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Consolidado Gral" sheetId="1" state="visible" r:id="rId2"/>
    <sheet name="LA VICTORIA" sheetId="2" state="visible" r:id="rId3"/>
    <sheet name="El tunal" sheetId="3" state="visible" r:id="rId4"/>
    <sheet name="Simon Bolivar" sheetId="4" state="visible" r:id="rId5"/>
    <sheet name="Kennedy" sheetId="5" state="visible" r:id="rId6"/>
    <sheet name="Santa Clara" sheetId="6" state="visible" r:id="rId7"/>
    <sheet name="Bosa" sheetId="7" state="visible" r:id="rId8"/>
    <sheet name="Engativa F" sheetId="8" state="visible" r:id="rId9"/>
    <sheet name="Fontibon F" sheetId="9" state="visible" r:id="rId10"/>
    <sheet name="Meissen" sheetId="10" state="visible" r:id="rId11"/>
    <sheet name="Tunjuelito F" sheetId="11" state="visible" r:id="rId12"/>
    <sheet name="Centro Oriente F" sheetId="12" state="visible" r:id="rId13"/>
    <sheet name="San Blas" sheetId="13" state="visible" r:id="rId14"/>
    <sheet name="Chapinero F" sheetId="14" state="visible" r:id="rId15"/>
    <sheet name="Suba" sheetId="15" state="visible" r:id="rId16"/>
    <sheet name="Usaquen" sheetId="16" state="visible" r:id="rId17"/>
    <sheet name="Usme" sheetId="17" state="visible" r:id="rId18"/>
    <sheet name="H del Sur F" sheetId="18" state="visible" r:id="rId19"/>
    <sheet name="Nazareth" sheetId="19" state="visible" r:id="rId20"/>
    <sheet name="Pablo VI" sheetId="20" state="visible" r:id="rId21"/>
    <sheet name="San Cristobal" sheetId="21" state="visible" r:id="rId22"/>
    <sheet name="Rafael Uribe F" sheetId="22" state="visible" r:id="rId23"/>
    <sheet name="Vista Hermosa" sheetId="23" state="visible" r:id="rId24"/>
  </sheets>
  <definedNames>
    <definedName function="false" hidden="false" localSheetId="6" name="_xlnm.Print_Area" vbProcedure="false">Bosa!$A$1:$W$63</definedName>
    <definedName function="false" hidden="false" localSheetId="11" name="_xlnm.Print_Area" vbProcedure="false">'Centro Oriente F'!$A$1:$W$63</definedName>
    <definedName function="false" hidden="false" localSheetId="13" name="_xlnm.Print_Area" vbProcedure="false">'Chapinero F'!$A$1:$W$63</definedName>
    <definedName function="false" hidden="false" localSheetId="0" name="_xlnm.Print_Area" vbProcedure="false">'Consolidado Gral'!$A$1:$W$63</definedName>
    <definedName function="false" hidden="false" localSheetId="2" name="_xlnm.Print_Area" vbProcedure="false">'El tunal'!$A$1:$W$63</definedName>
    <definedName function="false" hidden="false" localSheetId="7" name="_xlnm.Print_Area" vbProcedure="false">'Engativa F'!$A$1:$W$63</definedName>
    <definedName function="false" hidden="false" localSheetId="8" name="_xlnm.Print_Area" vbProcedure="false">'Fontibon F'!$A$1:$W$63</definedName>
    <definedName function="false" hidden="false" localSheetId="17" name="_xlnm.Print_Area" vbProcedure="false">'H del Sur F'!$A$1:$W$63</definedName>
    <definedName function="false" hidden="false" localSheetId="4" name="_xlnm.Print_Area" vbProcedure="false">Kennedy!$A$1:$W$63</definedName>
    <definedName function="false" hidden="false" localSheetId="1" name="_xlnm.Print_Area" vbProcedure="false">'LA VICTORIA'!$A$1:$W$63</definedName>
    <definedName function="false" hidden="false" localSheetId="9" name="_xlnm.Print_Area" vbProcedure="false">Meissen!$A$1:$W$63</definedName>
    <definedName function="false" hidden="false" localSheetId="18" name="_xlnm.Print_Area" vbProcedure="false">Nazareth!$A$1:$W$63</definedName>
    <definedName function="false" hidden="false" localSheetId="19" name="_xlnm.Print_Area" vbProcedure="false">'Pablo VI'!$A$1:$W$63</definedName>
    <definedName function="false" hidden="false" localSheetId="21" name="_xlnm.Print_Area" vbProcedure="false">'Rafael Uribe F'!$A$1:$W$63</definedName>
    <definedName function="false" hidden="false" localSheetId="12" name="_xlnm.Print_Area" vbProcedure="false">'San Blas'!$A$1:$W$63</definedName>
    <definedName function="false" hidden="false" localSheetId="20" name="_xlnm.Print_Area" vbProcedure="false">'San Cristobal'!$A$1:$W$63</definedName>
    <definedName function="false" hidden="false" localSheetId="5" name="_xlnm.Print_Area" vbProcedure="false">'Santa Clara'!$A$1:$W$63</definedName>
    <definedName function="false" hidden="false" localSheetId="3" name="_xlnm.Print_Area" vbProcedure="false">'Simon Bolivar'!$A$1:$W$63</definedName>
    <definedName function="false" hidden="false" localSheetId="14" name="_xlnm.Print_Area" vbProcedure="false">Suba!$A$1:$W$63</definedName>
    <definedName function="false" hidden="false" localSheetId="10" name="_xlnm.Print_Area" vbProcedure="false">'Tunjuelito F'!$A$1:$W$63</definedName>
    <definedName function="false" hidden="false" localSheetId="15" name="_xlnm.Print_Area" vbProcedure="false">Usaquen!$A$1:$W$63</definedName>
    <definedName function="false" hidden="false" localSheetId="16" name="_xlnm.Print_Area" vbProcedure="false">Usme!$A$1:$W$63</definedName>
    <definedName function="false" hidden="false" localSheetId="22" name="_xlnm.Print_Area" vbProcedure="false">'Vista Hermosa'!$A$1:$W$63</definedName>
    <definedName function="false" hidden="false" name="NANCY" vbProcedure="false">#REF!</definedName>
    <definedName function="false" hidden="false" name="NUEVA_IMP" vbProcedure="false">Usaquen!$A$1:$W$63</definedName>
    <definedName function="false" hidden="false" localSheetId="0" name="Z_00E17E42_6C14_11D3_A8DE_00104BC8EA78__wvu_Cols" vbProcedure="false">'Consolidado Gral'!$I:$U,#REF!</definedName>
    <definedName function="false" hidden="false" localSheetId="0" name="Z_0556B400_4FCB_11D3_A248_444553540000__wvu_Cols" vbProcedure="false">'Consolidado Gral'!$I:$U,#REF!</definedName>
    <definedName function="false" hidden="false" localSheetId="0" name="Z_0556B400_4FCB_11D3_A248_444553540000__wvu_PrintArea" vbProcedure="false">'Consolidado Gral'!$A$1:$W$63</definedName>
    <definedName function="false" hidden="false" localSheetId="0" name="Z_063831A1_9B97_11D4_BAC2_00600867280B__wvu_Cols" vbProcedure="false">'Consolidado Gral'!$I:$U,#REF!,#REF!</definedName>
    <definedName function="false" hidden="false" localSheetId="0" name="Z_182544C2_8A1C_11D4_8D5B_0060972112F5__wvu_Cols" vbProcedure="false">'Consolidado Gral'!$I:$U,#REF!,#REF!</definedName>
    <definedName function="false" hidden="false" localSheetId="0" name="Z_2C004907_9866_11D5_89D6_00104BC8EE58__wvu_Cols" vbProcedure="false">'Consolidado Gral'!$I:$W</definedName>
    <definedName function="false" hidden="false" localSheetId="0" name="Z_2C004907_9866_11D5_89D6_00104BC8EE58__wvu_PrintArea" vbProcedure="false">'Consolidado Gral'!$A$1:$W$63</definedName>
    <definedName function="false" hidden="false" localSheetId="0" name="Z_4708FFC0_12CF_11D5_8D5B_0060972112F5__wvu_Cols" vbProcedure="false">'Consolidado Gral'!$C:$H</definedName>
    <definedName function="false" hidden="false" localSheetId="0" name="Z_4708FFC0_12CF_11D5_8D5B_0060972112F5__wvu_PrintArea" vbProcedure="false">'Consolidado Gral'!$A$1:$W$63</definedName>
    <definedName function="false" hidden="false" localSheetId="0" name="Z_4AF31640_BEE9_11D5_8D5B_0060972112F5__wvu_Cols" vbProcedure="false">'Consolidado Gral'!$I:$W</definedName>
    <definedName function="false" hidden="false" localSheetId="0" name="Z_4AF31640_BEE9_11D5_8D5B_0060972112F5__wvu_PrintArea" vbProcedure="false">'Consolidado Gral'!$A$1:$W$63</definedName>
    <definedName function="false" hidden="false" localSheetId="0" name="Z_6B3DC906_4DCE_11D4_9E44_0060082B38E5__wvu_Cols" vbProcedure="false">'Consolidado Gral'!$I:$U,#REF!,#REF!</definedName>
    <definedName function="false" hidden="false" localSheetId="0" name="Z_6DE552E1_267D_11D4_A25E_0060975BE00C__wvu_Cols" vbProcedure="false">'Consolidado Gral'!$I:$U,#REF!,#REF!</definedName>
    <definedName function="false" hidden="false" localSheetId="0" name="Z_7846D086_97D6_11D5_8D5B_0060972112F5__wvu_Cols" vbProcedure="false">'Consolidado Gral'!$I:$W</definedName>
    <definedName function="false" hidden="false" localSheetId="0" name="Z_7846D086_97D6_11D5_8D5B_0060972112F5__wvu_PrintArea" vbProcedure="false">'Consolidado Gral'!$A$1:$W$63</definedName>
    <definedName function="false" hidden="false" localSheetId="0" name="Z_788C12E4_8BCD_11D5_89D6_00104BC8EE58__wvu_Cols" vbProcedure="false">'Consolidado Gral'!$C:$M,'Consolidado Gral'!$T:$T,#REF!,#REF!</definedName>
    <definedName function="false" hidden="false" localSheetId="0" name="Z_788C12E4_8BCD_11D5_89D6_00104BC8EE58__wvu_PrintArea" vbProcedure="false">'Consolidado Gral'!$A$1:$W$63</definedName>
    <definedName function="false" hidden="false" localSheetId="0" name="Z_7FA5B529_FF73_45F1_A679_635E756F059F__wvu_Cols" vbProcedure="false">'Consolidado Gral'!$C:$L,'Consolidado Gral'!$T:$T,#REF!,#REF!</definedName>
    <definedName function="false" hidden="false" localSheetId="0" name="Z_7FA5B529_FF73_45F1_A679_635E756F059F__wvu_PrintArea" vbProcedure="false">'Consolidado Gral'!$A$1:$W$63</definedName>
    <definedName function="false" hidden="false" localSheetId="0" name="Z_8AB37020_434B_11D3_A1D4_0060972111F1__wvu_Cols" vbProcedure="false">'Consolidado Gral'!$I:$U,#REF!</definedName>
    <definedName function="false" hidden="false" localSheetId="0" name="Z_91871104_8E21_11D4_89D6_00104BC8EE58__wvu_Cols" vbProcedure="false">'Consolidado Gral'!$I:$U,#REF!,#REF!</definedName>
    <definedName function="false" hidden="false" localSheetId="0" name="Z_9F2FDC3D_6584_11D5_89D6_00104BC8EE58__wvu_Cols" vbProcedure="false">'Consolidado Gral'!$C:$L,'Consolidado Gral'!$T:$T,#REF!,#REF!</definedName>
    <definedName function="false" hidden="false" localSheetId="0" name="Z_9F2FDC3D_6584_11D5_89D6_00104BC8EE58__wvu_PrintArea" vbProcedure="false">'Consolidado Gral'!$A$1:$W$63</definedName>
    <definedName function="false" hidden="false" localSheetId="0" name="Z_A01870E0_4374_11D3_8D5A_0060972112F5__wvu_Cols" vbProcedure="false">'Consolidado Gral'!$I:$U,#REF!</definedName>
    <definedName function="false" hidden="false" localSheetId="0" name="Z_A08004E0_AB1E_11D4_8D5B_0060972112F5__wvu_Cols" vbProcedure="false">'Consolidado Gral'!$B:$B</definedName>
    <definedName function="false" hidden="false" localSheetId="0" name="Z_A6781845_6EA3_11D4_8D5B_0060972112F5__wvu_Cols" vbProcedure="false">'Consolidado Gral'!$I:$U,#REF!,#REF!</definedName>
    <definedName function="false" hidden="false" localSheetId="0" name="Z_BAC88F00_4ACF_11D6_8D5B_0060972112F5__wvu_Cols" vbProcedure="false">'Consolidado Gral'!$I:$J,'Consolidado Gral'!$L:$T</definedName>
    <definedName function="false" hidden="false" localSheetId="0" name="Z_BC59E6E3_264E_11D4_8D5B_0060972112F5__wvu_Cols" vbProcedure="false">'Consolidado Gral'!$I:$U,#REF!,#REF!</definedName>
    <definedName function="false" hidden="false" localSheetId="0" name="Z_D9440621_6584_11D5_8D5B_0060972112F5__wvu_Cols" vbProcedure="false">'Consolidado Gral'!$C:$L,'Consolidado Gral'!$T:$T,#REF!,#REF!</definedName>
    <definedName function="false" hidden="false" localSheetId="0" name="Z_D9440621_6584_11D5_8D5B_0060972112F5__wvu_PrintArea" vbProcedure="false">'Consolidado Gral'!$A$1:$W$63</definedName>
    <definedName function="false" hidden="false" localSheetId="0" name="Z_DB48EFA0_8D74_11D4_8D5B_0060972112F5__wvu_Cols" vbProcedure="false">'Consolidado Gral'!$I:$U,#REF!,#REF!</definedName>
    <definedName function="false" hidden="false" localSheetId="0" name="Z_DB48EFA0_8D74_11D4_8D5B_0060972112F5__wvu_PrintArea" vbProcedure="false">'Consolidado Gral'!$A$1:$W$63</definedName>
    <definedName function="false" hidden="false" localSheetId="0" name="Z_DFB34727_5BBA_11D4_8D5B_0060972112F5__wvu_Cols" vbProcedure="false">'Consolidado Gral'!$I:$U,#REF!,#REF!</definedName>
    <definedName function="false" hidden="false" localSheetId="0" name="Z_DFB34727_5BBA_11D4_8D5B_0060972112F5__wvu_PrintArea" vbProcedure="false">'Consolidado Gral'!$1:$65536</definedName>
    <definedName function="false" hidden="false" localSheetId="0" name="Z_E4B4A582_34D9_11D6_8D5B_0060972112F5__wvu_Cols" vbProcedure="false">'Consolidado Gral'!$J:$T</definedName>
    <definedName function="false" hidden="false" localSheetId="0" name="Z_E4B4A582_34D9_11D6_8D5B_0060972112F5__wvu_PrintArea" vbProcedure="false">'Consolidado Gral'!$A$1:$W$63</definedName>
    <definedName function="false" hidden="false" localSheetId="0" name="Z_E8358087_C482_11D4_89D6_00104BC8EE58__wvu_Cols" vbProcedure="false">'Consolidado Gral'!$I:$U,#REF!,#REF!</definedName>
    <definedName function="false" hidden="false" localSheetId="0" name="Z_F15CA8ED_2A32_11D4_8CE2_0060082B38E5__wvu_Cols" vbProcedure="false">'Consolidado Gral'!$I:$U,#REF!,#REF!</definedName>
    <definedName function="false" hidden="false" localSheetId="0" name="Z_F15CA8ED_2A32_11D4_8CE2_0060082B38E5__wvu_PrintArea" vbProcedure="false">'Consolidado Gral'!$1:$65536</definedName>
    <definedName function="false" hidden="false" localSheetId="0" name="Z_F4682A0A_A9BC_11D4_89D6_00104BC8EE58__wvu_Cols" vbProcedure="false">'Consolidado Gral'!$I:$U,#REF!,#REF!</definedName>
    <definedName function="false" hidden="false" localSheetId="1" name="Z_00E17E42_6C14_11D3_A8DE_00104BC8EA78__wvu_Cols" vbProcedure="false">'LA VICTORIA'!$I:$U,#REF!</definedName>
    <definedName function="false" hidden="false" localSheetId="1" name="Z_0556B400_4FCB_11D3_A248_444553540000__wvu_Cols" vbProcedure="false">'LA VICTORIA'!$I:$U,#REF!</definedName>
    <definedName function="false" hidden="false" localSheetId="1" name="Z_0556B400_4FCB_11D3_A248_444553540000__wvu_PrintArea" vbProcedure="false">'LA VICTORIA'!$A$1:$W$63</definedName>
    <definedName function="false" hidden="false" localSheetId="1" name="Z_063831A1_9B97_11D4_BAC2_00600867280B__wvu_Cols" vbProcedure="false">'LA VICTORIA'!$I:$U,#REF!,#REF!</definedName>
    <definedName function="false" hidden="false" localSheetId="1" name="Z_182544C2_8A1C_11D4_8D5B_0060972112F5__wvu_Cols" vbProcedure="false">'LA VICTORIA'!$I:$U,#REF!,#REF!</definedName>
    <definedName function="false" hidden="false" localSheetId="1" name="Z_2C004907_9866_11D5_89D6_00104BC8EE58__wvu_Cols" vbProcedure="false">'LA VICTORIA'!$I:$W</definedName>
    <definedName function="false" hidden="false" localSheetId="1" name="Z_2C004907_9866_11D5_89D6_00104BC8EE58__wvu_PrintArea" vbProcedure="false">'LA VICTORIA'!$A$1:$W$63</definedName>
    <definedName function="false" hidden="false" localSheetId="1" name="Z_4708FFC0_12CF_11D5_8D5B_0060972112F5__wvu_Cols" vbProcedure="false">'LA VICTORIA'!$C:$H</definedName>
    <definedName function="false" hidden="false" localSheetId="1" name="Z_4708FFC0_12CF_11D5_8D5B_0060972112F5__wvu_PrintArea" vbProcedure="false">'LA VICTORIA'!$H$4:$H$5</definedName>
    <definedName function="false" hidden="false" localSheetId="1" name="Z_4AF31640_BEE9_11D5_8D5B_0060972112F5__wvu_Cols" vbProcedure="false">'LA VICTORIA'!$I:$W</definedName>
    <definedName function="false" hidden="false" localSheetId="1" name="Z_6B3DC906_4DCE_11D4_9E44_0060082B38E5__wvu_Cols" vbProcedure="false">'LA VICTORIA'!$I:$U,#REF!,#REF!</definedName>
    <definedName function="false" hidden="false" localSheetId="1" name="Z_6DE552E1_267D_11D4_A25E_0060975BE00C__wvu_Cols" vbProcedure="false">'LA VICTORIA'!$I:$U,#REF!,#REF!</definedName>
    <definedName function="false" hidden="false" localSheetId="1" name="Z_7846D086_97D6_11D5_8D5B_0060972112F5__wvu_Cols" vbProcedure="false">'LA VICTORIA'!$I:$W</definedName>
    <definedName function="false" hidden="false" localSheetId="1" name="Z_7846D086_97D6_11D5_8D5B_0060972112F5__wvu_PrintArea" vbProcedure="false">'LA VICTORIA'!$A$1:$W$63</definedName>
    <definedName function="false" hidden="false" localSheetId="1" name="Z_788C12E4_8BCD_11D5_89D6_00104BC8EE58__wvu_Cols" vbProcedure="false">'LA VICTORIA'!$C:$M,'LA VICTORIA'!$T:$T,#REF!,#REF!</definedName>
    <definedName function="false" hidden="false" localSheetId="1" name="Z_788C12E4_8BCD_11D5_89D6_00104BC8EE58__wvu_PrintArea" vbProcedure="false">'LA VICTORIA'!$A$1:$W$63</definedName>
    <definedName function="false" hidden="false" localSheetId="1" name="Z_7FA5B529_FF73_45F1_A679_635E756F059F__wvu_PrintArea" vbProcedure="false">'LA VICTORIA'!$A$1:$W$63</definedName>
    <definedName function="false" hidden="false" localSheetId="1" name="Z_8AB37020_434B_11D3_A1D4_0060972111F1__wvu_Cols" vbProcedure="false">'LA VICTORIA'!$I:$U,#REF!</definedName>
    <definedName function="false" hidden="false" localSheetId="1" name="Z_91871104_8E21_11D4_89D6_00104BC8EE58__wvu_Cols" vbProcedure="false">'LA VICTORIA'!$I:$U,#REF!,#REF!</definedName>
    <definedName function="false" hidden="false" localSheetId="1" name="Z_9F2FDC3D_6584_11D5_89D6_00104BC8EE58__wvu_PrintArea" vbProcedure="false">'LA VICTORIA'!$A$1:$W$63</definedName>
    <definedName function="false" hidden="false" localSheetId="1" name="Z_A01870E0_4374_11D3_8D5A_0060972112F5__wvu_Cols" vbProcedure="false">'LA VICTORIA'!$I:$U,#REF!</definedName>
    <definedName function="false" hidden="false" localSheetId="1" name="Z_A08004E0_AB1E_11D4_8D5B_0060972112F5__wvu_Cols" vbProcedure="false">'LA VICTORIA'!$B:$B</definedName>
    <definedName function="false" hidden="false" localSheetId="1" name="Z_A6781845_6EA3_11D4_8D5B_0060972112F5__wvu_Cols" vbProcedure="false">'LA VICTORIA'!$I:$U,#REF!,#REF!</definedName>
    <definedName function="false" hidden="false" localSheetId="1" name="Z_BAC88F00_4ACF_11D6_8D5B_0060972112F5__wvu_Cols" vbProcedure="false">'LA VICTORIA'!$I:$J,'LA VICTORIA'!$L:$T</definedName>
    <definedName function="false" hidden="false" localSheetId="1" name="Z_BAC88F00_4ACF_11D6_8D5B_0060972112F5__wvu_PrintArea" vbProcedure="false">'LA VICTORIA'!$A$1:$W$63</definedName>
    <definedName function="false" hidden="false" localSheetId="1" name="Z_BC59E6E3_264E_11D4_8D5B_0060972112F5__wvu_Cols" vbProcedure="false">'LA VICTORIA'!$I:$U,#REF!,#REF!</definedName>
    <definedName function="false" hidden="false" localSheetId="1" name="Z_D9440621_6584_11D5_8D5B_0060972112F5__wvu_PrintArea" vbProcedure="false">'LA VICTORIA'!$A$1:$W$63</definedName>
    <definedName function="false" hidden="false" localSheetId="1" name="Z_DB48EFA0_8D74_11D4_8D5B_0060972112F5__wvu_Cols" vbProcedure="false">'LA VICTORIA'!$I:$U,#REF!,#REF!</definedName>
    <definedName function="false" hidden="false" localSheetId="1" name="Z_DFB34727_5BBA_11D4_8D5B_0060972112F5__wvu_Cols" vbProcedure="false">'LA VICTORIA'!$I:$U,#REF!,#REF!</definedName>
    <definedName function="false" hidden="false" localSheetId="1" name="Z_DFB34727_5BBA_11D4_8D5B_0060972112F5__wvu_PrintArea" vbProcedure="false">'LA VICTORIA'!$A$1:$W$63</definedName>
    <definedName function="false" hidden="false" localSheetId="1" name="Z_E4B4A582_34D9_11D6_8D5B_0060972112F5__wvu_Cols" vbProcedure="false">'LA VICTORIA'!$J:$T</definedName>
    <definedName function="false" hidden="false" localSheetId="1" name="Z_E8358087_C482_11D4_89D6_00104BC8EE58__wvu_Cols" vbProcedure="false">'LA VICTORIA'!$I:$U,#REF!,#REF!</definedName>
    <definedName function="false" hidden="false" localSheetId="1" name="Z_F15CA8ED_2A32_11D4_8CE2_0060082B38E5__wvu_Cols" vbProcedure="false">'LA VICTORIA'!$I:$U,#REF!,#REF!</definedName>
    <definedName function="false" hidden="false" localSheetId="1" name="Z_F15CA8ED_2A32_11D4_8CE2_0060082B38E5__wvu_PrintArea" vbProcedure="false">'LA VICTORIA'!$A$1:$W$63</definedName>
    <definedName function="false" hidden="false" localSheetId="1" name="Z_F4682A0A_A9BC_11D4_89D6_00104BC8EE58__wvu_Cols" vbProcedure="false">'LA VICTORIA'!$I:$U,#REF!,#REF!</definedName>
    <definedName function="false" hidden="false" localSheetId="2" name="Z_00E17E42_6C14_11D3_A8DE_00104BC8EA78__wvu_Cols" vbProcedure="false">'El tunal'!$I:$U,#REF!</definedName>
    <definedName function="false" hidden="false" localSheetId="2" name="Z_0556B400_4FCB_11D3_A248_444553540000__wvu_Cols" vbProcedure="false">'El tunal'!$I:$U,#REF!</definedName>
    <definedName function="false" hidden="false" localSheetId="2" name="Z_063831A1_9B97_11D4_BAC2_00600867280B__wvu_Cols" vbProcedure="false">'El tunal'!$I:$U,#REF!,#REF!</definedName>
    <definedName function="false" hidden="false" localSheetId="2" name="Z_182544C2_8A1C_11D4_8D5B_0060972112F5__wvu_Cols" vbProcedure="false">'El tunal'!$I:$U,#REF!,#REF!</definedName>
    <definedName function="false" hidden="false" localSheetId="2" name="Z_2C004907_9866_11D5_89D6_00104BC8EE58__wvu_Cols" vbProcedure="false">'El tunal'!$I:$W</definedName>
    <definedName function="false" hidden="false" localSheetId="2" name="Z_2C004907_9866_11D5_89D6_00104BC8EE58__wvu_PrintArea" vbProcedure="false">'El tunal'!$A$1:$W$63</definedName>
    <definedName function="false" hidden="false" localSheetId="2" name="Z_4708FFC0_12CF_11D5_8D5B_0060972112F5__wvu_Cols" vbProcedure="false">'El tunal'!$C:$H</definedName>
    <definedName function="false" hidden="false" localSheetId="2" name="Z_4708FFC0_12CF_11D5_8D5B_0060972112F5__wvu_PrintArea" vbProcedure="false">'El tunal'!$A$1:$H$63</definedName>
    <definedName function="false" hidden="false" localSheetId="2" name="Z_4AF31640_BEE9_11D5_8D5B_0060972112F5__wvu_Cols" vbProcedure="false">'El tunal'!$I:$W</definedName>
    <definedName function="false" hidden="false" localSheetId="2" name="Z_4AF31640_BEE9_11D5_8D5B_0060972112F5__wvu_PrintArea" vbProcedure="false">'El tunal'!$A$1:$W$63</definedName>
    <definedName function="false" hidden="false" localSheetId="2" name="Z_6B3DC906_4DCE_11D4_9E44_0060082B38E5__wvu_Cols" vbProcedure="false">'El tunal'!$I:$U,#REF!,#REF!</definedName>
    <definedName function="false" hidden="false" localSheetId="2" name="Z_6DE552E1_267D_11D4_A25E_0060975BE00C__wvu_Cols" vbProcedure="false">'El tunal'!$I:$U,#REF!,#REF!</definedName>
    <definedName function="false" hidden="false" localSheetId="2" name="Z_7846D086_97D6_11D5_8D5B_0060972112F5__wvu_Cols" vbProcedure="false">'El tunal'!$I:$W</definedName>
    <definedName function="false" hidden="false" localSheetId="2" name="Z_7846D086_97D6_11D5_8D5B_0060972112F5__wvu_PrintArea" vbProcedure="false">'El tunal'!$A$1:$W$63</definedName>
    <definedName function="false" hidden="false" localSheetId="2" name="Z_788C12E4_8BCD_11D5_89D6_00104BC8EE58__wvu_Cols" vbProcedure="false">'El tunal'!$C:$M,'El tunal'!$T:$T,#REF!,#REF!</definedName>
    <definedName function="false" hidden="false" localSheetId="2" name="Z_788C12E4_8BCD_11D5_89D6_00104BC8EE58__wvu_PrintArea" vbProcedure="false">'El tunal'!$A$1:$W$63</definedName>
    <definedName function="false" hidden="false" localSheetId="2" name="Z_7FA5B529_FF73_45F1_A679_635E756F059F__wvu_Cols" vbProcedure="false">'El tunal'!$C:$L,'El tunal'!$T:$T,#REF!,#REF!</definedName>
    <definedName function="false" hidden="false" localSheetId="2" name="Z_7FA5B529_FF73_45F1_A679_635E756F059F__wvu_PrintArea" vbProcedure="false">'El tunal'!$A$1:$W$63</definedName>
    <definedName function="false" hidden="false" localSheetId="2" name="Z_8AB37020_434B_11D3_A1D4_0060972111F1__wvu_Cols" vbProcedure="false">'El tunal'!$I:$U,#REF!</definedName>
    <definedName function="false" hidden="false" localSheetId="2" name="Z_91871104_8E21_11D4_89D6_00104BC8EE58__wvu_Cols" vbProcedure="false">'El tunal'!$I:$U,#REF!,#REF!</definedName>
    <definedName function="false" hidden="false" localSheetId="2" name="Z_9F2FDC3D_6584_11D5_89D6_00104BC8EE58__wvu_Cols" vbProcedure="false">'El tunal'!$C:$L,'El tunal'!$T:$T,#REF!,#REF!</definedName>
    <definedName function="false" hidden="false" localSheetId="2" name="Z_9F2FDC3D_6584_11D5_89D6_00104BC8EE58__wvu_PrintArea" vbProcedure="false">'El tunal'!$A$1:$W$63</definedName>
    <definedName function="false" hidden="false" localSheetId="2" name="Z_A01870E0_4374_11D3_8D5A_0060972112F5__wvu_Cols" vbProcedure="false">'El tunal'!$I:$U,#REF!</definedName>
    <definedName function="false" hidden="false" localSheetId="2" name="Z_A08004E0_AB1E_11D4_8D5B_0060972112F5__wvu_Cols" vbProcedure="false">'El tunal'!$B:$B</definedName>
    <definedName function="false" hidden="false" localSheetId="2" name="Z_A6781845_6EA3_11D4_8D5B_0060972112F5__wvu_Cols" vbProcedure="false">'El tunal'!$I:$U,#REF!,#REF!</definedName>
    <definedName function="false" hidden="false" localSheetId="2" name="Z_BAC88F00_4ACF_11D6_8D5B_0060972112F5__wvu_Cols" vbProcedure="false">'El tunal'!$I:$J,'El tunal'!$L:$T</definedName>
    <definedName function="false" hidden="false" localSheetId="2" name="Z_BC59E6E3_264E_11D4_8D5B_0060972112F5__wvu_Cols" vbProcedure="false">'El tunal'!$I:$U,#REF!,#REF!</definedName>
    <definedName function="false" hidden="false" localSheetId="2" name="Z_D9440621_6584_11D5_8D5B_0060972112F5__wvu_Cols" vbProcedure="false">'El tunal'!$C:$L,'El tunal'!$T:$T,#REF!,#REF!</definedName>
    <definedName function="false" hidden="false" localSheetId="2" name="Z_D9440621_6584_11D5_8D5B_0060972112F5__wvu_PrintArea" vbProcedure="false">'El tunal'!$A$1:$W$63</definedName>
    <definedName function="false" hidden="false" localSheetId="2" name="Z_DB48EFA0_8D74_11D4_8D5B_0060972112F5__wvu_Cols" vbProcedure="false">'El tunal'!$I:$U,#REF!,#REF!</definedName>
    <definedName function="false" hidden="false" localSheetId="2" name="Z_DFB34727_5BBA_11D4_8D5B_0060972112F5__wvu_Cols" vbProcedure="false">'El tunal'!$I:$U,#REF!,#REF!</definedName>
    <definedName function="false" hidden="false" localSheetId="2" name="Z_DFB34727_5BBA_11D4_8D5B_0060972112F5__wvu_PrintArea" vbProcedure="false">'El tunal'!$A$1:$W$63</definedName>
    <definedName function="false" hidden="false" localSheetId="2" name="Z_E4B4A582_34D9_11D6_8D5B_0060972112F5__wvu_Cols" vbProcedure="false">'El tunal'!$J:$T</definedName>
    <definedName function="false" hidden="false" localSheetId="2" name="Z_E4B4A582_34D9_11D6_8D5B_0060972112F5__wvu_PrintArea" vbProcedure="false">'El tunal'!$A$1:$W$63</definedName>
    <definedName function="false" hidden="false" localSheetId="2" name="Z_E8358087_C482_11D4_89D6_00104BC8EE58__wvu_Cols" vbProcedure="false">'El tunal'!$I:$U,#REF!,#REF!</definedName>
    <definedName function="false" hidden="false" localSheetId="2" name="Z_F15CA8ED_2A32_11D4_8CE2_0060082B38E5__wvu_Cols" vbProcedure="false">'El tunal'!$I:$U,#REF!,#REF!</definedName>
    <definedName function="false" hidden="false" localSheetId="2" name="Z_F15CA8ED_2A32_11D4_8CE2_0060082B38E5__wvu_PrintArea" vbProcedure="false">'El tunal'!$A$1:$W$63</definedName>
    <definedName function="false" hidden="false" localSheetId="2" name="Z_F4682A0A_A9BC_11D4_89D6_00104BC8EE58__wvu_Cols" vbProcedure="false">'El tunal'!$I:$U,#REF!,#REF!</definedName>
    <definedName function="false" hidden="false" localSheetId="3" name="Z_00E17E42_6C14_11D3_A8DE_00104BC8EA78__wvu_Cols" vbProcedure="false">'Simon Bolivar'!$I:$U,#REF!</definedName>
    <definedName function="false" hidden="false" localSheetId="3" name="Z_0556B400_4FCB_11D3_A248_444553540000__wvu_Cols" vbProcedure="false">'Simon Bolivar'!$I:$U,#REF!</definedName>
    <definedName function="false" hidden="false" localSheetId="3" name="Z_063831A1_9B97_11D4_BAC2_00600867280B__wvu_Cols" vbProcedure="false">'Simon Bolivar'!$I:$U,#REF!,#REF!</definedName>
    <definedName function="false" hidden="false" localSheetId="3" name="Z_182544C2_8A1C_11D4_8D5B_0060972112F5__wvu_Cols" vbProcedure="false">'Simon Bolivar'!$I:$U,#REF!,#REF!</definedName>
    <definedName function="false" hidden="false" localSheetId="3" name="Z_2C004907_9866_11D5_89D6_00104BC8EE58__wvu_Cols" vbProcedure="false">'Simon Bolivar'!$I:$W</definedName>
    <definedName function="false" hidden="false" localSheetId="3" name="Z_2C004907_9866_11D5_89D6_00104BC8EE58__wvu_PrintArea" vbProcedure="false">'Simon Bolivar'!$A$1:$W$63</definedName>
    <definedName function="false" hidden="false" localSheetId="3" name="Z_4708FFC0_12CF_11D5_8D5B_0060972112F5__wvu_Cols" vbProcedure="false">'Simon Bolivar'!$C:$H</definedName>
    <definedName function="false" hidden="false" localSheetId="3" name="Z_4708FFC0_12CF_11D5_8D5B_0060972112F5__wvu_PrintArea" vbProcedure="false">'Simon Bolivar'!$A$1:$H$63</definedName>
    <definedName function="false" hidden="false" localSheetId="3" name="Z_4AF31640_BEE9_11D5_8D5B_0060972112F5__wvu_Cols" vbProcedure="false">'Simon Bolivar'!$I:$W</definedName>
    <definedName function="false" hidden="false" localSheetId="3" name="Z_6B3DC906_4DCE_11D4_9E44_0060082B38E5__wvu_Cols" vbProcedure="false">'Simon Bolivar'!$I:$U,#REF!,#REF!</definedName>
    <definedName function="false" hidden="false" localSheetId="3" name="Z_6DE552E1_267D_11D4_A25E_0060975BE00C__wvu_Cols" vbProcedure="false">'Simon Bolivar'!$I:$U,#REF!,#REF!</definedName>
    <definedName function="false" hidden="false" localSheetId="3" name="Z_7846D086_97D6_11D5_8D5B_0060972112F5__wvu_Cols" vbProcedure="false">'Simon Bolivar'!$I:$W</definedName>
    <definedName function="false" hidden="false" localSheetId="3" name="Z_7846D086_97D6_11D5_8D5B_0060972112F5__wvu_PrintArea" vbProcedure="false">'Simon Bolivar'!$A$1:$W$63</definedName>
    <definedName function="false" hidden="false" localSheetId="3" name="Z_788C12E4_8BCD_11D5_89D6_00104BC8EE58__wvu_Cols" vbProcedure="false">'Simon Bolivar'!$C:$M,'Simon Bolivar'!$T:$T,#REF!,#REF!</definedName>
    <definedName function="false" hidden="false" localSheetId="3" name="Z_788C12E4_8BCD_11D5_89D6_00104BC8EE58__wvu_PrintArea" vbProcedure="false">'Simon Bolivar'!$A$1:$W$63</definedName>
    <definedName function="false" hidden="false" localSheetId="3" name="Z_7FA5B529_FF73_45F1_A679_635E756F059F__wvu_Cols" vbProcedure="false">'Simon Bolivar'!$C:$L,'Simon Bolivar'!$T:$T,#REF!,#REF!</definedName>
    <definedName function="false" hidden="false" localSheetId="3" name="Z_7FA5B529_FF73_45F1_A679_635E756F059F__wvu_PrintArea" vbProcedure="false">'Simon Bolivar'!$A$1:$W$63</definedName>
    <definedName function="false" hidden="false" localSheetId="3" name="Z_8AB37020_434B_11D3_A1D4_0060972111F1__wvu_Cols" vbProcedure="false">'Simon Bolivar'!$I:$U,#REF!</definedName>
    <definedName function="false" hidden="false" localSheetId="3" name="Z_91871104_8E21_11D4_89D6_00104BC8EE58__wvu_Cols" vbProcedure="false">'Simon Bolivar'!$I:$U,#REF!,#REF!</definedName>
    <definedName function="false" hidden="false" localSheetId="3" name="Z_9F2FDC3D_6584_11D5_89D6_00104BC8EE58__wvu_Cols" vbProcedure="false">'Simon Bolivar'!$C:$L,'Simon Bolivar'!$T:$T,#REF!,#REF!</definedName>
    <definedName function="false" hidden="false" localSheetId="3" name="Z_9F2FDC3D_6584_11D5_89D6_00104BC8EE58__wvu_PrintArea" vbProcedure="false">'Simon Bolivar'!$A$1:$W$63</definedName>
    <definedName function="false" hidden="false" localSheetId="3" name="Z_A01870E0_4374_11D3_8D5A_0060972112F5__wvu_Cols" vbProcedure="false">'Simon Bolivar'!$I:$U,#REF!</definedName>
    <definedName function="false" hidden="false" localSheetId="3" name="Z_A08004E0_AB1E_11D4_8D5B_0060972112F5__wvu_Cols" vbProcedure="false">'Simon Bolivar'!$B:$B</definedName>
    <definedName function="false" hidden="false" localSheetId="3" name="Z_A6781845_6EA3_11D4_8D5B_0060972112F5__wvu_Cols" vbProcedure="false">'Simon Bolivar'!$I:$U,#REF!,#REF!</definedName>
    <definedName function="false" hidden="false" localSheetId="3" name="Z_BAC88F00_4ACF_11D6_8D5B_0060972112F5__wvu_Cols" vbProcedure="false">'Simon Bolivar'!$I:$J,'Simon Bolivar'!$L:$T</definedName>
    <definedName function="false" hidden="false" localSheetId="3" name="Z_BC59E6E3_264E_11D4_8D5B_0060972112F5__wvu_Cols" vbProcedure="false">'Simon Bolivar'!$I:$U,#REF!,#REF!</definedName>
    <definedName function="false" hidden="false" localSheetId="3" name="Z_D9440621_6584_11D5_8D5B_0060972112F5__wvu_Cols" vbProcedure="false">'Simon Bolivar'!$C:$L,'Simon Bolivar'!$T:$T,#REF!,#REF!</definedName>
    <definedName function="false" hidden="false" localSheetId="3" name="Z_D9440621_6584_11D5_8D5B_0060972112F5__wvu_PrintArea" vbProcedure="false">'Simon Bolivar'!$A$1:$W$63</definedName>
    <definedName function="false" hidden="false" localSheetId="3" name="Z_DB48EFA0_8D74_11D4_8D5B_0060972112F5__wvu_Cols" vbProcedure="false">'Simon Bolivar'!$I:$U,#REF!,#REF!</definedName>
    <definedName function="false" hidden="false" localSheetId="3" name="Z_DFB34727_5BBA_11D4_8D5B_0060972112F5__wvu_Cols" vbProcedure="false">'Simon Bolivar'!$I:$U,#REF!,#REF!</definedName>
    <definedName function="false" hidden="false" localSheetId="3" name="Z_DFB34727_5BBA_11D4_8D5B_0060972112F5__wvu_PrintArea" vbProcedure="false">'Simon Bolivar'!$A$1:$W$63</definedName>
    <definedName function="false" hidden="false" localSheetId="3" name="Z_E4B4A582_34D9_11D6_8D5B_0060972112F5__wvu_Cols" vbProcedure="false">'Simon Bolivar'!$J:$T</definedName>
    <definedName function="false" hidden="false" localSheetId="3" name="Z_E8358087_C482_11D4_89D6_00104BC8EE58__wvu_Cols" vbProcedure="false">'Simon Bolivar'!$I:$U,#REF!,#REF!</definedName>
    <definedName function="false" hidden="false" localSheetId="3" name="Z_F15CA8ED_2A32_11D4_8CE2_0060082B38E5__wvu_Cols" vbProcedure="false">'Simon Bolivar'!$I:$U,#REF!,#REF!</definedName>
    <definedName function="false" hidden="false" localSheetId="3" name="Z_F15CA8ED_2A32_11D4_8CE2_0060082B38E5__wvu_PrintArea" vbProcedure="false">'Simon Bolivar'!$A$1:$W$63</definedName>
    <definedName function="false" hidden="false" localSheetId="3" name="Z_F4682A0A_A9BC_11D4_89D6_00104BC8EE58__wvu_Cols" vbProcedure="false">'Simon Bolivar'!$I:$U,#REF!,#REF!</definedName>
    <definedName function="false" hidden="false" localSheetId="4" name="Z_00E17E42_6C14_11D3_A8DE_00104BC8EA78__wvu_Cols" vbProcedure="false">Kennedy!$I:$U,#REF!</definedName>
    <definedName function="false" hidden="false" localSheetId="4" name="Z_0556B400_4FCB_11D3_A248_444553540000__wvu_Cols" vbProcedure="false">Kennedy!$I:$U,#REF!</definedName>
    <definedName function="false" hidden="false" localSheetId="4" name="Z_063831A1_9B97_11D4_BAC2_00600867280B__wvu_Cols" vbProcedure="false">Kennedy!$I:$U,#REF!,#REF!</definedName>
    <definedName function="false" hidden="false" localSheetId="4" name="Z_182544C2_8A1C_11D4_8D5B_0060972112F5__wvu_Cols" vbProcedure="false">Kennedy!$I:$U,#REF!,#REF!</definedName>
    <definedName function="false" hidden="false" localSheetId="4" name="Z_2C004907_9866_11D5_89D6_00104BC8EE58__wvu_Cols" vbProcedure="false">Kennedy!$I:$W</definedName>
    <definedName function="false" hidden="false" localSheetId="4" name="Z_2C004907_9866_11D5_89D6_00104BC8EE58__wvu_PrintArea" vbProcedure="false">Kennedy!$A$1:$W$63</definedName>
    <definedName function="false" hidden="false" localSheetId="4" name="Z_4708FFC0_12CF_11D5_8D5B_0060972112F5__wvu_Cols" vbProcedure="false">Kennedy!$C:$H</definedName>
    <definedName function="false" hidden="false" localSheetId="4" name="Z_4708FFC0_12CF_11D5_8D5B_0060972112F5__wvu_PrintArea" vbProcedure="false">Kennedy!$A$1:$H$63</definedName>
    <definedName function="false" hidden="false" localSheetId="4" name="Z_4AF31640_BEE9_11D5_8D5B_0060972112F5__wvu_Cols" vbProcedure="false">Kennedy!$I:$W</definedName>
    <definedName function="false" hidden="false" localSheetId="4" name="Z_5C2613A2_2953_11D3_8D5A_0060972112F5__wvu_Cols" vbProcedure="false">Kennedy!$I:$U,#REF!</definedName>
    <definedName function="false" hidden="false" localSheetId="4" name="Z_5D061AEC_27C8_11D3_A248_444553540000__wvu_Cols" vbProcedure="false">Kennedy!$I:$U,#REF!</definedName>
    <definedName function="false" hidden="false" localSheetId="4" name="Z_6B3DC906_4DCE_11D4_9E44_0060082B38E5__wvu_Cols" vbProcedure="false">Kennedy!$I:$U,#REF!,#REF!</definedName>
    <definedName function="false" hidden="false" localSheetId="4" name="Z_6DE552E1_267D_11D4_A25E_0060975BE00C__wvu_Cols" vbProcedure="false">Kennedy!$I:$U,#REF!,#REF!</definedName>
    <definedName function="false" hidden="false" localSheetId="4" name="Z_7846D086_97D6_11D5_8D5B_0060972112F5__wvu_Cols" vbProcedure="false">Kennedy!$I:$W</definedName>
    <definedName function="false" hidden="false" localSheetId="4" name="Z_7846D086_97D6_11D5_8D5B_0060972112F5__wvu_PrintArea" vbProcedure="false">Kennedy!$A$1:$W$63</definedName>
    <definedName function="false" hidden="false" localSheetId="4" name="Z_788C12E4_8BCD_11D5_89D6_00104BC8EE58__wvu_Cols" vbProcedure="false">Kennedy!$C:$M,Kennedy!$T:$T,#REF!,#REF!</definedName>
    <definedName function="false" hidden="false" localSheetId="4" name="Z_788C12E4_8BCD_11D5_89D6_00104BC8EE58__wvu_PrintArea" vbProcedure="false">Kennedy!$A$1:$W$63</definedName>
    <definedName function="false" hidden="false" localSheetId="4" name="Z_7FA5B529_FF73_45F1_A679_635E756F059F__wvu_Cols" vbProcedure="false">Kennedy!$C:$L,Kennedy!$T:$T,#REF!,#REF!</definedName>
    <definedName function="false" hidden="false" localSheetId="4" name="Z_7FA5B529_FF73_45F1_A679_635E756F059F__wvu_PrintArea" vbProcedure="false">Kennedy!$A$1:$W$63</definedName>
    <definedName function="false" hidden="false" localSheetId="4" name="Z_8AB37020_434B_11D3_A1D4_0060972111F1__wvu_Cols" vbProcedure="false">Kennedy!$I:$U,#REF!</definedName>
    <definedName function="false" hidden="false" localSheetId="4" name="Z_91871104_8E21_11D4_89D6_00104BC8EE58__wvu_Cols" vbProcedure="false">Kennedy!$I:$U,#REF!,#REF!</definedName>
    <definedName function="false" hidden="false" localSheetId="4" name="Z_9F2FDC3D_6584_11D5_89D6_00104BC8EE58__wvu_Cols" vbProcedure="false">Kennedy!$C:$L,Kennedy!$T:$T,#REF!,#REF!</definedName>
    <definedName function="false" hidden="false" localSheetId="4" name="Z_9F2FDC3D_6584_11D5_89D6_00104BC8EE58__wvu_PrintArea" vbProcedure="false">Kennedy!$A$1:$W$63</definedName>
    <definedName function="false" hidden="false" localSheetId="4" name="Z_A01870E0_4374_11D3_8D5A_0060972112F5__wvu_Cols" vbProcedure="false">Kennedy!$I:$U,#REF!</definedName>
    <definedName function="false" hidden="false" localSheetId="4" name="Z_A08004E0_AB1E_11D4_8D5B_0060972112F5__wvu_Cols" vbProcedure="false">Kennedy!$B:$B</definedName>
    <definedName function="false" hidden="false" localSheetId="4" name="Z_A6781845_6EA3_11D4_8D5B_0060972112F5__wvu_Cols" vbProcedure="false">Kennedy!$I:$U,#REF!,#REF!</definedName>
    <definedName function="false" hidden="false" localSheetId="4" name="Z_BAC88F00_4ACF_11D6_8D5B_0060972112F5__wvu_Cols" vbProcedure="false">Kennedy!$I:$J,Kennedy!$L:$T</definedName>
    <definedName function="false" hidden="false" localSheetId="4" name="Z_BC59E6E3_264E_11D4_8D5B_0060972112F5__wvu_Cols" vbProcedure="false">Kennedy!$I:$U,#REF!,#REF!</definedName>
    <definedName function="false" hidden="false" localSheetId="4" name="Z_D9440621_6584_11D5_8D5B_0060972112F5__wvu_Cols" vbProcedure="false">Kennedy!$C:$L,Kennedy!$T:$T,#REF!,#REF!</definedName>
    <definedName function="false" hidden="false" localSheetId="4" name="Z_D9440621_6584_11D5_8D5B_0060972112F5__wvu_PrintArea" vbProcedure="false">Kennedy!$A$1:$W$63</definedName>
    <definedName function="false" hidden="false" localSheetId="4" name="Z_DB48EFA0_8D74_11D4_8D5B_0060972112F5__wvu_Cols" vbProcedure="false">Kennedy!$I:$U,#REF!,#REF!</definedName>
    <definedName function="false" hidden="false" localSheetId="4" name="Z_DFB34727_5BBA_11D4_8D5B_0060972112F5__wvu_Cols" vbProcedure="false">Kennedy!$A:$A,Kennedy!$I:$U,#REF!,#REF!</definedName>
    <definedName function="false" hidden="false" localSheetId="4" name="Z_DFB34727_5BBA_11D4_8D5B_0060972112F5__wvu_PrintArea" vbProcedure="false">Kennedy!$A$1:$W$63</definedName>
    <definedName function="false" hidden="false" localSheetId="4" name="Z_E4B4A582_34D9_11D6_8D5B_0060972112F5__wvu_Cols" vbProcedure="false">Kennedy!$J:$T</definedName>
    <definedName function="false" hidden="false" localSheetId="4" name="Z_E8358087_C482_11D4_89D6_00104BC8EE58__wvu_Cols" vbProcedure="false">Kennedy!$I:$U,#REF!,#REF!</definedName>
    <definedName function="false" hidden="false" localSheetId="4" name="Z_F15CA8ED_2A32_11D4_8CE2_0060082B38E5__wvu_Cols" vbProcedure="false">Kennedy!$I:$U,#REF!,#REF!</definedName>
    <definedName function="false" hidden="false" localSheetId="4" name="Z_F15CA8ED_2A32_11D4_8CE2_0060082B38E5__wvu_PrintArea" vbProcedure="false">Kennedy!$A$1:$W$63</definedName>
    <definedName function="false" hidden="false" localSheetId="4" name="Z_F4682A0A_A9BC_11D4_89D6_00104BC8EE58__wvu_Cols" vbProcedure="false">Kennedy!$I:$U,#REF!,#REF!</definedName>
    <definedName function="false" hidden="false" localSheetId="5" name="Z_00E17E42_6C14_11D3_A8DE_00104BC8EA78__wvu_Cols" vbProcedure="false">'Santa Clara'!$I:$U,#REF!</definedName>
    <definedName function="false" hidden="false" localSheetId="5" name="Z_0556B400_4FCB_11D3_A248_444553540000__wvu_Cols" vbProcedure="false">'Santa Clara'!$I:$U,#REF!</definedName>
    <definedName function="false" hidden="false" localSheetId="5" name="Z_063831A1_9B97_11D4_BAC2_00600867280B__wvu_Cols" vbProcedure="false">'Santa Clara'!$I:$U,#REF!,#REF!</definedName>
    <definedName function="false" hidden="false" localSheetId="5" name="Z_182544C2_8A1C_11D4_8D5B_0060972112F5__wvu_Cols" vbProcedure="false">'Santa Clara'!$I:$U,#REF!,#REF!</definedName>
    <definedName function="false" hidden="false" localSheetId="5" name="Z_2C004907_9866_11D5_89D6_00104BC8EE58__wvu_Cols" vbProcedure="false">'Santa Clara'!$I:$W</definedName>
    <definedName function="false" hidden="false" localSheetId="5" name="Z_2C004907_9866_11D5_89D6_00104BC8EE58__wvu_PrintArea" vbProcedure="false">'Santa Clara'!$A$1:$W$63</definedName>
    <definedName function="false" hidden="false" localSheetId="5" name="Z_4708FFC0_12CF_11D5_8D5B_0060972112F5__wvu_Cols" vbProcedure="false">'Santa Clara'!$C:$H</definedName>
    <definedName function="false" hidden="false" localSheetId="5" name="Z_4708FFC0_12CF_11D5_8D5B_0060972112F5__wvu_PrintArea" vbProcedure="false">'Santa Clara'!$A$1:$H$63</definedName>
    <definedName function="false" hidden="false" localSheetId="5" name="Z_4AF31640_BEE9_11D5_8D5B_0060972112F5__wvu_Cols" vbProcedure="false">'Santa Clara'!$I:$W</definedName>
    <definedName function="false" hidden="false" localSheetId="5" name="Z_6B3DC906_4DCE_11D4_9E44_0060082B38E5__wvu_Cols" vbProcedure="false">'Santa Clara'!$I:$U,#REF!,#REF!,#REF!</definedName>
    <definedName function="false" hidden="false" localSheetId="5" name="Z_6DE552E1_267D_11D4_A25E_0060975BE00C__wvu_Cols" vbProcedure="false">'Santa Clara'!$I:$U,#REF!,#REF!</definedName>
    <definedName function="false" hidden="false" localSheetId="5" name="Z_7846D086_97D6_11D5_8D5B_0060972112F5__wvu_Cols" vbProcedure="false">'Santa Clara'!$I:$W</definedName>
    <definedName function="false" hidden="false" localSheetId="5" name="Z_7846D086_97D6_11D5_8D5B_0060972112F5__wvu_PrintArea" vbProcedure="false">'Santa Clara'!$A$1:$W$63</definedName>
    <definedName function="false" hidden="false" localSheetId="5" name="Z_788C12E4_8BCD_11D5_89D6_00104BC8EE58__wvu_Cols" vbProcedure="false">'Santa Clara'!$C:$M,'Santa Clara'!$T:$T,#REF!,#REF!</definedName>
    <definedName function="false" hidden="false" localSheetId="5" name="Z_788C12E4_8BCD_11D5_89D6_00104BC8EE58__wvu_PrintArea" vbProcedure="false">'Santa Clara'!$A$1:$W$63</definedName>
    <definedName function="false" hidden="false" localSheetId="5" name="Z_7FA5B529_FF73_45F1_A679_635E756F059F__wvu_Cols" vbProcedure="false">'Santa Clara'!$C:$L,'Santa Clara'!$T:$T,#REF!,#REF!</definedName>
    <definedName function="false" hidden="false" localSheetId="5" name="Z_7FA5B529_FF73_45F1_A679_635E756F059F__wvu_PrintArea" vbProcedure="false">'Santa Clara'!$A$1:$W$63</definedName>
    <definedName function="false" hidden="false" localSheetId="5" name="Z_8AB37020_434B_11D3_A1D4_0060972111F1__wvu_Cols" vbProcedure="false">'Santa Clara'!$I:$U,#REF!</definedName>
    <definedName function="false" hidden="false" localSheetId="5" name="Z_91871104_8E21_11D4_89D6_00104BC8EE58__wvu_Cols" vbProcedure="false">'Santa Clara'!$I:$U,#REF!,#REF!</definedName>
    <definedName function="false" hidden="false" localSheetId="5" name="Z_9F2FDC3D_6584_11D5_89D6_00104BC8EE58__wvu_Cols" vbProcedure="false">'Santa Clara'!$C:$L,'Santa Clara'!$T:$T,#REF!,#REF!</definedName>
    <definedName function="false" hidden="false" localSheetId="5" name="Z_9F2FDC3D_6584_11D5_89D6_00104BC8EE58__wvu_PrintArea" vbProcedure="false">'Santa Clara'!$A$1:$W$63</definedName>
    <definedName function="false" hidden="false" localSheetId="5" name="Z_A01870E0_4374_11D3_8D5A_0060972112F5__wvu_Cols" vbProcedure="false">'Santa Clara'!$I:$U,#REF!</definedName>
    <definedName function="false" hidden="false" localSheetId="5" name="Z_A08004E0_AB1E_11D4_8D5B_0060972112F5__wvu_Cols" vbProcedure="false">'Santa Clara'!$B:$B</definedName>
    <definedName function="false" hidden="false" localSheetId="5" name="Z_A6781845_6EA3_11D4_8D5B_0060972112F5__wvu_Cols" vbProcedure="false">'Santa Clara'!$I:$U,#REF!,#REF!</definedName>
    <definedName function="false" hidden="false" localSheetId="5" name="Z_BAC88F00_4ACF_11D6_8D5B_0060972112F5__wvu_Cols" vbProcedure="false">'Santa Clara'!$I:$J,'Santa Clara'!$L:$T</definedName>
    <definedName function="false" hidden="false" localSheetId="5" name="Z_BC59E6E3_264E_11D4_8D5B_0060972112F5__wvu_Cols" vbProcedure="false">'Santa Clara'!$I:$U,#REF!,#REF!</definedName>
    <definedName function="false" hidden="false" localSheetId="5" name="Z_D9440621_6584_11D5_8D5B_0060972112F5__wvu_Cols" vbProcedure="false">'Santa Clara'!$C:$L,'Santa Clara'!$T:$T,#REF!,#REF!</definedName>
    <definedName function="false" hidden="false" localSheetId="5" name="Z_D9440621_6584_11D5_8D5B_0060972112F5__wvu_PrintArea" vbProcedure="false">'Santa Clara'!$A$1:$W$63</definedName>
    <definedName function="false" hidden="false" localSheetId="5" name="Z_DB48EFA0_8D74_11D4_8D5B_0060972112F5__wvu_Cols" vbProcedure="false">'Santa Clara'!$I:$U,#REF!,#REF!</definedName>
    <definedName function="false" hidden="false" localSheetId="5" name="Z_DFB34727_5BBA_11D4_8D5B_0060972112F5__wvu_Cols" vbProcedure="false">'Santa Clara'!$I:$U,#REF!,#REF!</definedName>
    <definedName function="false" hidden="false" localSheetId="5" name="Z_DFB34727_5BBA_11D4_8D5B_0060972112F5__wvu_PrintArea" vbProcedure="false">'Santa Clara'!$A$1:$W$63</definedName>
    <definedName function="false" hidden="false" localSheetId="5" name="Z_E4B4A582_34D9_11D6_8D5B_0060972112F5__wvu_Cols" vbProcedure="false">'Santa Clara'!$J:$T</definedName>
    <definedName function="false" hidden="false" localSheetId="5" name="Z_E8358087_C482_11D4_89D6_00104BC8EE58__wvu_Cols" vbProcedure="false">'Santa Clara'!$I:$U,#REF!,#REF!</definedName>
    <definedName function="false" hidden="false" localSheetId="5" name="Z_F15CA8ED_2A32_11D4_8CE2_0060082B38E5__wvu_Cols" vbProcedure="false">'Santa Clara'!$I:$U,#REF!,#REF!</definedName>
    <definedName function="false" hidden="false" localSheetId="5" name="Z_F15CA8ED_2A32_11D4_8CE2_0060082B38E5__wvu_PrintArea" vbProcedure="false">'Santa Clara'!$A$1:$W$63</definedName>
    <definedName function="false" hidden="false" localSheetId="5" name="Z_F4682A0A_A9BC_11D4_89D6_00104BC8EE58__wvu_Cols" vbProcedure="false">'Santa Clara'!$I:$U,#REF!,#REF!</definedName>
    <definedName function="false" hidden="false" localSheetId="6" name="Z_00E17E42_6C14_11D3_A8DE_00104BC8EA78__wvu_Cols" vbProcedure="false">Bosa!$I:$U,#REF!</definedName>
    <definedName function="false" hidden="false" localSheetId="6" name="Z_0556B400_4FCB_11D3_A248_444553540000__wvu_Cols" vbProcedure="false">Bosa!$I:$U,#REF!</definedName>
    <definedName function="false" hidden="false" localSheetId="6" name="Z_063831A1_9B97_11D4_BAC2_00600867280B__wvu_Cols" vbProcedure="false">Bosa!$I:$U,#REF!,#REF!</definedName>
    <definedName function="false" hidden="false" localSheetId="6" name="Z_182544C2_8A1C_11D4_8D5B_0060972112F5__wvu_Cols" vbProcedure="false">Bosa!$I:$U,#REF!,#REF!</definedName>
    <definedName function="false" hidden="false" localSheetId="6" name="Z_2C004907_9866_11D5_89D6_00104BC8EE58__wvu_Cols" vbProcedure="false">Bosa!$I:$W</definedName>
    <definedName function="false" hidden="false" localSheetId="6" name="Z_2C004907_9866_11D5_89D6_00104BC8EE58__wvu_PrintArea" vbProcedure="false">Bosa!$A$1:$W$63</definedName>
    <definedName function="false" hidden="false" localSheetId="6" name="Z_4708FFC0_12CF_11D5_8D5B_0060972112F5__wvu_Cols" vbProcedure="false">Bosa!$C:$H</definedName>
    <definedName function="false" hidden="false" localSheetId="6" name="Z_4708FFC0_12CF_11D5_8D5B_0060972112F5__wvu_PrintArea" vbProcedure="false">Bosa!$A$1:$H$63</definedName>
    <definedName function="false" hidden="false" localSheetId="6" name="Z_4AF31640_BEE9_11D5_8D5B_0060972112F5__wvu_Cols" vbProcedure="false">Bosa!$I:$W</definedName>
    <definedName function="false" hidden="false" localSheetId="6" name="Z_4AF31640_BEE9_11D5_8D5B_0060972112F5__wvu_PrintArea" vbProcedure="false">Bosa!$A$1:$H$63</definedName>
    <definedName function="false" hidden="false" localSheetId="6" name="Z_5C2613A2_2953_11D3_8D5A_0060972112F5__wvu_Cols" vbProcedure="false">Bosa!$I:$U,#REF!</definedName>
    <definedName function="false" hidden="false" localSheetId="6" name="Z_6B3DC906_4DCE_11D4_9E44_0060082B38E5__wvu_Cols" vbProcedure="false">Bosa!$I:$U,#REF!,#REF!</definedName>
    <definedName function="false" hidden="false" localSheetId="6" name="Z_6DE552E1_267D_11D4_A25E_0060975BE00C__wvu_Cols" vbProcedure="false">Bosa!$I:$U,#REF!,#REF!</definedName>
    <definedName function="false" hidden="false" localSheetId="6" name="Z_7846D086_97D6_11D5_8D5B_0060972112F5__wvu_Cols" vbProcedure="false">Bosa!$I:$W</definedName>
    <definedName function="false" hidden="false" localSheetId="6" name="Z_7846D086_97D6_11D5_8D5B_0060972112F5__wvu_PrintArea" vbProcedure="false">Bosa!$A$1:$W$63</definedName>
    <definedName function="false" hidden="false" localSheetId="6" name="Z_788C12E4_8BCD_11D5_89D6_00104BC8EE58__wvu_Cols" vbProcedure="false">Bosa!$C:$M,Bosa!$T:$T,#REF!,#REF!</definedName>
    <definedName function="false" hidden="false" localSheetId="6" name="Z_788C12E4_8BCD_11D5_89D6_00104BC8EE58__wvu_PrintArea" vbProcedure="false">Bosa!$A$1:$W$63</definedName>
    <definedName function="false" hidden="false" localSheetId="6" name="Z_7FA5B529_FF73_45F1_A679_635E756F059F__wvu_Cols" vbProcedure="false">Bosa!$C:$L,Bosa!$T:$T,#REF!,#REF!</definedName>
    <definedName function="false" hidden="false" localSheetId="6" name="Z_7FA5B529_FF73_45F1_A679_635E756F059F__wvu_PrintArea" vbProcedure="false">Bosa!$A$1:$W$63</definedName>
    <definedName function="false" hidden="false" localSheetId="6" name="Z_8AB37020_434B_11D3_A1D4_0060972111F1__wvu_Cols" vbProcedure="false">Bosa!$I:$U,#REF!</definedName>
    <definedName function="false" hidden="false" localSheetId="6" name="Z_91871104_8E21_11D4_89D6_00104BC8EE58__wvu_Cols" vbProcedure="false">Bosa!$I:$U,#REF!,#REF!</definedName>
    <definedName function="false" hidden="false" localSheetId="6" name="Z_9F2FDC3D_6584_11D5_89D6_00104BC8EE58__wvu_Cols" vbProcedure="false">Bosa!$C:$L,Bosa!$T:$T,#REF!,#REF!</definedName>
    <definedName function="false" hidden="false" localSheetId="6" name="Z_9F2FDC3D_6584_11D5_89D6_00104BC8EE58__wvu_PrintArea" vbProcedure="false">Bosa!$A$1:$W$63</definedName>
    <definedName function="false" hidden="false" localSheetId="6" name="Z_A01870E0_4374_11D3_8D5A_0060972112F5__wvu_Cols" vbProcedure="false">Bosa!$I:$U,#REF!</definedName>
    <definedName function="false" hidden="false" localSheetId="6" name="Z_A08004E0_AB1E_11D4_8D5B_0060972112F5__wvu_Cols" vbProcedure="false">Bosa!$B:$B</definedName>
    <definedName function="false" hidden="false" localSheetId="6" name="Z_A6781845_6EA3_11D4_8D5B_0060972112F5__wvu_Cols" vbProcedure="false">Bosa!$I:$U,#REF!,#REF!</definedName>
    <definedName function="false" hidden="false" localSheetId="6" name="Z_BAC88F00_4ACF_11D6_8D5B_0060972112F5__wvu_Cols" vbProcedure="false">Bosa!$I:$J,Bosa!$L:$T</definedName>
    <definedName function="false" hidden="false" localSheetId="6" name="Z_BAC88F00_4ACF_11D6_8D5B_0060972112F5__wvu_PrintArea" vbProcedure="false">Bosa!$A$1:$W$63</definedName>
    <definedName function="false" hidden="false" localSheetId="6" name="Z_BC59E6E3_264E_11D4_8D5B_0060972112F5__wvu_Cols" vbProcedure="false">Bosa!$I:$U,#REF!,#REF!</definedName>
    <definedName function="false" hidden="false" localSheetId="6" name="Z_D9440621_6584_11D5_8D5B_0060972112F5__wvu_Cols" vbProcedure="false">Bosa!$C:$L,Bosa!$T:$T,#REF!,#REF!</definedName>
    <definedName function="false" hidden="false" localSheetId="6" name="Z_D9440621_6584_11D5_8D5B_0060972112F5__wvu_PrintArea" vbProcedure="false">Bosa!$A$1:$W$63</definedName>
    <definedName function="false" hidden="false" localSheetId="6" name="Z_DB48EFA0_8D74_11D4_8D5B_0060972112F5__wvu_Cols" vbProcedure="false">Bosa!$I:$U,#REF!,#REF!</definedName>
    <definedName function="false" hidden="false" localSheetId="6" name="Z_DFB34727_5BBA_11D4_8D5B_0060972112F5__wvu_Cols" vbProcedure="false">Bosa!$I:$U,#REF!,#REF!</definedName>
    <definedName function="false" hidden="false" localSheetId="6" name="Z_DFB34727_5BBA_11D4_8D5B_0060972112F5__wvu_PrintArea" vbProcedure="false">Bosa!$A$1:$W$63</definedName>
    <definedName function="false" hidden="false" localSheetId="6" name="Z_E4B4A582_34D9_11D6_8D5B_0060972112F5__wvu_Cols" vbProcedure="false">Bosa!$J:$T</definedName>
    <definedName function="false" hidden="false" localSheetId="6" name="Z_E4B4A582_34D9_11D6_8D5B_0060972112F5__wvu_PrintArea" vbProcedure="false">Bosa!$A$1:$W$63</definedName>
    <definedName function="false" hidden="false" localSheetId="6" name="Z_E8358087_C482_11D4_89D6_00104BC8EE58__wvu_Cols" vbProcedure="false">Bosa!$I:$U,#REF!,#REF!</definedName>
    <definedName function="false" hidden="false" localSheetId="6" name="Z_F15CA8ED_2A32_11D4_8CE2_0060082B38E5__wvu_Cols" vbProcedure="false">Bosa!$I:$U,#REF!,#REF!</definedName>
    <definedName function="false" hidden="false" localSheetId="6" name="Z_F15CA8ED_2A32_11D4_8CE2_0060082B38E5__wvu_PrintArea" vbProcedure="false">Bosa!$A$1:$W$63</definedName>
    <definedName function="false" hidden="false" localSheetId="6" name="Z_F4682A0A_A9BC_11D4_89D6_00104BC8EE58__wvu_Cols" vbProcedure="false">Bosa!$I:$U,#REF!,#REF!</definedName>
    <definedName function="false" hidden="false" localSheetId="7" name="Z_2C004907_9866_11D5_89D6_00104BC8EE58__wvu_Cols" vbProcedure="false">'Engativa F'!$I:$W</definedName>
    <definedName function="false" hidden="false" localSheetId="7" name="Z_2C004907_9866_11D5_89D6_00104BC8EE58__wvu_PrintArea" vbProcedure="false">'Engativa F'!$A$1:$W$63</definedName>
    <definedName function="false" hidden="false" localSheetId="7" name="Z_4708FFC0_12CF_11D5_8D5B_0060972112F5__wvu_Cols" vbProcedure="false">'Engativa F'!$C:$H</definedName>
    <definedName function="false" hidden="false" localSheetId="7" name="Z_4708FFC0_12CF_11D5_8D5B_0060972112F5__wvu_PrintArea" vbProcedure="false">'Engativa F'!$A$1:$H$63</definedName>
    <definedName function="false" hidden="false" localSheetId="7" name="Z_4AF31640_BEE9_11D5_8D5B_0060972112F5__wvu_Cols" vbProcedure="false">'Engativa F'!$I:$W</definedName>
    <definedName function="false" hidden="false" localSheetId="7" name="Z_7846D086_97D6_11D5_8D5B_0060972112F5__wvu_Cols" vbProcedure="false">'Engativa F'!$I:$W</definedName>
    <definedName function="false" hidden="false" localSheetId="7" name="Z_7846D086_97D6_11D5_8D5B_0060972112F5__wvu_PrintArea" vbProcedure="false">'Engativa F'!$A$1:$W$63</definedName>
    <definedName function="false" hidden="false" localSheetId="7" name="Z_788C12E4_8BCD_11D5_89D6_00104BC8EE58__wvu_Cols" vbProcedure="false">'Engativa F'!$C:$M,'Engativa F'!$T:$T,#REF!,#REF!</definedName>
    <definedName function="false" hidden="false" localSheetId="7" name="Z_788C12E4_8BCD_11D5_89D6_00104BC8EE58__wvu_PrintArea" vbProcedure="false">'Engativa F'!$A$1:$W$63</definedName>
    <definedName function="false" hidden="false" localSheetId="7" name="Z_7FA5B529_FF73_45F1_A679_635E756F059F__wvu_Cols" vbProcedure="false">'Engativa F'!$C:$L,'Engativa F'!$T:$T,#REF!,#REF!</definedName>
    <definedName function="false" hidden="false" localSheetId="7" name="Z_7FA5B529_FF73_45F1_A679_635E756F059F__wvu_PrintArea" vbProcedure="false">'Engativa F'!$A$1:$W$63</definedName>
    <definedName function="false" hidden="false" localSheetId="7" name="Z_9F2FDC3D_6584_11D5_89D6_00104BC8EE58__wvu_Cols" vbProcedure="false">'Engativa F'!$C:$L,'Engativa F'!$T:$T,#REF!,#REF!</definedName>
    <definedName function="false" hidden="false" localSheetId="7" name="Z_9F2FDC3D_6584_11D5_89D6_00104BC8EE58__wvu_PrintArea" vbProcedure="false">'Engativa F'!$A$1:$W$63</definedName>
    <definedName function="false" hidden="false" localSheetId="7" name="Z_BAC88F00_4ACF_11D6_8D5B_0060972112F5__wvu_Cols" vbProcedure="false">'Engativa F'!$I:$J,'Engativa F'!$L:$T</definedName>
    <definedName function="false" hidden="false" localSheetId="7" name="Z_D9440621_6584_11D5_8D5B_0060972112F5__wvu_Cols" vbProcedure="false">'Engativa F'!$C:$L,'Engativa F'!$T:$T,#REF!,#REF!</definedName>
    <definedName function="false" hidden="false" localSheetId="7" name="Z_D9440621_6584_11D5_8D5B_0060972112F5__wvu_PrintArea" vbProcedure="false">'Engativa F'!$A$1:$W$63</definedName>
    <definedName function="false" hidden="false" localSheetId="7" name="Z_E4B4A582_34D9_11D6_8D5B_0060972112F5__wvu_Cols" vbProcedure="false">'Engativa F'!$J:$T</definedName>
    <definedName function="false" hidden="false" localSheetId="7" name="Z_E8358087_C482_11D4_89D6_00104BC8EE58__wvu_Cols" vbProcedure="false">'Engativa F'!$I:$U,#REF!,#REF!</definedName>
    <definedName function="false" hidden="false" localSheetId="7" name="Z_F4682A0A_A9BC_11D4_89D6_00104BC8EE58__wvu_Cols" vbProcedure="false">'Engativa F'!$I:$U,#REF!,#REF!</definedName>
    <definedName function="false" hidden="false" localSheetId="8" name="Z_2C004907_9866_11D5_89D6_00104BC8EE58__wvu_Cols" vbProcedure="false">'Fontibon F'!$I:$W</definedName>
    <definedName function="false" hidden="false" localSheetId="8" name="Z_2C004907_9866_11D5_89D6_00104BC8EE58__wvu_PrintArea" vbProcedure="false">'Fontibon F'!$A$1:$W$63</definedName>
    <definedName function="false" hidden="false" localSheetId="8" name="Z_4708FFC0_12CF_11D5_8D5B_0060972112F5__wvu_Cols" vbProcedure="false">'Fontibon F'!$C:$H</definedName>
    <definedName function="false" hidden="false" localSheetId="8" name="Z_4708FFC0_12CF_11D5_8D5B_0060972112F5__wvu_PrintArea" vbProcedure="false">'Fontibon F'!$A$1:$H$63</definedName>
    <definedName function="false" hidden="false" localSheetId="8" name="Z_4AF31640_BEE9_11D5_8D5B_0060972112F5__wvu_Cols" vbProcedure="false">'Fontibon F'!$I:$W</definedName>
    <definedName function="false" hidden="false" localSheetId="8" name="Z_7846D086_97D6_11D5_8D5B_0060972112F5__wvu_Cols" vbProcedure="false">'Fontibon F'!$I:$W</definedName>
    <definedName function="false" hidden="false" localSheetId="8" name="Z_7846D086_97D6_11D5_8D5B_0060972112F5__wvu_PrintArea" vbProcedure="false">'Fontibon F'!$A$1:$W$63</definedName>
    <definedName function="false" hidden="false" localSheetId="8" name="Z_788C12E4_8BCD_11D5_89D6_00104BC8EE58__wvu_Cols" vbProcedure="false">'Fontibon F'!$C:$M,'Fontibon F'!$T:$T,#REF!,#REF!</definedName>
    <definedName function="false" hidden="false" localSheetId="8" name="Z_788C12E4_8BCD_11D5_89D6_00104BC8EE58__wvu_PrintArea" vbProcedure="false">'Fontibon F'!$A$1:$W$63</definedName>
    <definedName function="false" hidden="false" localSheetId="8" name="Z_7FA5B529_FF73_45F1_A679_635E756F059F__wvu_Cols" vbProcedure="false">'Fontibon F'!$C:$L,'Fontibon F'!$T:$T,#REF!,#REF!</definedName>
    <definedName function="false" hidden="false" localSheetId="8" name="Z_7FA5B529_FF73_45F1_A679_635E756F059F__wvu_PrintArea" vbProcedure="false">'Fontibon F'!$A$1:$W$63</definedName>
    <definedName function="false" hidden="false" localSheetId="8" name="Z_9F2FDC3D_6584_11D5_89D6_00104BC8EE58__wvu_Cols" vbProcedure="false">'Fontibon F'!$C:$L,'Fontibon F'!$T:$T,#REF!,#REF!</definedName>
    <definedName function="false" hidden="false" localSheetId="8" name="Z_9F2FDC3D_6584_11D5_89D6_00104BC8EE58__wvu_PrintArea" vbProcedure="false">'Fontibon F'!$A$1:$W$63</definedName>
    <definedName function="false" hidden="false" localSheetId="8" name="Z_BAC88F00_4ACF_11D6_8D5B_0060972112F5__wvu_Cols" vbProcedure="false">'Fontibon F'!$I:$J,'Fontibon F'!$L:$T</definedName>
    <definedName function="false" hidden="false" localSheetId="8" name="Z_D9440621_6584_11D5_8D5B_0060972112F5__wvu_Cols" vbProcedure="false">'Fontibon F'!$C:$L,'Fontibon F'!$T:$T,#REF!,#REF!</definedName>
    <definedName function="false" hidden="false" localSheetId="8" name="Z_D9440621_6584_11D5_8D5B_0060972112F5__wvu_PrintArea" vbProcedure="false">'Fontibon F'!$A$1:$W$63</definedName>
    <definedName function="false" hidden="false" localSheetId="8" name="Z_E4B4A582_34D9_11D6_8D5B_0060972112F5__wvu_Cols" vbProcedure="false">'Fontibon F'!$J:$T</definedName>
    <definedName function="false" hidden="false" localSheetId="8" name="Z_E8358087_C482_11D4_89D6_00104BC8EE58__wvu_Cols" vbProcedure="false">'Fontibon F'!$I:$U,#REF!,#REF!</definedName>
    <definedName function="false" hidden="false" localSheetId="8" name="Z_F4682A0A_A9BC_11D4_89D6_00104BC8EE58__wvu_Cols" vbProcedure="false">'Fontibon F'!$I:$U,#REF!,#REF!</definedName>
    <definedName function="false" hidden="false" localSheetId="9" name="Z_00E17E42_6C14_11D3_A8DE_00104BC8EA78__wvu_Cols" vbProcedure="false">Meissen!$I:$U,#REF!</definedName>
    <definedName function="false" hidden="false" localSheetId="9" name="Z_0556B400_4FCB_11D3_A248_444553540000__wvu_Cols" vbProcedure="false">Meissen!$I:$U,#REF!</definedName>
    <definedName function="false" hidden="false" localSheetId="9" name="Z_063831A1_9B97_11D4_BAC2_00600867280B__wvu_Cols" vbProcedure="false">Meissen!$I:$U,#REF!,#REF!</definedName>
    <definedName function="false" hidden="false" localSheetId="9" name="Z_182544C2_8A1C_11D4_8D5B_0060972112F5__wvu_Cols" vbProcedure="false">Meissen!$I:$U,#REF!,#REF!</definedName>
    <definedName function="false" hidden="false" localSheetId="9" name="Z_2C004907_9866_11D5_89D6_00104BC8EE58__wvu_Cols" vbProcedure="false">Meissen!$I:$W</definedName>
    <definedName function="false" hidden="false" localSheetId="9" name="Z_2C004907_9866_11D5_89D6_00104BC8EE58__wvu_PrintArea" vbProcedure="false">Meissen!$A$1:$W$63</definedName>
    <definedName function="false" hidden="false" localSheetId="9" name="Z_4708FFC0_12CF_11D5_8D5B_0060972112F5__wvu_Cols" vbProcedure="false">Meissen!$C:$H</definedName>
    <definedName function="false" hidden="false" localSheetId="9" name="Z_4708FFC0_12CF_11D5_8D5B_0060972112F5__wvu_PrintArea" vbProcedure="false">Meissen!$A$1:$H$63</definedName>
    <definedName function="false" hidden="false" localSheetId="9" name="Z_4AF31640_BEE9_11D5_8D5B_0060972112F5__wvu_Cols" vbProcedure="false">Meissen!$I:$W</definedName>
    <definedName function="false" hidden="false" localSheetId="9" name="Z_6B3DC906_4DCE_11D4_9E44_0060082B38E5__wvu_Cols" vbProcedure="false">Meissen!$I:$U,#REF!,#REF!,#REF!</definedName>
    <definedName function="false" hidden="false" localSheetId="9" name="Z_6DE552E1_267D_11D4_A25E_0060975BE00C__wvu_Cols" vbProcedure="false">Meissen!$I:$U,#REF!,#REF!</definedName>
    <definedName function="false" hidden="false" localSheetId="9" name="Z_7846D086_97D6_11D5_8D5B_0060972112F5__wvu_Cols" vbProcedure="false">Meissen!$I:$W</definedName>
    <definedName function="false" hidden="false" localSheetId="9" name="Z_7846D086_97D6_11D5_8D5B_0060972112F5__wvu_PrintArea" vbProcedure="false">Meissen!$A$1:$W$63</definedName>
    <definedName function="false" hidden="false" localSheetId="9" name="Z_788C12E4_8BCD_11D5_89D6_00104BC8EE58__wvu_Cols" vbProcedure="false">Meissen!$C:$M,Meissen!$T:$T,#REF!,#REF!</definedName>
    <definedName function="false" hidden="false" localSheetId="9" name="Z_788C12E4_8BCD_11D5_89D6_00104BC8EE58__wvu_PrintArea" vbProcedure="false">Meissen!$A$1:$W$63</definedName>
    <definedName function="false" hidden="false" localSheetId="9" name="Z_7FA5B529_FF73_45F1_A679_635E756F059F__wvu_Cols" vbProcedure="false">Meissen!$C:$L,Meissen!$T:$T,#REF!,#REF!</definedName>
    <definedName function="false" hidden="false" localSheetId="9" name="Z_7FA5B529_FF73_45F1_A679_635E756F059F__wvu_PrintArea" vbProcedure="false">Meissen!$A$1:$W$63</definedName>
    <definedName function="false" hidden="false" localSheetId="9" name="Z_8AB37020_434B_11D3_A1D4_0060972111F1__wvu_Cols" vbProcedure="false">Meissen!$I:$U,#REF!</definedName>
    <definedName function="false" hidden="false" localSheetId="9" name="Z_91871104_8E21_11D4_89D6_00104BC8EE58__wvu_Cols" vbProcedure="false">Meissen!$I:$U,#REF!,#REF!</definedName>
    <definedName function="false" hidden="false" localSheetId="9" name="Z_9F2FDC3D_6584_11D5_89D6_00104BC8EE58__wvu_Cols" vbProcedure="false">Meissen!$C:$L,Meissen!$T:$T,#REF!,#REF!</definedName>
    <definedName function="false" hidden="false" localSheetId="9" name="Z_9F2FDC3D_6584_11D5_89D6_00104BC8EE58__wvu_PrintArea" vbProcedure="false">Meissen!$A$1:$W$63</definedName>
    <definedName function="false" hidden="false" localSheetId="9" name="Z_A01870E0_4374_11D3_8D5A_0060972112F5__wvu_Cols" vbProcedure="false">Meissen!$I:$U,#REF!</definedName>
    <definedName function="false" hidden="false" localSheetId="9" name="Z_A08004E0_AB1E_11D4_8D5B_0060972112F5__wvu_Cols" vbProcedure="false">Meissen!$B:$B</definedName>
    <definedName function="false" hidden="false" localSheetId="9" name="Z_A6781845_6EA3_11D4_8D5B_0060972112F5__wvu_Cols" vbProcedure="false">Meissen!$I:$U,#REF!,#REF!</definedName>
    <definedName function="false" hidden="false" localSheetId="9" name="Z_BAC88F00_4ACF_11D6_8D5B_0060972112F5__wvu_Cols" vbProcedure="false">Meissen!$I:$J,Meissen!$L:$T</definedName>
    <definedName function="false" hidden="false" localSheetId="9" name="Z_BAC88F00_4ACF_11D6_8D5B_0060972112F5__wvu_PrintArea" vbProcedure="false">Meissen!$A$1:$W$63</definedName>
    <definedName function="false" hidden="false" localSheetId="9" name="Z_BC59E6E3_264E_11D4_8D5B_0060972112F5__wvu_Cols" vbProcedure="false">Meissen!$I:$U,#REF!,#REF!</definedName>
    <definedName function="false" hidden="false" localSheetId="9" name="Z_D9440621_6584_11D5_8D5B_0060972112F5__wvu_Cols" vbProcedure="false">Meissen!$C:$L,Meissen!$T:$T,#REF!,#REF!</definedName>
    <definedName function="false" hidden="false" localSheetId="9" name="Z_D9440621_6584_11D5_8D5B_0060972112F5__wvu_PrintArea" vbProcedure="false">Meissen!$A$1:$W$63</definedName>
    <definedName function="false" hidden="false" localSheetId="9" name="Z_DB48EFA0_8D74_11D4_8D5B_0060972112F5__wvu_Cols" vbProcedure="false">Meissen!$I:$U,#REF!,#REF!</definedName>
    <definedName function="false" hidden="false" localSheetId="9" name="Z_DFB34727_5BBA_11D4_8D5B_0060972112F5__wvu_Cols" vbProcedure="false">Meissen!$I:$U,#REF!,#REF!</definedName>
    <definedName function="false" hidden="false" localSheetId="9" name="Z_DFB34727_5BBA_11D4_8D5B_0060972112F5__wvu_PrintArea" vbProcedure="false">Meissen!$A$1:$W$63</definedName>
    <definedName function="false" hidden="false" localSheetId="9" name="Z_E4B4A582_34D9_11D6_8D5B_0060972112F5__wvu_Cols" vbProcedure="false">Meissen!$J:$T</definedName>
    <definedName function="false" hidden="false" localSheetId="9" name="Z_E8358087_C482_11D4_89D6_00104BC8EE58__wvu_Cols" vbProcedure="false">Meissen!$I:$U,#REF!,#REF!</definedName>
    <definedName function="false" hidden="false" localSheetId="9" name="Z_F15CA8ED_2A32_11D4_8CE2_0060082B38E5__wvu_Cols" vbProcedure="false">Meissen!$I:$U,#REF!,#REF!</definedName>
    <definedName function="false" hidden="false" localSheetId="9" name="Z_F15CA8ED_2A32_11D4_8CE2_0060082B38E5__wvu_PrintArea" vbProcedure="false">Meissen!$A$1:$W$63</definedName>
    <definedName function="false" hidden="false" localSheetId="9" name="Z_F4682A0A_A9BC_11D4_89D6_00104BC8EE58__wvu_Cols" vbProcedure="false">Meissen!$I:$U,#REF!,#REF!</definedName>
    <definedName function="false" hidden="false" localSheetId="10" name="Z_2C004907_9866_11D5_89D6_00104BC8EE58__wvu_Cols" vbProcedure="false">'Tunjuelito F'!$I:$W</definedName>
    <definedName function="false" hidden="false" localSheetId="10" name="Z_2C004907_9866_11D5_89D6_00104BC8EE58__wvu_PrintArea" vbProcedure="false">'Tunjuelito F'!$A$1:$W$63</definedName>
    <definedName function="false" hidden="false" localSheetId="10" name="Z_4708FFC0_12CF_11D5_8D5B_0060972112F5__wvu_Cols" vbProcedure="false">'Tunjuelito F'!$C:$H</definedName>
    <definedName function="false" hidden="false" localSheetId="10" name="Z_4708FFC0_12CF_11D5_8D5B_0060972112F5__wvu_PrintArea" vbProcedure="false">'Tunjuelito F'!$A$1:$H$63</definedName>
    <definedName function="false" hidden="false" localSheetId="10" name="Z_4AF31640_BEE9_11D5_8D5B_0060972112F5__wvu_Cols" vbProcedure="false">'Tunjuelito F'!$I:$W</definedName>
    <definedName function="false" hidden="false" localSheetId="10" name="Z_7846D086_97D6_11D5_8D5B_0060972112F5__wvu_Cols" vbProcedure="false">'Tunjuelito F'!$I:$W</definedName>
    <definedName function="false" hidden="false" localSheetId="10" name="Z_7846D086_97D6_11D5_8D5B_0060972112F5__wvu_PrintArea" vbProcedure="false">'Tunjuelito F'!$A$1:$W$63</definedName>
    <definedName function="false" hidden="false" localSheetId="10" name="Z_788C12E4_8BCD_11D5_89D6_00104BC8EE58__wvu_Cols" vbProcedure="false">'Tunjuelito F'!$C:$M,'Tunjuelito F'!$T:$T,#REF!,#REF!</definedName>
    <definedName function="false" hidden="false" localSheetId="10" name="Z_788C12E4_8BCD_11D5_89D6_00104BC8EE58__wvu_PrintArea" vbProcedure="false">'Tunjuelito F'!$A$1:$W$63</definedName>
    <definedName function="false" hidden="false" localSheetId="10" name="Z_7FA5B529_FF73_45F1_A679_635E756F059F__wvu_Cols" vbProcedure="false">'Tunjuelito F'!$C:$L,'Tunjuelito F'!$T:$T,#REF!,#REF!</definedName>
    <definedName function="false" hidden="false" localSheetId="10" name="Z_7FA5B529_FF73_45F1_A679_635E756F059F__wvu_PrintArea" vbProcedure="false">'Tunjuelito F'!$A$1:$W$63</definedName>
    <definedName function="false" hidden="false" localSheetId="10" name="Z_9F2FDC3D_6584_11D5_89D6_00104BC8EE58__wvu_Cols" vbProcedure="false">'Tunjuelito F'!$C:$L,'Tunjuelito F'!$T:$T,#REF!,#REF!</definedName>
    <definedName function="false" hidden="false" localSheetId="10" name="Z_9F2FDC3D_6584_11D5_89D6_00104BC8EE58__wvu_PrintArea" vbProcedure="false">'Tunjuelito F'!$A$1:$W$63</definedName>
    <definedName function="false" hidden="false" localSheetId="10" name="Z_BAC88F00_4ACF_11D6_8D5B_0060972112F5__wvu_Cols" vbProcedure="false">'Tunjuelito F'!$I:$J,'Tunjuelito F'!$L:$T</definedName>
    <definedName function="false" hidden="false" localSheetId="10" name="Z_D9440621_6584_11D5_8D5B_0060972112F5__wvu_Cols" vbProcedure="false">'Tunjuelito F'!$C:$L,'Tunjuelito F'!$T:$T,#REF!,#REF!</definedName>
    <definedName function="false" hidden="false" localSheetId="10" name="Z_D9440621_6584_11D5_8D5B_0060972112F5__wvu_PrintArea" vbProcedure="false">'Tunjuelito F'!$A$1:$W$63</definedName>
    <definedName function="false" hidden="false" localSheetId="10" name="Z_E4B4A582_34D9_11D6_8D5B_0060972112F5__wvu_Cols" vbProcedure="false">'Tunjuelito F'!$J:$T</definedName>
    <definedName function="false" hidden="false" localSheetId="10" name="Z_E8358087_C482_11D4_89D6_00104BC8EE58__wvu_Cols" vbProcedure="false">'Tunjuelito F'!$I:$U,#REF!,#REF!</definedName>
    <definedName function="false" hidden="false" localSheetId="10" name="Z_F4682A0A_A9BC_11D4_89D6_00104BC8EE58__wvu_Cols" vbProcedure="false">'Tunjuelito F'!$I:$U,#REF!,#REF!</definedName>
    <definedName function="false" hidden="false" localSheetId="11" name="Z_2C004907_9866_11D5_89D6_00104BC8EE58__wvu_Cols" vbProcedure="false">'Centro Oriente F'!$I:$W</definedName>
    <definedName function="false" hidden="false" localSheetId="11" name="Z_2C004907_9866_11D5_89D6_00104BC8EE58__wvu_PrintArea" vbProcedure="false">'Centro Oriente F'!$A$1:$W$63</definedName>
    <definedName function="false" hidden="false" localSheetId="11" name="Z_4708FFC0_12CF_11D5_8D5B_0060972112F5__wvu_Cols" vbProcedure="false">'Centro Oriente F'!$C:$H</definedName>
    <definedName function="false" hidden="false" localSheetId="11" name="Z_4708FFC0_12CF_11D5_8D5B_0060972112F5__wvu_PrintArea" vbProcedure="false">'Centro Oriente F'!$A$1:$H$63</definedName>
    <definedName function="false" hidden="false" localSheetId="11" name="Z_4AF31640_BEE9_11D5_8D5B_0060972112F5__wvu_Cols" vbProcedure="false">'Centro Oriente F'!$I:$W</definedName>
    <definedName function="false" hidden="false" localSheetId="11" name="Z_7846D086_97D6_11D5_8D5B_0060972112F5__wvu_Cols" vbProcedure="false">'Centro Oriente F'!$I:$W</definedName>
    <definedName function="false" hidden="false" localSheetId="11" name="Z_7846D086_97D6_11D5_8D5B_0060972112F5__wvu_PrintArea" vbProcedure="false">'Centro Oriente F'!$A$1:$W$63</definedName>
    <definedName function="false" hidden="false" localSheetId="11" name="Z_788C12E4_8BCD_11D5_89D6_00104BC8EE58__wvu_Cols" vbProcedure="false">'Centro Oriente F'!$C:$M,'Centro Oriente F'!$T:$T,#REF!,#REF!</definedName>
    <definedName function="false" hidden="false" localSheetId="11" name="Z_788C12E4_8BCD_11D5_89D6_00104BC8EE58__wvu_PrintArea" vbProcedure="false">'Centro Oriente F'!$A$1:$W$63</definedName>
    <definedName function="false" hidden="false" localSheetId="11" name="Z_7FA5B529_FF73_45F1_A679_635E756F059F__wvu_Cols" vbProcedure="false">'Centro Oriente F'!$C:$L,'Centro Oriente F'!$T:$T,#REF!,#REF!</definedName>
    <definedName function="false" hidden="false" localSheetId="11" name="Z_7FA5B529_FF73_45F1_A679_635E756F059F__wvu_PrintArea" vbProcedure="false">'Centro Oriente F'!$A$1:$W$63</definedName>
    <definedName function="false" hidden="false" localSheetId="11" name="Z_9F2FDC3D_6584_11D5_89D6_00104BC8EE58__wvu_Cols" vbProcedure="false">'Centro Oriente F'!$C:$L,'Centro Oriente F'!$T:$T,#REF!,#REF!</definedName>
    <definedName function="false" hidden="false" localSheetId="11" name="Z_9F2FDC3D_6584_11D5_89D6_00104BC8EE58__wvu_PrintArea" vbProcedure="false">'Centro Oriente F'!$A$1:$W$63</definedName>
    <definedName function="false" hidden="false" localSheetId="11" name="Z_BAC88F00_4ACF_11D6_8D5B_0060972112F5__wvu_Cols" vbProcedure="false">'Centro Oriente F'!$I:$J,'Centro Oriente F'!$L:$T</definedName>
    <definedName function="false" hidden="false" localSheetId="11" name="Z_D9440621_6584_11D5_8D5B_0060972112F5__wvu_Cols" vbProcedure="false">'Centro Oriente F'!$C:$L,'Centro Oriente F'!$T:$T,#REF!,#REF!</definedName>
    <definedName function="false" hidden="false" localSheetId="11" name="Z_D9440621_6584_11D5_8D5B_0060972112F5__wvu_PrintArea" vbProcedure="false">'Centro Oriente F'!$A$1:$W$63</definedName>
    <definedName function="false" hidden="false" localSheetId="11" name="Z_E4B4A582_34D9_11D6_8D5B_0060972112F5__wvu_Cols" vbProcedure="false">'Centro Oriente F'!$J:$T</definedName>
    <definedName function="false" hidden="false" localSheetId="11" name="Z_E8358087_C482_11D4_89D6_00104BC8EE58__wvu_Cols" vbProcedure="false">'Centro Oriente F'!$I:$U,#REF!,#REF!</definedName>
    <definedName function="false" hidden="false" localSheetId="11" name="Z_F4682A0A_A9BC_11D4_89D6_00104BC8EE58__wvu_Cols" vbProcedure="false">'Centro Oriente F'!$I:$U,#REF!,#REF!</definedName>
    <definedName function="false" hidden="false" localSheetId="12" name="Z_00E17E42_6C14_11D3_A8DE_00104BC8EA78__wvu_Cols" vbProcedure="false">'San Blas'!$I:$U,#REF!</definedName>
    <definedName function="false" hidden="false" localSheetId="12" name="Z_0556B400_4FCB_11D3_A248_444553540000__wvu_Cols" vbProcedure="false">'San Blas'!$I:$U,#REF!</definedName>
    <definedName function="false" hidden="false" localSheetId="12" name="Z_063831A1_9B97_11D4_BAC2_00600867280B__wvu_Cols" vbProcedure="false">'San Blas'!$I:$U,#REF!,#REF!</definedName>
    <definedName function="false" hidden="false" localSheetId="12" name="Z_182544C2_8A1C_11D4_8D5B_0060972112F5__wvu_Cols" vbProcedure="false">'San Blas'!$I:$U,#REF!,#REF!</definedName>
    <definedName function="false" hidden="false" localSheetId="12" name="Z_2C004907_9866_11D5_89D6_00104BC8EE58__wvu_Cols" vbProcedure="false">'San Blas'!$I:$W</definedName>
    <definedName function="false" hidden="false" localSheetId="12" name="Z_2C004907_9866_11D5_89D6_00104BC8EE58__wvu_PrintArea" vbProcedure="false">'San Blas'!$A$1:$W$63</definedName>
    <definedName function="false" hidden="false" localSheetId="12" name="Z_4708FFC0_12CF_11D5_8D5B_0060972112F5__wvu_Cols" vbProcedure="false">'San Blas'!$C:$H</definedName>
    <definedName function="false" hidden="false" localSheetId="12" name="Z_4708FFC0_12CF_11D5_8D5B_0060972112F5__wvu_PrintArea" vbProcedure="false">'San Blas'!$A$1:$H$63</definedName>
    <definedName function="false" hidden="false" localSheetId="12" name="Z_4AF31640_BEE9_11D5_8D5B_0060972112F5__wvu_Cols" vbProcedure="false">'San Blas'!$I:$W</definedName>
    <definedName function="false" hidden="false" localSheetId="12" name="Z_5C2613A2_2953_11D3_8D5A_0060972112F5__wvu_Cols" vbProcedure="false">'San Blas'!$I:$U,#REF!</definedName>
    <definedName function="false" hidden="false" localSheetId="12" name="Z_6B3DC906_4DCE_11D4_9E44_0060082B38E5__wvu_Cols" vbProcedure="false">'San Blas'!$I:$U,#REF!,#REF!</definedName>
    <definedName function="false" hidden="false" localSheetId="12" name="Z_6DE552E1_267D_11D4_A25E_0060975BE00C__wvu_Cols" vbProcedure="false">'San Blas'!$I:$U,#REF!,#REF!</definedName>
    <definedName function="false" hidden="false" localSheetId="12" name="Z_7846D086_97D6_11D5_8D5B_0060972112F5__wvu_Cols" vbProcedure="false">'San Blas'!$I:$W</definedName>
    <definedName function="false" hidden="false" localSheetId="12" name="Z_7846D086_97D6_11D5_8D5B_0060972112F5__wvu_PrintArea" vbProcedure="false">'San Blas'!$A$1:$W$63</definedName>
    <definedName function="false" hidden="false" localSheetId="12" name="Z_788C12E4_8BCD_11D5_89D6_00104BC8EE58__wvu_Cols" vbProcedure="false">'San Blas'!$C:$M,'San Blas'!$T:$T,#REF!,#REF!</definedName>
    <definedName function="false" hidden="false" localSheetId="12" name="Z_788C12E4_8BCD_11D5_89D6_00104BC8EE58__wvu_PrintArea" vbProcedure="false">'San Blas'!$A$1:$W$63</definedName>
    <definedName function="false" hidden="false" localSheetId="12" name="Z_7FA5B529_FF73_45F1_A679_635E756F059F__wvu_Cols" vbProcedure="false">'San Blas'!$C:$L,'San Blas'!$T:$T,#REF!,#REF!</definedName>
    <definedName function="false" hidden="false" localSheetId="12" name="Z_7FA5B529_FF73_45F1_A679_635E756F059F__wvu_PrintArea" vbProcedure="false">'San Blas'!$A$1:$W$63</definedName>
    <definedName function="false" hidden="false" localSheetId="12" name="Z_8AB37020_434B_11D3_A1D4_0060972111F1__wvu_Cols" vbProcedure="false">'San Blas'!$I:$U,#REF!</definedName>
    <definedName function="false" hidden="false" localSheetId="12" name="Z_91871104_8E21_11D4_89D6_00104BC8EE58__wvu_Cols" vbProcedure="false">'San Blas'!$I:$U,#REF!,#REF!</definedName>
    <definedName function="false" hidden="false" localSheetId="12" name="Z_9F2FDC3D_6584_11D5_89D6_00104BC8EE58__wvu_Cols" vbProcedure="false">'San Blas'!$C:$L,'San Blas'!$T:$T,#REF!,#REF!</definedName>
    <definedName function="false" hidden="false" localSheetId="12" name="Z_9F2FDC3D_6584_11D5_89D6_00104BC8EE58__wvu_PrintArea" vbProcedure="false">'San Blas'!$A$1:$W$63</definedName>
    <definedName function="false" hidden="false" localSheetId="12" name="Z_A01870E0_4374_11D3_8D5A_0060972112F5__wvu_Cols" vbProcedure="false">'San Blas'!$I:$U,#REF!</definedName>
    <definedName function="false" hidden="false" localSheetId="12" name="Z_A08004E0_AB1E_11D4_8D5B_0060972112F5__wvu_Cols" vbProcedure="false">'San Blas'!$B:$B</definedName>
    <definedName function="false" hidden="false" localSheetId="12" name="Z_A6781845_6EA3_11D4_8D5B_0060972112F5__wvu_Cols" vbProcedure="false">'San Blas'!$I:$U,#REF!,#REF!</definedName>
    <definedName function="false" hidden="false" localSheetId="12" name="Z_BAC88F00_4ACF_11D6_8D5B_0060972112F5__wvu_Cols" vbProcedure="false">'San Blas'!$I:$J,'San Blas'!$L:$T</definedName>
    <definedName function="false" hidden="false" localSheetId="12" name="Z_BC59E6E3_264E_11D4_8D5B_0060972112F5__wvu_Cols" vbProcedure="false">'San Blas'!$I:$U,#REF!,#REF!</definedName>
    <definedName function="false" hidden="false" localSheetId="12" name="Z_D9440621_6584_11D5_8D5B_0060972112F5__wvu_Cols" vbProcedure="false">'San Blas'!$C:$L,'San Blas'!$T:$T,#REF!,#REF!</definedName>
    <definedName function="false" hidden="false" localSheetId="12" name="Z_D9440621_6584_11D5_8D5B_0060972112F5__wvu_PrintArea" vbProcedure="false">'San Blas'!$A$1:$W$63</definedName>
    <definedName function="false" hidden="false" localSheetId="12" name="Z_DB48EFA0_8D74_11D4_8D5B_0060972112F5__wvu_Cols" vbProcedure="false">'San Blas'!$I:$U,#REF!,#REF!</definedName>
    <definedName function="false" hidden="false" localSheetId="12" name="Z_DFB34727_5BBA_11D4_8D5B_0060972112F5__wvu_Cols" vbProcedure="false">'San Blas'!$I:$U,#REF!,#REF!</definedName>
    <definedName function="false" hidden="false" localSheetId="12" name="Z_DFB34727_5BBA_11D4_8D5B_0060972112F5__wvu_PrintArea" vbProcedure="false">'San Blas'!$A$1:$W$63</definedName>
    <definedName function="false" hidden="false" localSheetId="12" name="Z_E4B4A582_34D9_11D6_8D5B_0060972112F5__wvu_Cols" vbProcedure="false">'San Blas'!$J:$T</definedName>
    <definedName function="false" hidden="false" localSheetId="12" name="Z_E8358087_C482_11D4_89D6_00104BC8EE58__wvu_Cols" vbProcedure="false">'San Blas'!$I:$U,#REF!,#REF!</definedName>
    <definedName function="false" hidden="false" localSheetId="12" name="Z_F15CA8ED_2A32_11D4_8CE2_0060082B38E5__wvu_Cols" vbProcedure="false">'San Blas'!$I:$U,#REF!,#REF!</definedName>
    <definedName function="false" hidden="false" localSheetId="12" name="Z_F15CA8ED_2A32_11D4_8CE2_0060082B38E5__wvu_PrintArea" vbProcedure="false">'San Blas'!$A$1:$W$63</definedName>
    <definedName function="false" hidden="false" localSheetId="12" name="Z_F4682A0A_A9BC_11D4_89D6_00104BC8EE58__wvu_Cols" vbProcedure="false">'San Blas'!$I:$U,#REF!,#REF!</definedName>
    <definedName function="false" hidden="false" localSheetId="13" name="Z_2C004907_9866_11D5_89D6_00104BC8EE58__wvu_Cols" vbProcedure="false">'Chapinero F'!$I:$W</definedName>
    <definedName function="false" hidden="false" localSheetId="13" name="Z_2C004907_9866_11D5_89D6_00104BC8EE58__wvu_PrintArea" vbProcedure="false">'Chapinero F'!$A$1:$W$63</definedName>
    <definedName function="false" hidden="false" localSheetId="13" name="Z_4708FFC0_12CF_11D5_8D5B_0060972112F5__wvu_Cols" vbProcedure="false">'Chapinero F'!$C:$H</definedName>
    <definedName function="false" hidden="false" localSheetId="13" name="Z_4708FFC0_12CF_11D5_8D5B_0060972112F5__wvu_PrintArea" vbProcedure="false">'Chapinero F'!$A$1:$H$63</definedName>
    <definedName function="false" hidden="false" localSheetId="13" name="Z_4AF31640_BEE9_11D5_8D5B_0060972112F5__wvu_Cols" vbProcedure="false">'Chapinero F'!$I:$W</definedName>
    <definedName function="false" hidden="false" localSheetId="13" name="Z_7846D086_97D6_11D5_8D5B_0060972112F5__wvu_Cols" vbProcedure="false">'Chapinero F'!$I:$W</definedName>
    <definedName function="false" hidden="false" localSheetId="13" name="Z_7846D086_97D6_11D5_8D5B_0060972112F5__wvu_PrintArea" vbProcedure="false">'Chapinero F'!$A$1:$W$63</definedName>
    <definedName function="false" hidden="false" localSheetId="13" name="Z_788C12E4_8BCD_11D5_89D6_00104BC8EE58__wvu_Cols" vbProcedure="false">'Chapinero F'!$C:$M,'Chapinero F'!$T:$T,#REF!,#REF!</definedName>
    <definedName function="false" hidden="false" localSheetId="13" name="Z_788C12E4_8BCD_11D5_89D6_00104BC8EE58__wvu_PrintArea" vbProcedure="false">'Chapinero F'!$A$1:$W$63</definedName>
    <definedName function="false" hidden="false" localSheetId="13" name="Z_7FA5B529_FF73_45F1_A679_635E756F059F__wvu_Cols" vbProcedure="false">'Chapinero F'!$C:$L,'Chapinero F'!$T:$T,#REF!,#REF!</definedName>
    <definedName function="false" hidden="false" localSheetId="13" name="Z_7FA5B529_FF73_45F1_A679_635E756F059F__wvu_PrintArea" vbProcedure="false">'Chapinero F'!$A$1:$W$63</definedName>
    <definedName function="false" hidden="false" localSheetId="13" name="Z_9F2FDC3D_6584_11D5_89D6_00104BC8EE58__wvu_Cols" vbProcedure="false">'Chapinero F'!$C:$L,'Chapinero F'!$T:$T,#REF!,#REF!</definedName>
    <definedName function="false" hidden="false" localSheetId="13" name="Z_9F2FDC3D_6584_11D5_89D6_00104BC8EE58__wvu_PrintArea" vbProcedure="false">'Chapinero F'!$A$1:$W$63</definedName>
    <definedName function="false" hidden="false" localSheetId="13" name="Z_A08004E0_AB1E_11D4_8D5B_0060972112F5__wvu_Cols" vbProcedure="false">'Chapinero F'!$B:$B</definedName>
    <definedName function="false" hidden="false" localSheetId="13" name="Z_BAC88F00_4ACF_11D6_8D5B_0060972112F5__wvu_Cols" vbProcedure="false">'Chapinero F'!$I:$J,'Chapinero F'!$L:$T</definedName>
    <definedName function="false" hidden="false" localSheetId="13" name="Z_D9440621_6584_11D5_8D5B_0060972112F5__wvu_Cols" vbProcedure="false">'Chapinero F'!$C:$L,'Chapinero F'!$T:$T,#REF!,#REF!</definedName>
    <definedName function="false" hidden="false" localSheetId="13" name="Z_D9440621_6584_11D5_8D5B_0060972112F5__wvu_PrintArea" vbProcedure="false">'Chapinero F'!$A$1:$W$63</definedName>
    <definedName function="false" hidden="false" localSheetId="13" name="Z_E4B4A582_34D9_11D6_8D5B_0060972112F5__wvu_Cols" vbProcedure="false">'Chapinero F'!$J:$T</definedName>
    <definedName function="false" hidden="false" localSheetId="13" name="Z_E8358087_C482_11D4_89D6_00104BC8EE58__wvu_Cols" vbProcedure="false">'Chapinero F'!$I:$U,#REF!,#REF!</definedName>
    <definedName function="false" hidden="false" localSheetId="13" name="Z_F4682A0A_A9BC_11D4_89D6_00104BC8EE58__wvu_Cols" vbProcedure="false">'Chapinero F'!$I:$U,#REF!,#REF!</definedName>
    <definedName function="false" hidden="false" localSheetId="14" name="Z_00E17E42_6C14_11D3_A8DE_00104BC8EA78__wvu_Cols" vbProcedure="false">Suba!$I:$U,#REF!</definedName>
    <definedName function="false" hidden="false" localSheetId="14" name="Z_0556B400_4FCB_11D3_A248_444553540000__wvu_Cols" vbProcedure="false">Suba!$I:$U,#REF!</definedName>
    <definedName function="false" hidden="false" localSheetId="14" name="Z_063831A1_9B97_11D4_BAC2_00600867280B__wvu_Cols" vbProcedure="false">Suba!$I:$U,#REF!,#REF!</definedName>
    <definedName function="false" hidden="false" localSheetId="14" name="Z_182544C2_8A1C_11D4_8D5B_0060972112F5__wvu_Cols" vbProcedure="false">Suba!$I:$U,#REF!,#REF!</definedName>
    <definedName function="false" hidden="false" localSheetId="14" name="Z_2C004907_9866_11D5_89D6_00104BC8EE58__wvu_Cols" vbProcedure="false">Suba!$I:$W</definedName>
    <definedName function="false" hidden="false" localSheetId="14" name="Z_2C004907_9866_11D5_89D6_00104BC8EE58__wvu_PrintArea" vbProcedure="false">Suba!$A$1:$W$63</definedName>
    <definedName function="false" hidden="false" localSheetId="14" name="Z_4708FFC0_12CF_11D5_8D5B_0060972112F5__wvu_Cols" vbProcedure="false">Suba!$C:$H</definedName>
    <definedName function="false" hidden="false" localSheetId="14" name="Z_4708FFC0_12CF_11D5_8D5B_0060972112F5__wvu_PrintArea" vbProcedure="false">Suba!$A$1:$H$63</definedName>
    <definedName function="false" hidden="false" localSheetId="14" name="Z_4AF31640_BEE9_11D5_8D5B_0060972112F5__wvu_Cols" vbProcedure="false">Suba!$I:$W</definedName>
    <definedName function="false" hidden="false" localSheetId="14" name="Z_5C2613A2_2953_11D3_8D5A_0060972112F5__wvu_Cols" vbProcedure="false">Suba!$I:$U,#REF!</definedName>
    <definedName function="false" hidden="false" localSheetId="14" name="Z_5C8D3443_2EC1_11D3_BBFE_00104B2D4080__wvu_Cols" vbProcedure="false">Suba!$I:$I,#REF!</definedName>
    <definedName function="false" hidden="false" localSheetId="14" name="Z_6B3DC906_4DCE_11D4_9E44_0060082B38E5__wvu_Cols" vbProcedure="false">Suba!$I:$U,#REF!,#REF!</definedName>
    <definedName function="false" hidden="false" localSheetId="14" name="Z_6DE552E1_267D_11D4_A25E_0060975BE00C__wvu_Cols" vbProcedure="false">Suba!$I:$U,#REF!,#REF!</definedName>
    <definedName function="false" hidden="false" localSheetId="14" name="Z_7846D086_97D6_11D5_8D5B_0060972112F5__wvu_Cols" vbProcedure="false">Suba!$I:$W</definedName>
    <definedName function="false" hidden="false" localSheetId="14" name="Z_7846D086_97D6_11D5_8D5B_0060972112F5__wvu_PrintArea" vbProcedure="false">Suba!$A$1:$W$63</definedName>
    <definedName function="false" hidden="false" localSheetId="14" name="Z_788C12E4_8BCD_11D5_89D6_00104BC8EE58__wvu_Cols" vbProcedure="false">Suba!$C:$M,Suba!$T:$T,#REF!,#REF!</definedName>
    <definedName function="false" hidden="false" localSheetId="14" name="Z_788C12E4_8BCD_11D5_89D6_00104BC8EE58__wvu_PrintArea" vbProcedure="false">Suba!$A$1:$W$63</definedName>
    <definedName function="false" hidden="false" localSheetId="14" name="Z_7FA5B529_FF73_45F1_A679_635E756F059F__wvu_Cols" vbProcedure="false">Suba!$C:$L,Suba!$T:$T,#REF!,#REF!</definedName>
    <definedName function="false" hidden="false" localSheetId="14" name="Z_7FA5B529_FF73_45F1_A679_635E756F059F__wvu_PrintArea" vbProcedure="false">Suba!$A$1:$W$63</definedName>
    <definedName function="false" hidden="false" localSheetId="14" name="Z_8AB37020_434B_11D3_A1D4_0060972111F1__wvu_Cols" vbProcedure="false">Suba!$I:$U,#REF!</definedName>
    <definedName function="false" hidden="false" localSheetId="14" name="Z_91871104_8E21_11D4_89D6_00104BC8EE58__wvu_Cols" vbProcedure="false">Suba!$I:$U,#REF!,#REF!</definedName>
    <definedName function="false" hidden="false" localSheetId="14" name="Z_9F2FDC3D_6584_11D5_89D6_00104BC8EE58__wvu_Cols" vbProcedure="false">Suba!$C:$L,Suba!$T:$T,#REF!,#REF!</definedName>
    <definedName function="false" hidden="false" localSheetId="14" name="Z_9F2FDC3D_6584_11D5_89D6_00104BC8EE58__wvu_PrintArea" vbProcedure="false">Suba!$A$1:$W$63</definedName>
    <definedName function="false" hidden="false" localSheetId="14" name="Z_A01870E0_4374_11D3_8D5A_0060972112F5__wvu_Cols" vbProcedure="false">Suba!$I:$U,#REF!</definedName>
    <definedName function="false" hidden="false" localSheetId="14" name="Z_A08004E0_AB1E_11D4_8D5B_0060972112F5__wvu_Cols" vbProcedure="false">Suba!$B:$B</definedName>
    <definedName function="false" hidden="false" localSheetId="14" name="Z_A08004E0_AB1E_11D4_8D5B_0060972112F5__wvu_PrintArea" vbProcedure="false">Suba!$A$1:$W$63</definedName>
    <definedName function="false" hidden="false" localSheetId="14" name="Z_A6781845_6EA3_11D4_8D5B_0060972112F5__wvu_Cols" vbProcedure="false">Suba!$I:$U,#REF!,#REF!</definedName>
    <definedName function="false" hidden="false" localSheetId="14" name="Z_BAC88F00_4ACF_11D6_8D5B_0060972112F5__wvu_Cols" vbProcedure="false">Suba!$I:$J,Suba!$L:$T</definedName>
    <definedName function="false" hidden="false" localSheetId="14" name="Z_BC59E6E3_264E_11D4_8D5B_0060972112F5__wvu_Cols" vbProcedure="false">Suba!$I:$U,#REF!,#REF!</definedName>
    <definedName function="false" hidden="false" localSheetId="14" name="Z_D9440621_6584_11D5_8D5B_0060972112F5__wvu_Cols" vbProcedure="false">Suba!$C:$L,Suba!$T:$T,#REF!,#REF!</definedName>
    <definedName function="false" hidden="false" localSheetId="14" name="Z_D9440621_6584_11D5_8D5B_0060972112F5__wvu_PrintArea" vbProcedure="false">Suba!$A$1:$W$63</definedName>
    <definedName function="false" hidden="false" localSheetId="14" name="Z_DB48EFA0_8D74_11D4_8D5B_0060972112F5__wvu_Cols" vbProcedure="false">Suba!$I:$U,#REF!,#REF!</definedName>
    <definedName function="false" hidden="false" localSheetId="14" name="Z_DB48EFA0_8D74_11D4_8D5B_0060972112F5__wvu_PrintArea" vbProcedure="false">Suba!$A$1:$W$63</definedName>
    <definedName function="false" hidden="false" localSheetId="14" name="Z_DFB34727_5BBA_11D4_8D5B_0060972112F5__wvu_Cols" vbProcedure="false">Suba!$I:$U,#REF!,#REF!</definedName>
    <definedName function="false" hidden="false" localSheetId="14" name="Z_DFB34727_5BBA_11D4_8D5B_0060972112F5__wvu_PrintArea" vbProcedure="false">Suba!$A$1:$W$63</definedName>
    <definedName function="false" hidden="false" localSheetId="14" name="Z_E4B4A582_34D9_11D6_8D5B_0060972112F5__wvu_Cols" vbProcedure="false">Suba!$J:$T</definedName>
    <definedName function="false" hidden="false" localSheetId="14" name="Z_E8358087_C482_11D4_89D6_00104BC8EE58__wvu_Cols" vbProcedure="false">Suba!$I:$U,#REF!,#REF!</definedName>
    <definedName function="false" hidden="false" localSheetId="14" name="Z_F15CA8ED_2A32_11D4_8CE2_0060082B38E5__wvu_Cols" vbProcedure="false">Suba!$I:$U,#REF!,#REF!</definedName>
    <definedName function="false" hidden="false" localSheetId="14" name="Z_F15CA8ED_2A32_11D4_8CE2_0060082B38E5__wvu_PrintArea" vbProcedure="false">Suba!$A$1:$W$63</definedName>
    <definedName function="false" hidden="false" localSheetId="14" name="Z_F4682A0A_A9BC_11D4_89D6_00104BC8EE58__wvu_Cols" vbProcedure="false">Suba!$I:$U,#REF!,#REF!</definedName>
    <definedName function="false" hidden="false" localSheetId="15" name="Z_00E17E42_6C14_11D3_A8DE_00104BC8EA78__wvu_Cols" vbProcedure="false">Usaquen!$I:$U,#REF!</definedName>
    <definedName function="false" hidden="false" localSheetId="15" name="Z_0556B400_4FCB_11D3_A248_444553540000__wvu_Cols" vbProcedure="false">Usaquen!$I:$U,#REF!</definedName>
    <definedName function="false" hidden="false" localSheetId="15" name="Z_063831A1_9B97_11D4_BAC2_00600867280B__wvu_Cols" vbProcedure="false">Usaquen!$I:$U,#REF!,#REF!</definedName>
    <definedName function="false" hidden="false" localSheetId="15" name="Z_182544C2_8A1C_11D4_8D5B_0060972112F5__wvu_Cols" vbProcedure="false">Usaquen!$I:$U,#REF!,#REF!</definedName>
    <definedName function="false" hidden="false" localSheetId="15" name="Z_2C004907_9866_11D5_89D6_00104BC8EE58__wvu_Cols" vbProcedure="false">Usaquen!$I:$W</definedName>
    <definedName function="false" hidden="false" localSheetId="15" name="Z_2C004907_9866_11D5_89D6_00104BC8EE58__wvu_PrintArea" vbProcedure="false">Usaquen!$A$1:$W$63</definedName>
    <definedName function="false" hidden="false" localSheetId="15" name="Z_4708FFC0_12CF_11D5_8D5B_0060972112F5__wvu_Cols" vbProcedure="false">Usaquen!$C:$H</definedName>
    <definedName function="false" hidden="false" localSheetId="15" name="Z_4708FFC0_12CF_11D5_8D5B_0060972112F5__wvu_PrintArea" vbProcedure="false">Usaquen!$A$1:$H$63</definedName>
    <definedName function="false" hidden="false" localSheetId="15" name="Z_4AF31640_BEE9_11D5_8D5B_0060972112F5__wvu_Cols" vbProcedure="false">Usaquen!$I:$W</definedName>
    <definedName function="false" hidden="false" localSheetId="15" name="Z_5C2613A2_2953_11D3_8D5A_0060972112F5__wvu_Cols" vbProcedure="false">Usaquen!$I:$U,#REF!</definedName>
    <definedName function="false" hidden="false" localSheetId="15" name="Z_5C8D3443_2EC1_11D3_BBFE_00104B2D4080__wvu_Cols" vbProcedure="false">Usaquen!$I:$I,#REF!</definedName>
    <definedName function="false" hidden="false" localSheetId="15" name="Z_6B3DC906_4DCE_11D4_9E44_0060082B38E5__wvu_Cols" vbProcedure="false">Usaquen!$I:$U,#REF!,#REF!</definedName>
    <definedName function="false" hidden="false" localSheetId="15" name="Z_6DE552E1_267D_11D4_A25E_0060975BE00C__wvu_Cols" vbProcedure="false">Usaquen!$I:$U,#REF!,#REF!</definedName>
    <definedName function="false" hidden="false" localSheetId="15" name="Z_7846D086_97D6_11D5_8D5B_0060972112F5__wvu_Cols" vbProcedure="false">Usaquen!$I:$W</definedName>
    <definedName function="false" hidden="false" localSheetId="15" name="Z_7846D086_97D6_11D5_8D5B_0060972112F5__wvu_PrintArea" vbProcedure="false">Usaquen!$A$1:$W$63</definedName>
    <definedName function="false" hidden="false" localSheetId="15" name="Z_788C12E4_8BCD_11D5_89D6_00104BC8EE58__wvu_Cols" vbProcedure="false">Usaquen!$C:$M,Usaquen!$T:$T,#REF!,#REF!</definedName>
    <definedName function="false" hidden="false" localSheetId="15" name="Z_788C12E4_8BCD_11D5_89D6_00104BC8EE58__wvu_PrintArea" vbProcedure="false">Usaquen!$A$1:$W$63</definedName>
    <definedName function="false" hidden="false" localSheetId="15" name="Z_7FA5B529_FF73_45F1_A679_635E756F059F__wvu_Cols" vbProcedure="false">Usaquen!$C:$L,Usaquen!$T:$T,#REF!,#REF!</definedName>
    <definedName function="false" hidden="false" localSheetId="15" name="Z_7FA5B529_FF73_45F1_A679_635E756F059F__wvu_PrintArea" vbProcedure="false">Usaquen!$A$1:$W$63</definedName>
    <definedName function="false" hidden="false" localSheetId="15" name="Z_8AB37020_434B_11D3_A1D4_0060972111F1__wvu_Cols" vbProcedure="false">Usaquen!$I:$U,#REF!</definedName>
    <definedName function="false" hidden="false" localSheetId="15" name="Z_91871104_8E21_11D4_89D6_00104BC8EE58__wvu_Cols" vbProcedure="false">Usaquen!$I:$U,#REF!,#REF!</definedName>
    <definedName function="false" hidden="false" localSheetId="15" name="Z_9F2FDC3D_6584_11D5_89D6_00104BC8EE58__wvu_Cols" vbProcedure="false">Usaquen!$C:$L,Usaquen!$T:$T,#REF!,#REF!</definedName>
    <definedName function="false" hidden="false" localSheetId="15" name="Z_9F2FDC3D_6584_11D5_89D6_00104BC8EE58__wvu_PrintArea" vbProcedure="false">Usaquen!$A$1:$W$63</definedName>
    <definedName function="false" hidden="false" localSheetId="15" name="Z_A01870E0_4374_11D3_8D5A_0060972112F5__wvu_Cols" vbProcedure="false">Usaquen!$I:$U,#REF!</definedName>
    <definedName function="false" hidden="false" localSheetId="15" name="Z_A08004E0_AB1E_11D4_8D5B_0060972112F5__wvu_Cols" vbProcedure="false">Usaquen!$B:$B</definedName>
    <definedName function="false" hidden="false" localSheetId="15" name="Z_A6781845_6EA3_11D4_8D5B_0060972112F5__wvu_Cols" vbProcedure="false">Usaquen!$I:$U,#REF!,#REF!</definedName>
    <definedName function="false" hidden="false" localSheetId="15" name="Z_BAC88F00_4ACF_11D6_8D5B_0060972112F5__wvu_Cols" vbProcedure="false">Usaquen!$I:$J,Usaquen!$L:$T</definedName>
    <definedName function="false" hidden="false" localSheetId="15" name="Z_BC59E6E3_264E_11D4_8D5B_0060972112F5__wvu_Cols" vbProcedure="false">Usaquen!$I:$U,#REF!,#REF!</definedName>
    <definedName function="false" hidden="false" localSheetId="15" name="Z_D9440621_6584_11D5_8D5B_0060972112F5__wvu_Cols" vbProcedure="false">Usaquen!$C:$L,Usaquen!$T:$T,#REF!,#REF!</definedName>
    <definedName function="false" hidden="false" localSheetId="15" name="Z_D9440621_6584_11D5_8D5B_0060972112F5__wvu_PrintArea" vbProcedure="false">Usaquen!$A$1:$W$63</definedName>
    <definedName function="false" hidden="false" localSheetId="15" name="Z_DB48EFA0_8D74_11D4_8D5B_0060972112F5__wvu_Cols" vbProcedure="false">Usaquen!$I:$U,#REF!,#REF!</definedName>
    <definedName function="false" hidden="false" localSheetId="15" name="Z_DFB34727_5BBA_11D4_8D5B_0060972112F5__wvu_Cols" vbProcedure="false">Usaquen!$I:$U,#REF!,#REF!</definedName>
    <definedName function="false" hidden="false" localSheetId="15" name="Z_DFB34727_5BBA_11D4_8D5B_0060972112F5__wvu_PrintArea" vbProcedure="false">Usaquen!$A$1:$W$63</definedName>
    <definedName function="false" hidden="false" localSheetId="15" name="Z_E4B4A582_34D9_11D6_8D5B_0060972112F5__wvu_Cols" vbProcedure="false">Usaquen!$J:$T</definedName>
    <definedName function="false" hidden="false" localSheetId="15" name="Z_E8358087_C482_11D4_89D6_00104BC8EE58__wvu_Cols" vbProcedure="false">Usaquen!$I:$U,#REF!,#REF!</definedName>
    <definedName function="false" hidden="false" localSheetId="15" name="Z_F15CA8ED_2A32_11D4_8CE2_0060082B38E5__wvu_Cols" vbProcedure="false">Usaquen!$I:$U,#REF!,#REF!</definedName>
    <definedName function="false" hidden="false" localSheetId="15" name="Z_F15CA8ED_2A32_11D4_8CE2_0060082B38E5__wvu_PrintArea" vbProcedure="false">Usaquen!$A$1:$W$63</definedName>
    <definedName function="false" hidden="false" localSheetId="15" name="Z_F4682A0A_A9BC_11D4_89D6_00104BC8EE58__wvu_Cols" vbProcedure="false">Usaquen!$I:$U,#REF!,#REF!</definedName>
    <definedName function="false" hidden="false" localSheetId="16" name="Z_00E17E42_6C14_11D3_A8DE_00104BC8EA78__wvu_Cols" vbProcedure="false">Usme!$I:$U,#REF!</definedName>
    <definedName function="false" hidden="false" localSheetId="16" name="Z_0556B400_4FCB_11D3_A248_444553540000__wvu_Cols" vbProcedure="false">Usme!$I:$U,#REF!</definedName>
    <definedName function="false" hidden="false" localSheetId="16" name="Z_063831A1_9B97_11D4_BAC2_00600867280B__wvu_Cols" vbProcedure="false">Usme!$I:$U,#REF!,#REF!</definedName>
    <definedName function="false" hidden="false" localSheetId="16" name="Z_182544C2_8A1C_11D4_8D5B_0060972112F5__wvu_Cols" vbProcedure="false">Usme!$I:$U,#REF!,#REF!</definedName>
    <definedName function="false" hidden="false" localSheetId="16" name="Z_2C004907_9866_11D5_89D6_00104BC8EE58__wvu_Cols" vbProcedure="false">Usme!$I:$W</definedName>
    <definedName function="false" hidden="false" localSheetId="16" name="Z_2C004907_9866_11D5_89D6_00104BC8EE58__wvu_PrintArea" vbProcedure="false">Usme!$A$1:$W$63</definedName>
    <definedName function="false" hidden="false" localSheetId="16" name="Z_4708FFC0_12CF_11D5_8D5B_0060972112F5__wvu_Cols" vbProcedure="false">Usme!$C:$H</definedName>
    <definedName function="false" hidden="false" localSheetId="16" name="Z_4708FFC0_12CF_11D5_8D5B_0060972112F5__wvu_PrintArea" vbProcedure="false">Usme!$A$1:$H$63</definedName>
    <definedName function="false" hidden="false" localSheetId="16" name="Z_4AF31640_BEE9_11D5_8D5B_0060972112F5__wvu_Cols" vbProcedure="false">Usme!$I:$W</definedName>
    <definedName function="false" hidden="false" localSheetId="16" name="Z_5C2613A2_2953_11D3_8D5A_0060972112F5__wvu_Cols" vbProcedure="false">Usme!$I:$U,#REF!</definedName>
    <definedName function="false" hidden="false" localSheetId="16" name="Z_5C8D3443_2EC1_11D3_BBFE_00104B2D4080__wvu_Cols" vbProcedure="false">Usme!$I:$I,#REF!</definedName>
    <definedName function="false" hidden="false" localSheetId="16" name="Z_6B3DC906_4DCE_11D4_9E44_0060082B38E5__wvu_Cols" vbProcedure="false">Usme!$I:$U,#REF!,#REF!</definedName>
    <definedName function="false" hidden="false" localSheetId="16" name="Z_6DE552E1_267D_11D4_A25E_0060975BE00C__wvu_Cols" vbProcedure="false">Usme!$I:$U,#REF!,#REF!</definedName>
    <definedName function="false" hidden="false" localSheetId="16" name="Z_7846D086_97D6_11D5_8D5B_0060972112F5__wvu_Cols" vbProcedure="false">Usme!$I:$W</definedName>
    <definedName function="false" hidden="false" localSheetId="16" name="Z_7846D086_97D6_11D5_8D5B_0060972112F5__wvu_PrintArea" vbProcedure="false">Usme!$A$1:$W$63</definedName>
    <definedName function="false" hidden="false" localSheetId="16" name="Z_788C12E4_8BCD_11D5_89D6_00104BC8EE58__wvu_Cols" vbProcedure="false">Usme!$C:$M,Usme!$T:$T,#REF!,#REF!</definedName>
    <definedName function="false" hidden="false" localSheetId="16" name="Z_788C12E4_8BCD_11D5_89D6_00104BC8EE58__wvu_PrintArea" vbProcedure="false">Usme!$A$1:$W$63</definedName>
    <definedName function="false" hidden="false" localSheetId="16" name="Z_7FA5B529_FF73_45F1_A679_635E756F059F__wvu_Cols" vbProcedure="false">Usme!$C:$L,Usme!$T:$T,#REF!,#REF!</definedName>
    <definedName function="false" hidden="false" localSheetId="16" name="Z_7FA5B529_FF73_45F1_A679_635E756F059F__wvu_PrintArea" vbProcedure="false">Usme!$A$1:$W$63</definedName>
    <definedName function="false" hidden="false" localSheetId="16" name="Z_8AB37020_434B_11D3_A1D4_0060972111F1__wvu_Cols" vbProcedure="false">Usme!$I:$U,#REF!</definedName>
    <definedName function="false" hidden="false" localSheetId="16" name="Z_91871104_8E21_11D4_89D6_00104BC8EE58__wvu_Cols" vbProcedure="false">Usme!$I:$U,#REF!,#REF!</definedName>
    <definedName function="false" hidden="false" localSheetId="16" name="Z_9F2FDC3D_6584_11D5_89D6_00104BC8EE58__wvu_Cols" vbProcedure="false">Usme!$C:$L,Usme!$T:$T,#REF!,#REF!</definedName>
    <definedName function="false" hidden="false" localSheetId="16" name="Z_9F2FDC3D_6584_11D5_89D6_00104BC8EE58__wvu_PrintArea" vbProcedure="false">Usme!$A$1:$W$63</definedName>
    <definedName function="false" hidden="false" localSheetId="16" name="Z_A01870E0_4374_11D3_8D5A_0060972112F5__wvu_Cols" vbProcedure="false">Usme!$I:$U,#REF!</definedName>
    <definedName function="false" hidden="false" localSheetId="16" name="Z_A08004E0_AB1E_11D4_8D5B_0060972112F5__wvu_Cols" vbProcedure="false">Usme!$B:$B</definedName>
    <definedName function="false" hidden="false" localSheetId="16" name="Z_A6781845_6EA3_11D4_8D5B_0060972112F5__wvu_Cols" vbProcedure="false">Usme!$I:$U,#REF!,#REF!</definedName>
    <definedName function="false" hidden="false" localSheetId="16" name="Z_BAC88F00_4ACF_11D6_8D5B_0060972112F5__wvu_Cols" vbProcedure="false">Usme!$I:$J,Usme!$L:$T</definedName>
    <definedName function="false" hidden="false" localSheetId="16" name="Z_BC59E6E3_264E_11D4_8D5B_0060972112F5__wvu_Cols" vbProcedure="false">Usme!$I:$U,#REF!,#REF!</definedName>
    <definedName function="false" hidden="false" localSheetId="16" name="Z_D9440621_6584_11D5_8D5B_0060972112F5__wvu_Cols" vbProcedure="false">Usme!$C:$L,Usme!$T:$T,#REF!,#REF!</definedName>
    <definedName function="false" hidden="false" localSheetId="16" name="Z_D9440621_6584_11D5_8D5B_0060972112F5__wvu_PrintArea" vbProcedure="false">Usme!$A$1:$W$63</definedName>
    <definedName function="false" hidden="false" localSheetId="16" name="Z_DB48EFA0_8D74_11D4_8D5B_0060972112F5__wvu_Cols" vbProcedure="false">Usme!$I:$U,#REF!,#REF!</definedName>
    <definedName function="false" hidden="false" localSheetId="16" name="Z_DFB34727_5BBA_11D4_8D5B_0060972112F5__wvu_Cols" vbProcedure="false">Usme!$I:$U,#REF!,#REF!</definedName>
    <definedName function="false" hidden="false" localSheetId="16" name="Z_DFB34727_5BBA_11D4_8D5B_0060972112F5__wvu_PrintArea" vbProcedure="false">Usme!$A$1:$W$63</definedName>
    <definedName function="false" hidden="false" localSheetId="16" name="Z_E4B4A582_34D9_11D6_8D5B_0060972112F5__wvu_Cols" vbProcedure="false">Usme!$J:$T</definedName>
    <definedName function="false" hidden="false" localSheetId="16" name="Z_E8358087_C482_11D4_89D6_00104BC8EE58__wvu_Cols" vbProcedure="false">Usme!$I:$U,#REF!,#REF!</definedName>
    <definedName function="false" hidden="false" localSheetId="16" name="Z_F15CA8ED_2A32_11D4_8CE2_0060082B38E5__wvu_Cols" vbProcedure="false">Usme!$I:$U,#REF!,#REF!</definedName>
    <definedName function="false" hidden="false" localSheetId="16" name="Z_F15CA8ED_2A32_11D4_8CE2_0060082B38E5__wvu_PrintArea" vbProcedure="false">Usme!$A$1:$W$63</definedName>
    <definedName function="false" hidden="false" localSheetId="16" name="Z_F4682A0A_A9BC_11D4_89D6_00104BC8EE58__wvu_Cols" vbProcedure="false">Usme!$I:$U,#REF!,#REF!</definedName>
    <definedName function="false" hidden="false" localSheetId="17" name="Z_2C004907_9866_11D5_89D6_00104BC8EE58__wvu_Cols" vbProcedure="false">'H del Sur F'!$I:$W</definedName>
    <definedName function="false" hidden="false" localSheetId="17" name="Z_2C004907_9866_11D5_89D6_00104BC8EE58__wvu_PrintArea" vbProcedure="false">'H del Sur F'!$A$1:$W$63</definedName>
    <definedName function="false" hidden="false" localSheetId="17" name="Z_4708FFC0_12CF_11D5_8D5B_0060972112F5__wvu_Cols" vbProcedure="false">'H del Sur F'!$C:$H</definedName>
    <definedName function="false" hidden="false" localSheetId="17" name="Z_4708FFC0_12CF_11D5_8D5B_0060972112F5__wvu_PrintArea" vbProcedure="false">'H del Sur F'!$A$1:$H$63</definedName>
    <definedName function="false" hidden="false" localSheetId="17" name="Z_4AF31640_BEE9_11D5_8D5B_0060972112F5__wvu_Cols" vbProcedure="false">'H del Sur F'!$I:$W</definedName>
    <definedName function="false" hidden="false" localSheetId="17" name="Z_7846D086_97D6_11D5_8D5B_0060972112F5__wvu_Cols" vbProcedure="false">'H del Sur F'!$I:$W</definedName>
    <definedName function="false" hidden="false" localSheetId="17" name="Z_7846D086_97D6_11D5_8D5B_0060972112F5__wvu_PrintArea" vbProcedure="false">'H del Sur F'!$A$1:$W$63</definedName>
    <definedName function="false" hidden="false" localSheetId="17" name="Z_788C12E4_8BCD_11D5_89D6_00104BC8EE58__wvu_Cols" vbProcedure="false">'H del Sur F'!$C:$M,'H del Sur F'!$T:$T,#REF!,#REF!</definedName>
    <definedName function="false" hidden="false" localSheetId="17" name="Z_788C12E4_8BCD_11D5_89D6_00104BC8EE58__wvu_PrintArea" vbProcedure="false">'H del Sur F'!$A$1:$W$63</definedName>
    <definedName function="false" hidden="false" localSheetId="17" name="Z_7FA5B529_FF73_45F1_A679_635E756F059F__wvu_Cols" vbProcedure="false">'H del Sur F'!$C:$L,'H del Sur F'!$T:$T,#REF!,#REF!</definedName>
    <definedName function="false" hidden="false" localSheetId="17" name="Z_7FA5B529_FF73_45F1_A679_635E756F059F__wvu_PrintArea" vbProcedure="false">'H del Sur F'!$A$1:$W$63</definedName>
    <definedName function="false" hidden="false" localSheetId="17" name="Z_9F2FDC3D_6584_11D5_89D6_00104BC8EE58__wvu_Cols" vbProcedure="false">'H del Sur F'!$C:$L,'H del Sur F'!$T:$T,#REF!,#REF!</definedName>
    <definedName function="false" hidden="false" localSheetId="17" name="Z_9F2FDC3D_6584_11D5_89D6_00104BC8EE58__wvu_PrintArea" vbProcedure="false">'H del Sur F'!$A$1:$W$63</definedName>
    <definedName function="false" hidden="false" localSheetId="17" name="Z_A08004E0_AB1E_11D4_8D5B_0060972112F5__wvu_Cols" vbProcedure="false">'H del Sur F'!$B:$B</definedName>
    <definedName function="false" hidden="false" localSheetId="17" name="Z_BAC88F00_4ACF_11D6_8D5B_0060972112F5__wvu_Cols" vbProcedure="false">'H del Sur F'!$I:$J,'H del Sur F'!$L:$T</definedName>
    <definedName function="false" hidden="false" localSheetId="17" name="Z_D9440621_6584_11D5_8D5B_0060972112F5__wvu_Cols" vbProcedure="false">'H del Sur F'!$C:$L,'H del Sur F'!$T:$T,#REF!,#REF!</definedName>
    <definedName function="false" hidden="false" localSheetId="17" name="Z_D9440621_6584_11D5_8D5B_0060972112F5__wvu_PrintArea" vbProcedure="false">'H del Sur F'!$A$1:$W$63</definedName>
    <definedName function="false" hidden="false" localSheetId="17" name="Z_E4B4A582_34D9_11D6_8D5B_0060972112F5__wvu_Cols" vbProcedure="false">'H del Sur F'!$J:$T</definedName>
    <definedName function="false" hidden="false" localSheetId="17" name="Z_E8358087_C482_11D4_89D6_00104BC8EE58__wvu_Cols" vbProcedure="false">'H del Sur F'!$I:$U,#REF!,#REF!</definedName>
    <definedName function="false" hidden="false" localSheetId="17" name="Z_F4682A0A_A9BC_11D4_89D6_00104BC8EE58__wvu_Cols" vbProcedure="false">'H del Sur F'!$I:$U,#REF!,#REF!</definedName>
    <definedName function="false" hidden="false" localSheetId="18" name="Z_00E17E42_6C14_11D3_A8DE_00104BC8EA78__wvu_Cols" vbProcedure="false">Nazareth!$I:$U,#REF!</definedName>
    <definedName function="false" hidden="false" localSheetId="18" name="Z_0556B400_4FCB_11D3_A248_444553540000__wvu_Cols" vbProcedure="false">Nazareth!$I:$U,#REF!</definedName>
    <definedName function="false" hidden="false" localSheetId="18" name="Z_0556B400_4FCB_11D3_A248_444553540000__wvu_PrintArea" vbProcedure="false">Nazareth!$A$1:$W$63</definedName>
    <definedName function="false" hidden="false" localSheetId="18" name="Z_063831A1_9B97_11D4_BAC2_00600867280B__wvu_Cols" vbProcedure="false">Nazareth!$I:$U,#REF!,#REF!</definedName>
    <definedName function="false" hidden="false" localSheetId="18" name="Z_182544C2_8A1C_11D4_8D5B_0060972112F5__wvu_Cols" vbProcedure="false">Nazareth!$I:$U,#REF!,#REF!</definedName>
    <definedName function="false" hidden="false" localSheetId="18" name="Z_2C004907_9866_11D5_89D6_00104BC8EE58__wvu_Cols" vbProcedure="false">Nazareth!$I:$W</definedName>
    <definedName function="false" hidden="false" localSheetId="18" name="Z_2C004907_9866_11D5_89D6_00104BC8EE58__wvu_PrintArea" vbProcedure="false">Nazareth!$A$1:$W$63</definedName>
    <definedName function="false" hidden="false" localSheetId="18" name="Z_4708FFC0_12CF_11D5_8D5B_0060972112F5__wvu_Cols" vbProcedure="false">Nazareth!$C:$H</definedName>
    <definedName function="false" hidden="false" localSheetId="18" name="Z_4708FFC0_12CF_11D5_8D5B_0060972112F5__wvu_PrintArea" vbProcedure="false">Nazareth!$A$1:$H$63</definedName>
    <definedName function="false" hidden="false" localSheetId="18" name="Z_4AF31640_BEE9_11D5_8D5B_0060972112F5__wvu_Cols" vbProcedure="false">Nazareth!$I:$W</definedName>
    <definedName function="false" hidden="false" localSheetId="18" name="Z_5C8D3443_2EC1_11D3_BBFE_00104B2D4080__wvu_Cols" vbProcedure="false">Nazareth!$I:$I,#REF!</definedName>
    <definedName function="false" hidden="false" localSheetId="18" name="Z_6B3DC906_4DCE_11D4_9E44_0060082B38E5__wvu_Cols" vbProcedure="false">Nazareth!$I:$U,#REF!,#REF!</definedName>
    <definedName function="false" hidden="false" localSheetId="18" name="Z_6DE552E1_267D_11D4_A25E_0060975BE00C__wvu_Cols" vbProcedure="false">Nazareth!$I:$U,#REF!,#REF!</definedName>
    <definedName function="false" hidden="false" localSheetId="18" name="Z_7846D086_97D6_11D5_8D5B_0060972112F5__wvu_Cols" vbProcedure="false">Nazareth!$I:$W</definedName>
    <definedName function="false" hidden="false" localSheetId="18" name="Z_7846D086_97D6_11D5_8D5B_0060972112F5__wvu_PrintArea" vbProcedure="false">Nazareth!$A$1:$W$63</definedName>
    <definedName function="false" hidden="false" localSheetId="18" name="Z_788C12E4_8BCD_11D5_89D6_00104BC8EE58__wvu_Cols" vbProcedure="false">Nazareth!$C:$M,Nazareth!$T:$T,#REF!,#REF!</definedName>
    <definedName function="false" hidden="false" localSheetId="18" name="Z_788C12E4_8BCD_11D5_89D6_00104BC8EE58__wvu_PrintArea" vbProcedure="false">Nazareth!$A$1:$W$63</definedName>
    <definedName function="false" hidden="false" localSheetId="18" name="Z_7FA5B529_FF73_45F1_A679_635E756F059F__wvu_Cols" vbProcedure="false">Nazareth!$C:$L,Nazareth!$T:$T,#REF!,#REF!</definedName>
    <definedName function="false" hidden="false" localSheetId="18" name="Z_7FA5B529_FF73_45F1_A679_635E756F059F__wvu_PrintArea" vbProcedure="false">Nazareth!$A$1:$W$63</definedName>
    <definedName function="false" hidden="false" localSheetId="18" name="Z_8AB37020_434B_11D3_A1D4_0060972111F1__wvu_Cols" vbProcedure="false">Nazareth!$I:$U,#REF!</definedName>
    <definedName function="false" hidden="false" localSheetId="18" name="Z_91871104_8E21_11D4_89D6_00104BC8EE58__wvu_Cols" vbProcedure="false">Nazareth!$I:$U,#REF!,#REF!</definedName>
    <definedName function="false" hidden="false" localSheetId="18" name="Z_9F2FDC3D_6584_11D5_89D6_00104BC8EE58__wvu_Cols" vbProcedure="false">Nazareth!$C:$L,Nazareth!$T:$T,#REF!,#REF!</definedName>
    <definedName function="false" hidden="false" localSheetId="18" name="Z_9F2FDC3D_6584_11D5_89D6_00104BC8EE58__wvu_PrintArea" vbProcedure="false">Nazareth!$A$1:$W$63</definedName>
    <definedName function="false" hidden="false" localSheetId="18" name="Z_A01870E0_4374_11D3_8D5A_0060972112F5__wvu_Cols" vbProcedure="false">Nazareth!$I:$U,#REF!</definedName>
    <definedName function="false" hidden="false" localSheetId="18" name="Z_A08004E0_AB1E_11D4_8D5B_0060972112F5__wvu_Cols" vbProcedure="false">Nazareth!$B:$B</definedName>
    <definedName function="false" hidden="false" localSheetId="18" name="Z_A6781845_6EA3_11D4_8D5B_0060972112F5__wvu_Cols" vbProcedure="false">Nazareth!$I:$U,#REF!,#REF!</definedName>
    <definedName function="false" hidden="false" localSheetId="18" name="Z_BAC88F00_4ACF_11D6_8D5B_0060972112F5__wvu_Cols" vbProcedure="false">Nazareth!$I:$J,Nazareth!$L:$T</definedName>
    <definedName function="false" hidden="false" localSheetId="18" name="Z_BC59E6E3_264E_11D4_8D5B_0060972112F5__wvu_Cols" vbProcedure="false">Nazareth!$I:$U,#REF!,#REF!</definedName>
    <definedName function="false" hidden="false" localSheetId="18" name="Z_D9440621_6584_11D5_8D5B_0060972112F5__wvu_Cols" vbProcedure="false">Nazareth!$C:$L,Nazareth!$T:$T,#REF!,#REF!</definedName>
    <definedName function="false" hidden="false" localSheetId="18" name="Z_D9440621_6584_11D5_8D5B_0060972112F5__wvu_PrintArea" vbProcedure="false">Nazareth!$A$1:$W$63</definedName>
    <definedName function="false" hidden="false" localSheetId="18" name="Z_DB48EFA0_8D74_11D4_8D5B_0060972112F5__wvu_Cols" vbProcedure="false">Nazareth!$I:$U,#REF!,#REF!</definedName>
    <definedName function="false" hidden="false" localSheetId="18" name="Z_DFB34727_5BBA_11D4_8D5B_0060972112F5__wvu_Cols" vbProcedure="false">Nazareth!$I:$U,#REF!,#REF!</definedName>
    <definedName function="false" hidden="false" localSheetId="18" name="Z_DFB34727_5BBA_11D4_8D5B_0060972112F5__wvu_PrintArea" vbProcedure="false">Nazareth!$A$1:$W$63</definedName>
    <definedName function="false" hidden="false" localSheetId="18" name="Z_E4B4A582_34D9_11D6_8D5B_0060972112F5__wvu_Cols" vbProcedure="false">Nazareth!$J:$T</definedName>
    <definedName function="false" hidden="false" localSheetId="18" name="Z_E8358087_C482_11D4_89D6_00104BC8EE58__wvu_Cols" vbProcedure="false">Nazareth!$I:$U,#REF!,#REF!</definedName>
    <definedName function="false" hidden="false" localSheetId="18" name="Z_F15CA8ED_2A32_11D4_8CE2_0060082B38E5__wvu_Cols" vbProcedure="false">Nazareth!$I:$U,#REF!,#REF!</definedName>
    <definedName function="false" hidden="false" localSheetId="18" name="Z_F15CA8ED_2A32_11D4_8CE2_0060082B38E5__wvu_PrintArea" vbProcedure="false">Nazareth!$A$1:$W$63</definedName>
    <definedName function="false" hidden="false" localSheetId="18" name="Z_F4682A0A_A9BC_11D4_89D6_00104BC8EE58__wvu_Cols" vbProcedure="false">Nazareth!$I:$U,#REF!,#REF!</definedName>
    <definedName function="false" hidden="false" localSheetId="19" name="Z_00E17E42_6C14_11D3_A8DE_00104BC8EA78__wvu_Cols" vbProcedure="false">'Pablo VI'!$I:$U,#REF!</definedName>
    <definedName function="false" hidden="false" localSheetId="19" name="Z_0556B400_4FCB_11D3_A248_444553540000__wvu_Cols" vbProcedure="false">'Pablo VI'!$I:$U,#REF!</definedName>
    <definedName function="false" hidden="false" localSheetId="19" name="Z_063831A1_9B97_11D4_BAC2_00600867280B__wvu_Cols" vbProcedure="false">'Pablo VI'!$I:$U,#REF!,#REF!</definedName>
    <definedName function="false" hidden="false" localSheetId="19" name="Z_182544C2_8A1C_11D4_8D5B_0060972112F5__wvu_Cols" vbProcedure="false">'Pablo VI'!$I:$U,#REF!,#REF!</definedName>
    <definedName function="false" hidden="false" localSheetId="19" name="Z_2C004907_9866_11D5_89D6_00104BC8EE58__wvu_Cols" vbProcedure="false">'Pablo VI'!$I:$W</definedName>
    <definedName function="false" hidden="false" localSheetId="19" name="Z_2C004907_9866_11D5_89D6_00104BC8EE58__wvu_PrintArea" vbProcedure="false">'Pablo VI'!$A$1:$W$63</definedName>
    <definedName function="false" hidden="false" localSheetId="19" name="Z_4708FFC0_12CF_11D5_8D5B_0060972112F5__wvu_Cols" vbProcedure="false">'Pablo VI'!$C:$H</definedName>
    <definedName function="false" hidden="false" localSheetId="19" name="Z_4708FFC0_12CF_11D5_8D5B_0060972112F5__wvu_PrintArea" vbProcedure="false">'Pablo VI'!$A$1:$H$63</definedName>
    <definedName function="false" hidden="false" localSheetId="19" name="Z_4AF31640_BEE9_11D5_8D5B_0060972112F5__wvu_Cols" vbProcedure="false">'Pablo VI'!$I:$W</definedName>
    <definedName function="false" hidden="false" localSheetId="19" name="Z_5C2613A2_2953_11D3_8D5A_0060972112F5__wvu_Cols" vbProcedure="false">'Pablo VI'!$I:$U,#REF!</definedName>
    <definedName function="false" hidden="false" localSheetId="19" name="Z_5C8D3443_2EC1_11D3_BBFE_00104B2D4080__wvu_Cols" vbProcedure="false">'Pablo VI'!$I:$I,#REF!</definedName>
    <definedName function="false" hidden="false" localSheetId="19" name="Z_6B3DC906_4DCE_11D4_9E44_0060082B38E5__wvu_Cols" vbProcedure="false">'Pablo VI'!$I:$U,#REF!,#REF!</definedName>
    <definedName function="false" hidden="false" localSheetId="19" name="Z_6DE552E1_267D_11D4_A25E_0060975BE00C__wvu_Cols" vbProcedure="false">'Pablo VI'!$I:$U,#REF!,#REF!</definedName>
    <definedName function="false" hidden="false" localSheetId="19" name="Z_7846D086_97D6_11D5_8D5B_0060972112F5__wvu_Cols" vbProcedure="false">'Pablo VI'!$I:$W</definedName>
    <definedName function="false" hidden="false" localSheetId="19" name="Z_7846D086_97D6_11D5_8D5B_0060972112F5__wvu_PrintArea" vbProcedure="false">'Pablo VI'!$A$1:$W$63</definedName>
    <definedName function="false" hidden="false" localSheetId="19" name="Z_788C12E4_8BCD_11D5_89D6_00104BC8EE58__wvu_Cols" vbProcedure="false">'Pablo VI'!$C:$M,'Pablo VI'!$T:$T,#REF!,#REF!</definedName>
    <definedName function="false" hidden="false" localSheetId="19" name="Z_788C12E4_8BCD_11D5_89D6_00104BC8EE58__wvu_PrintArea" vbProcedure="false">'Pablo VI'!$A$1:$W$63</definedName>
    <definedName function="false" hidden="false" localSheetId="19" name="Z_7FA5B529_FF73_45F1_A679_635E756F059F__wvu_Cols" vbProcedure="false">'Pablo VI'!$C:$L,'Pablo VI'!$T:$T,#REF!,#REF!</definedName>
    <definedName function="false" hidden="false" localSheetId="19" name="Z_7FA5B529_FF73_45F1_A679_635E756F059F__wvu_PrintArea" vbProcedure="false">'Pablo VI'!$A$1:$W$63</definedName>
    <definedName function="false" hidden="false" localSheetId="19" name="Z_8AB37020_434B_11D3_A1D4_0060972111F1__wvu_Cols" vbProcedure="false">'Pablo VI'!$I:$U,#REF!</definedName>
    <definedName function="false" hidden="false" localSheetId="19" name="Z_91871104_8E21_11D4_89D6_00104BC8EE58__wvu_Cols" vbProcedure="false">'Pablo VI'!$I:$U,#REF!,#REF!</definedName>
    <definedName function="false" hidden="false" localSheetId="19" name="Z_9F2FDC3D_6584_11D5_89D6_00104BC8EE58__wvu_Cols" vbProcedure="false">'Pablo VI'!$C:$L,'Pablo VI'!$T:$T,#REF!,#REF!</definedName>
    <definedName function="false" hidden="false" localSheetId="19" name="Z_9F2FDC3D_6584_11D5_89D6_00104BC8EE58__wvu_PrintArea" vbProcedure="false">'Pablo VI'!$A$1:$W$63</definedName>
    <definedName function="false" hidden="false" localSheetId="19" name="Z_A01870E0_4374_11D3_8D5A_0060972112F5__wvu_Cols" vbProcedure="false">'Pablo VI'!$I:$U,#REF!</definedName>
    <definedName function="false" hidden="false" localSheetId="19" name="Z_A08004E0_AB1E_11D4_8D5B_0060972112F5__wvu_Cols" vbProcedure="false">'Pablo VI'!$B:$B</definedName>
    <definedName function="false" hidden="false" localSheetId="19" name="Z_A6781845_6EA3_11D4_8D5B_0060972112F5__wvu_Cols" vbProcedure="false">'Pablo VI'!$I:$U,#REF!,#REF!</definedName>
    <definedName function="false" hidden="false" localSheetId="19" name="Z_BAC88F00_4ACF_11D6_8D5B_0060972112F5__wvu_Cols" vbProcedure="false">'Pablo VI'!$I:$J,'Pablo VI'!$L:$T</definedName>
    <definedName function="false" hidden="false" localSheetId="19" name="Z_BC59E6E3_264E_11D4_8D5B_0060972112F5__wvu_Cols" vbProcedure="false">'Pablo VI'!$I:$U,#REF!,#REF!</definedName>
    <definedName function="false" hidden="false" localSheetId="19" name="Z_D9440621_6584_11D5_8D5B_0060972112F5__wvu_Cols" vbProcedure="false">'Pablo VI'!$C:$L,'Pablo VI'!$T:$T,#REF!,#REF!</definedName>
    <definedName function="false" hidden="false" localSheetId="19" name="Z_D9440621_6584_11D5_8D5B_0060972112F5__wvu_PrintArea" vbProcedure="false">'Pablo VI'!$A$1:$W$63</definedName>
    <definedName function="false" hidden="false" localSheetId="19" name="Z_DB48EFA0_8D74_11D4_8D5B_0060972112F5__wvu_Cols" vbProcedure="false">'Pablo VI'!$I:$U,#REF!,#REF!</definedName>
    <definedName function="false" hidden="false" localSheetId="19" name="Z_DFB34727_5BBA_11D4_8D5B_0060972112F5__wvu_Cols" vbProcedure="false">'Pablo VI'!$I:$U,#REF!,#REF!</definedName>
    <definedName function="false" hidden="false" localSheetId="19" name="Z_DFB34727_5BBA_11D4_8D5B_0060972112F5__wvu_PrintArea" vbProcedure="false">'Pablo VI'!$A$1:$W$63</definedName>
    <definedName function="false" hidden="false" localSheetId="19" name="Z_E4B4A582_34D9_11D6_8D5B_0060972112F5__wvu_Cols" vbProcedure="false">'Pablo VI'!$J:$T</definedName>
    <definedName function="false" hidden="false" localSheetId="19" name="Z_E8358087_C482_11D4_89D6_00104BC8EE58__wvu_Cols" vbProcedure="false">'Pablo VI'!$I:$U,#REF!,#REF!</definedName>
    <definedName function="false" hidden="false" localSheetId="19" name="Z_F15CA8ED_2A32_11D4_8CE2_0060082B38E5__wvu_Cols" vbProcedure="false">'Pablo VI'!$I:$U,#REF!,#REF!</definedName>
    <definedName function="false" hidden="false" localSheetId="19" name="Z_F15CA8ED_2A32_11D4_8CE2_0060082B38E5__wvu_PrintArea" vbProcedure="false">'Pablo VI'!$A$1:$W$63</definedName>
    <definedName function="false" hidden="false" localSheetId="19" name="Z_F4682A0A_A9BC_11D4_89D6_00104BC8EE58__wvu_Cols" vbProcedure="false">'Pablo VI'!$I:$U,#REF!,#REF!</definedName>
    <definedName function="false" hidden="false" localSheetId="20" name="Z_00E17E42_6C14_11D3_A8DE_00104BC8EA78__wvu_Cols" vbProcedure="false">'San Cristobal'!$I:$U,#REF!</definedName>
    <definedName function="false" hidden="false" localSheetId="20" name="Z_0556B400_4FCB_11D3_A248_444553540000__wvu_Cols" vbProcedure="false">'San Cristobal'!$I:$U,#REF!</definedName>
    <definedName function="false" hidden="false" localSheetId="20" name="Z_063831A1_9B97_11D4_BAC2_00600867280B__wvu_Cols" vbProcedure="false">'San Cristobal'!$I:$U,#REF!,#REF!</definedName>
    <definedName function="false" hidden="false" localSheetId="20" name="Z_182544C2_8A1C_11D4_8D5B_0060972112F5__wvu_Cols" vbProcedure="false">'San Cristobal'!$I:$U,#REF!,#REF!</definedName>
    <definedName function="false" hidden="false" localSheetId="20" name="Z_2C004907_9866_11D5_89D6_00104BC8EE58__wvu_Cols" vbProcedure="false">'San Cristobal'!$I:$W</definedName>
    <definedName function="false" hidden="false" localSheetId="20" name="Z_2C004907_9866_11D5_89D6_00104BC8EE58__wvu_PrintArea" vbProcedure="false">'San Cristobal'!$A$1:$W$63</definedName>
    <definedName function="false" hidden="false" localSheetId="20" name="Z_4708FFC0_12CF_11D5_8D5B_0060972112F5__wvu_Cols" vbProcedure="false">'San Cristobal'!$C:$H</definedName>
    <definedName function="false" hidden="false" localSheetId="20" name="Z_4708FFC0_12CF_11D5_8D5B_0060972112F5__wvu_PrintArea" vbProcedure="false">'San Cristobal'!$A$1:$H$63</definedName>
    <definedName function="false" hidden="false" localSheetId="20" name="Z_4AF31640_BEE9_11D5_8D5B_0060972112F5__wvu_Cols" vbProcedure="false">'San Cristobal'!$I:$W</definedName>
    <definedName function="false" hidden="false" localSheetId="20" name="Z_5C8D3443_2EC1_11D3_BBFE_00104B2D4080__wvu_Cols" vbProcedure="false">'San Cristobal'!$I:$I,#REF!</definedName>
    <definedName function="false" hidden="false" localSheetId="20" name="Z_6B3DC906_4DCE_11D4_9E44_0060082B38E5__wvu_Cols" vbProcedure="false">'San Cristobal'!$I:$U,#REF!,#REF!,#REF!</definedName>
    <definedName function="false" hidden="false" localSheetId="20" name="Z_6DE552E1_267D_11D4_A25E_0060975BE00C__wvu_Cols" vbProcedure="false">'San Cristobal'!$I:$U,#REF!,#REF!</definedName>
    <definedName function="false" hidden="false" localSheetId="20" name="Z_7846D086_97D6_11D5_8D5B_0060972112F5__wvu_Cols" vbProcedure="false">'San Cristobal'!$I:$W</definedName>
    <definedName function="false" hidden="false" localSheetId="20" name="Z_7846D086_97D6_11D5_8D5B_0060972112F5__wvu_PrintArea" vbProcedure="false">'San Cristobal'!$A$1:$W$63</definedName>
    <definedName function="false" hidden="false" localSheetId="20" name="Z_788C12E4_8BCD_11D5_89D6_00104BC8EE58__wvu_Cols" vbProcedure="false">'San Cristobal'!$C:$M,'San Cristobal'!$T:$T,#REF!,#REF!</definedName>
    <definedName function="false" hidden="false" localSheetId="20" name="Z_788C12E4_8BCD_11D5_89D6_00104BC8EE58__wvu_PrintArea" vbProcedure="false">'San Cristobal'!$A$1:$W$63</definedName>
    <definedName function="false" hidden="false" localSheetId="20" name="Z_7FA5B529_FF73_45F1_A679_635E756F059F__wvu_Cols" vbProcedure="false">'San Cristobal'!$C:$L,'San Cristobal'!$T:$T,#REF!,#REF!</definedName>
    <definedName function="false" hidden="false" localSheetId="20" name="Z_7FA5B529_FF73_45F1_A679_635E756F059F__wvu_PrintArea" vbProcedure="false">'San Cristobal'!$A$1:$W$63</definedName>
    <definedName function="false" hidden="false" localSheetId="20" name="Z_8AB37020_434B_11D3_A1D4_0060972111F1__wvu_Cols" vbProcedure="false">'San Cristobal'!$I:$U,#REF!</definedName>
    <definedName function="false" hidden="false" localSheetId="20" name="Z_91871104_8E21_11D4_89D6_00104BC8EE58__wvu_Cols" vbProcedure="false">'San Cristobal'!$I:$U,#REF!,#REF!</definedName>
    <definedName function="false" hidden="false" localSheetId="20" name="Z_9F2FDC3D_6584_11D5_89D6_00104BC8EE58__wvu_Cols" vbProcedure="false">'San Cristobal'!$C:$L,'San Cristobal'!$T:$T,#REF!,#REF!</definedName>
    <definedName function="false" hidden="false" localSheetId="20" name="Z_9F2FDC3D_6584_11D5_89D6_00104BC8EE58__wvu_PrintArea" vbProcedure="false">'San Cristobal'!$A$1:$W$63</definedName>
    <definedName function="false" hidden="false" localSheetId="20" name="Z_A01870E0_4374_11D3_8D5A_0060972112F5__wvu_Cols" vbProcedure="false">'San Cristobal'!$I:$U,#REF!</definedName>
    <definedName function="false" hidden="false" localSheetId="20" name="Z_A08004E0_AB1E_11D4_8D5B_0060972112F5__wvu_Cols" vbProcedure="false">'San Cristobal'!$B:$B</definedName>
    <definedName function="false" hidden="false" localSheetId="20" name="Z_A6781845_6EA3_11D4_8D5B_0060972112F5__wvu_Cols" vbProcedure="false">'San Cristobal'!$I:$U,#REF!,#REF!</definedName>
    <definedName function="false" hidden="false" localSheetId="20" name="Z_BAC88F00_4ACF_11D6_8D5B_0060972112F5__wvu_Cols" vbProcedure="false">'San Cristobal'!$I:$J,'San Cristobal'!$L:$T</definedName>
    <definedName function="false" hidden="false" localSheetId="20" name="Z_BC59E6E3_264E_11D4_8D5B_0060972112F5__wvu_Cols" vbProcedure="false">'San Cristobal'!$I:$U,#REF!,#REF!</definedName>
    <definedName function="false" hidden="false" localSheetId="20" name="Z_D9440621_6584_11D5_8D5B_0060972112F5__wvu_Cols" vbProcedure="false">'San Cristobal'!$C:$L,'San Cristobal'!$T:$T,#REF!,#REF!</definedName>
    <definedName function="false" hidden="false" localSheetId="20" name="Z_D9440621_6584_11D5_8D5B_0060972112F5__wvu_PrintArea" vbProcedure="false">'San Cristobal'!$A$1:$W$63</definedName>
    <definedName function="false" hidden="false" localSheetId="20" name="Z_DB48EFA0_8D74_11D4_8D5B_0060972112F5__wvu_Cols" vbProcedure="false">'San Cristobal'!$I:$U,#REF!,#REF!</definedName>
    <definedName function="false" hidden="false" localSheetId="20" name="Z_DFB34727_5BBA_11D4_8D5B_0060972112F5__wvu_Cols" vbProcedure="false">'San Cristobal'!$I:$U,#REF!,#REF!</definedName>
    <definedName function="false" hidden="false" localSheetId="20" name="Z_DFB34727_5BBA_11D4_8D5B_0060972112F5__wvu_PrintArea" vbProcedure="false">'San Cristobal'!$A$1:$W$63</definedName>
    <definedName function="false" hidden="false" localSheetId="20" name="Z_E4B4A582_34D9_11D6_8D5B_0060972112F5__wvu_Cols" vbProcedure="false">'San Cristobal'!$J:$T</definedName>
    <definedName function="false" hidden="false" localSheetId="20" name="Z_E8358087_C482_11D4_89D6_00104BC8EE58__wvu_Cols" vbProcedure="false">'San Cristobal'!$I:$U,#REF!,#REF!</definedName>
    <definedName function="false" hidden="false" localSheetId="20" name="Z_F15CA8ED_2A32_11D4_8CE2_0060082B38E5__wvu_Cols" vbProcedure="false">'San Cristobal'!$I:$U,#REF!,#REF!</definedName>
    <definedName function="false" hidden="false" localSheetId="20" name="Z_F15CA8ED_2A32_11D4_8CE2_0060082B38E5__wvu_PrintArea" vbProcedure="false">'San Cristobal'!$A$1:$W$63</definedName>
    <definedName function="false" hidden="false" localSheetId="20" name="Z_F4682A0A_A9BC_11D4_89D6_00104BC8EE58__wvu_Cols" vbProcedure="false">'San Cristobal'!$I:$U,#REF!,#REF!</definedName>
    <definedName function="false" hidden="false" localSheetId="21" name="Z_2C004907_9866_11D5_89D6_00104BC8EE58__wvu_Cols" vbProcedure="false">'Rafael Uribe F'!$I:$W</definedName>
    <definedName function="false" hidden="false" localSheetId="21" name="Z_2C004907_9866_11D5_89D6_00104BC8EE58__wvu_PrintArea" vbProcedure="false">'Rafael Uribe F'!$A$1:$W$63</definedName>
    <definedName function="false" hidden="false" localSheetId="21" name="Z_4708FFC0_12CF_11D5_8D5B_0060972112F5__wvu_Cols" vbProcedure="false">'Rafael Uribe F'!$C:$H</definedName>
    <definedName function="false" hidden="false" localSheetId="21" name="Z_4708FFC0_12CF_11D5_8D5B_0060972112F5__wvu_PrintArea" vbProcedure="false">'Rafael Uribe F'!$A$1:$H$63</definedName>
    <definedName function="false" hidden="false" localSheetId="21" name="Z_4AF31640_BEE9_11D5_8D5B_0060972112F5__wvu_Cols" vbProcedure="false">'Rafael Uribe F'!$I:$W</definedName>
    <definedName function="false" hidden="false" localSheetId="21" name="Z_7846D086_97D6_11D5_8D5B_0060972112F5__wvu_Cols" vbProcedure="false">'Rafael Uribe F'!$I:$W</definedName>
    <definedName function="false" hidden="false" localSheetId="21" name="Z_7846D086_97D6_11D5_8D5B_0060972112F5__wvu_PrintArea" vbProcedure="false">'Rafael Uribe F'!$A$1:$W$63</definedName>
    <definedName function="false" hidden="false" localSheetId="21" name="Z_788C12E4_8BCD_11D5_89D6_00104BC8EE58__wvu_Cols" vbProcedure="false">'Rafael Uribe F'!$C:$M,'Rafael Uribe F'!$T:$T,#REF!,#REF!</definedName>
    <definedName function="false" hidden="false" localSheetId="21" name="Z_788C12E4_8BCD_11D5_89D6_00104BC8EE58__wvu_PrintArea" vbProcedure="false">'Rafael Uribe F'!$A$1:$W$63</definedName>
    <definedName function="false" hidden="false" localSheetId="21" name="Z_7FA5B529_FF73_45F1_A679_635E756F059F__wvu_Cols" vbProcedure="false">'Rafael Uribe F'!$C:$L,'Rafael Uribe F'!$T:$T,#REF!,#REF!</definedName>
    <definedName function="false" hidden="false" localSheetId="21" name="Z_7FA5B529_FF73_45F1_A679_635E756F059F__wvu_PrintArea" vbProcedure="false">'Rafael Uribe F'!$A$1:$W$63</definedName>
    <definedName function="false" hidden="false" localSheetId="21" name="Z_9F2FDC3D_6584_11D5_89D6_00104BC8EE58__wvu_Cols" vbProcedure="false">'Rafael Uribe F'!$C:$L,'Rafael Uribe F'!$T:$T,#REF!,#REF!</definedName>
    <definedName function="false" hidden="false" localSheetId="21" name="Z_9F2FDC3D_6584_11D5_89D6_00104BC8EE58__wvu_PrintArea" vbProcedure="false">'Rafael Uribe F'!$A$1:$W$63</definedName>
    <definedName function="false" hidden="false" localSheetId="21" name="Z_A08004E0_AB1E_11D4_8D5B_0060972112F5__wvu_Cols" vbProcedure="false">'Rafael Uribe F'!$B:$B</definedName>
    <definedName function="false" hidden="false" localSheetId="21" name="Z_BAC88F00_4ACF_11D6_8D5B_0060972112F5__wvu_Cols" vbProcedure="false">'Rafael Uribe F'!$I:$J,'Rafael Uribe F'!$L:$T</definedName>
    <definedName function="false" hidden="false" localSheetId="21" name="Z_D9440621_6584_11D5_8D5B_0060972112F5__wvu_Cols" vbProcedure="false">'Rafael Uribe F'!$C:$L,'Rafael Uribe F'!$T:$T,#REF!,#REF!</definedName>
    <definedName function="false" hidden="false" localSheetId="21" name="Z_D9440621_6584_11D5_8D5B_0060972112F5__wvu_PrintArea" vbProcedure="false">'Rafael Uribe F'!$A$1:$W$63</definedName>
    <definedName function="false" hidden="false" localSheetId="21" name="Z_E4B4A582_34D9_11D6_8D5B_0060972112F5__wvu_Cols" vbProcedure="false">'Rafael Uribe F'!$J:$T</definedName>
    <definedName function="false" hidden="false" localSheetId="21" name="Z_E8358087_C482_11D4_89D6_00104BC8EE58__wvu_Cols" vbProcedure="false">'Rafael Uribe F'!$I:$U,#REF!,#REF!</definedName>
    <definedName function="false" hidden="false" localSheetId="21" name="Z_F4682A0A_A9BC_11D4_89D6_00104BC8EE58__wvu_Cols" vbProcedure="false">'Rafael Uribe F'!$I:$U,#REF!,#REF!</definedName>
    <definedName function="false" hidden="false" localSheetId="22" name="Z_00E17E42_6C14_11D3_A8DE_00104BC8EA78__wvu_Cols" vbProcedure="false">'Vista Hermosa'!$I:$U,#REF!</definedName>
    <definedName function="false" hidden="false" localSheetId="22" name="Z_0556B400_4FCB_11D3_A248_444553540000__wvu_Cols" vbProcedure="false">'Vista Hermosa'!$I:$U,#REF!</definedName>
    <definedName function="false" hidden="false" localSheetId="22" name="Z_063831A1_9B97_11D4_BAC2_00600867280B__wvu_Cols" vbProcedure="false">'Vista Hermosa'!$I:$U,#REF!,#REF!</definedName>
    <definedName function="false" hidden="false" localSheetId="22" name="Z_182544C2_8A1C_11D4_8D5B_0060972112F5__wvu_Cols" vbProcedure="false">'Vista Hermosa'!$I:$U,#REF!,#REF!</definedName>
    <definedName function="false" hidden="false" localSheetId="22" name="Z_2C004907_9866_11D5_89D6_00104BC8EE58__wvu_Cols" vbProcedure="false">'Vista Hermosa'!$I:$W</definedName>
    <definedName function="false" hidden="false" localSheetId="22" name="Z_2C004907_9866_11D5_89D6_00104BC8EE58__wvu_PrintArea" vbProcedure="false">'Vista Hermosa'!$A$1:$W$63</definedName>
    <definedName function="false" hidden="false" localSheetId="22" name="Z_4708FFC0_12CF_11D5_8D5B_0060972112F5__wvu_Cols" vbProcedure="false">'Vista Hermosa'!$C:$H</definedName>
    <definedName function="false" hidden="false" localSheetId="22" name="Z_4708FFC0_12CF_11D5_8D5B_0060972112F5__wvu_PrintArea" vbProcedure="false">'Vista Hermosa'!$A$1:$H$63</definedName>
    <definedName function="false" hidden="false" localSheetId="22" name="Z_4AF31640_BEE9_11D5_8D5B_0060972112F5__wvu_Cols" vbProcedure="false">'Vista Hermosa'!$I:$W</definedName>
    <definedName function="false" hidden="false" localSheetId="22" name="Z_5C8D3443_2EC1_11D3_BBFE_00104B2D4080__wvu_Cols" vbProcedure="false">'Vista Hermosa'!$I:$I,#REF!</definedName>
    <definedName function="false" hidden="false" localSheetId="22" name="Z_6B3DC906_4DCE_11D4_9E44_0060082B38E5__wvu_Cols" vbProcedure="false">'Vista Hermosa'!$I:$U,#REF!,#REF!</definedName>
    <definedName function="false" hidden="false" localSheetId="22" name="Z_6DE552E1_267D_11D4_A25E_0060975BE00C__wvu_Cols" vbProcedure="false">'Vista Hermosa'!$I:$U,#REF!,#REF!</definedName>
    <definedName function="false" hidden="false" localSheetId="22" name="Z_7846D086_97D6_11D5_8D5B_0060972112F5__wvu_Cols" vbProcedure="false">'Vista Hermosa'!$I:$W</definedName>
    <definedName function="false" hidden="false" localSheetId="22" name="Z_7846D086_97D6_11D5_8D5B_0060972112F5__wvu_PrintArea" vbProcedure="false">'Vista Hermosa'!$A$1:$W$63</definedName>
    <definedName function="false" hidden="false" localSheetId="22" name="Z_788C12E4_8BCD_11D5_89D6_00104BC8EE58__wvu_Cols" vbProcedure="false">'Vista Hermosa'!$C:$M,'Vista Hermosa'!$T:$T,#REF!,#REF!</definedName>
    <definedName function="false" hidden="false" localSheetId="22" name="Z_788C12E4_8BCD_11D5_89D6_00104BC8EE58__wvu_PrintArea" vbProcedure="false">'Vista Hermosa'!$A$1:$W$63</definedName>
    <definedName function="false" hidden="false" localSheetId="22" name="Z_7FA5B529_FF73_45F1_A679_635E756F059F__wvu_Cols" vbProcedure="false">'Vista Hermosa'!$C:$L,'Vista Hermosa'!$T:$T,#REF!,#REF!</definedName>
    <definedName function="false" hidden="false" localSheetId="22" name="Z_7FA5B529_FF73_45F1_A679_635E756F059F__wvu_PrintArea" vbProcedure="false">'Vista Hermosa'!$A$1:$W$63</definedName>
    <definedName function="false" hidden="false" localSheetId="22" name="Z_8AB37020_434B_11D3_A1D4_0060972111F1__wvu_Cols" vbProcedure="false">'Vista Hermosa'!$I:$U,#REF!</definedName>
    <definedName function="false" hidden="false" localSheetId="22" name="Z_91871104_8E21_11D4_89D6_00104BC8EE58__wvu_Cols" vbProcedure="false">'Vista Hermosa'!$I:$U,#REF!,#REF!</definedName>
    <definedName function="false" hidden="false" localSheetId="22" name="Z_9F2FDC3D_6584_11D5_89D6_00104BC8EE58__wvu_Cols" vbProcedure="false">'Vista Hermosa'!$C:$L,'Vista Hermosa'!$T:$T,#REF!,#REF!</definedName>
    <definedName function="false" hidden="false" localSheetId="22" name="Z_9F2FDC3D_6584_11D5_89D6_00104BC8EE58__wvu_PrintArea" vbProcedure="false">'Vista Hermosa'!$A$1:$W$63</definedName>
    <definedName function="false" hidden="false" localSheetId="22" name="Z_A01870E0_4374_11D3_8D5A_0060972112F5__wvu_Cols" vbProcedure="false">'Vista Hermosa'!$I:$U,#REF!</definedName>
    <definedName function="false" hidden="false" localSheetId="22" name="Z_A08004E0_AB1E_11D4_8D5B_0060972112F5__wvu_Cols" vbProcedure="false">'Vista Hermosa'!$B:$B</definedName>
    <definedName function="false" hidden="false" localSheetId="22" name="Z_A6781845_6EA3_11D4_8D5B_0060972112F5__wvu_Cols" vbProcedure="false">'Vista Hermosa'!$I:$U,#REF!,#REF!</definedName>
    <definedName function="false" hidden="false" localSheetId="22" name="Z_BAC88F00_4ACF_11D6_8D5B_0060972112F5__wvu_Cols" vbProcedure="false">'Vista Hermosa'!$I:$J,'Vista Hermosa'!$L:$T</definedName>
    <definedName function="false" hidden="false" localSheetId="22" name="Z_BC59E6E3_264E_11D4_8D5B_0060972112F5__wvu_Cols" vbProcedure="false">'Vista Hermosa'!$I:$U,#REF!,#REF!</definedName>
    <definedName function="false" hidden="false" localSheetId="22" name="Z_D9440621_6584_11D5_8D5B_0060972112F5__wvu_Cols" vbProcedure="false">'Vista Hermosa'!$C:$L,'Vista Hermosa'!$T:$T,#REF!,#REF!</definedName>
    <definedName function="false" hidden="false" localSheetId="22" name="Z_D9440621_6584_11D5_8D5B_0060972112F5__wvu_PrintArea" vbProcedure="false">'Vista Hermosa'!$A$1:$W$63</definedName>
    <definedName function="false" hidden="false" localSheetId="22" name="Z_DB48EFA0_8D74_11D4_8D5B_0060972112F5__wvu_Cols" vbProcedure="false">'Vista Hermosa'!$I:$U,#REF!,#REF!</definedName>
    <definedName function="false" hidden="false" localSheetId="22" name="Z_DFB34727_5BBA_11D4_8D5B_0060972112F5__wvu_Cols" vbProcedure="false">'Vista Hermosa'!$I:$U,#REF!,#REF!</definedName>
    <definedName function="false" hidden="false" localSheetId="22" name="Z_DFB34727_5BBA_11D4_8D5B_0060972112F5__wvu_PrintArea" vbProcedure="false">'Vista Hermosa'!$A$1:$W$63</definedName>
    <definedName function="false" hidden="false" localSheetId="22" name="Z_E105A9A0_F6F9_11D2_A1D4_0060972111F1__wvu_Cols" vbProcedure="false">'Vista Hermosa'!$I:$U,#REF!</definedName>
    <definedName function="false" hidden="false" localSheetId="22" name="Z_E4B4A582_34D9_11D6_8D5B_0060972112F5__wvu_Cols" vbProcedure="false">'Vista Hermosa'!$J:$T</definedName>
    <definedName function="false" hidden="false" localSheetId="22" name="Z_E8358087_C482_11D4_89D6_00104BC8EE58__wvu_Cols" vbProcedure="false">'Vista Hermosa'!$I:$U,#REF!,#REF!</definedName>
    <definedName function="false" hidden="false" localSheetId="22" name="Z_F15CA8ED_2A32_11D4_8CE2_0060082B38E5__wvu_Cols" vbProcedure="false">'Vista Hermosa'!$I:$U,#REF!,#REF!</definedName>
    <definedName function="false" hidden="false" localSheetId="22" name="Z_F15CA8ED_2A32_11D4_8CE2_0060082B38E5__wvu_PrintArea" vbProcedure="false">'Vista Hermosa'!$A$1:$W$63</definedName>
    <definedName function="false" hidden="false" localSheetId="22" name="Z_F4682A0A_A9BC_11D4_89D6_00104BC8EE58__wvu_Cols" vbProcedure="false">'Vista Hermosa'!$I:$U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" uniqueCount="122">
  <si>
    <t xml:space="preserve">FONDO FINANCIERO DISTRITAL DE SALUD - CONSOLIDADO  DE HOSPITALES</t>
  </si>
  <si>
    <t xml:space="preserve">INFORME DE EJECUCION PRESUPUESTAL  A  DICIEMBRE 31 DE 2002  -   PRESUPUESTO DE  INGRESOS</t>
  </si>
  <si>
    <t xml:space="preserve">COD.</t>
  </si>
  <si>
    <t xml:space="preserve">PPTO INICIAL</t>
  </si>
  <si>
    <t xml:space="preserve">MODIFICACIONES AL PRESUPUESTO</t>
  </si>
  <si>
    <t xml:space="preserve">PPTO DEFINITIVO</t>
  </si>
  <si>
    <t xml:space="preserve">RECAUDO</t>
  </si>
  <si>
    <t xml:space="preserve">% DE EJEC</t>
  </si>
  <si>
    <t xml:space="preserve">SALDO POR</t>
  </si>
  <si>
    <t xml:space="preserve">DESCRIPCION</t>
  </si>
  <si>
    <t xml:space="preserve">REDUCCIONES</t>
  </si>
  <si>
    <t xml:space="preserve">ADICIONES</t>
  </si>
  <si>
    <t xml:space="preserve">SUSTITUCIONES</t>
  </si>
  <si>
    <t xml:space="preserve">NETO</t>
  </si>
  <si>
    <t xml:space="preserve">VIGENCI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RECAUDAR</t>
  </si>
  <si>
    <t xml:space="preserve">(1)</t>
  </si>
  <si>
    <t xml:space="preserve">(2)</t>
  </si>
  <si>
    <t xml:space="preserve">(3)</t>
  </si>
  <si>
    <t xml:space="preserve">( 4 )</t>
  </si>
  <si>
    <t xml:space="preserve">( 5 )</t>
  </si>
  <si>
    <t xml:space="preserve">( 6 )</t>
  </si>
  <si>
    <t xml:space="preserve">(7)=-(4)+(5)+(6)</t>
  </si>
  <si>
    <t xml:space="preserve">(8) = (3)+(7)</t>
  </si>
  <si>
    <t xml:space="preserve">(9)</t>
  </si>
  <si>
    <t xml:space="preserve">(10)</t>
  </si>
  <si>
    <t xml:space="preserve">(11)=(10)/(7)</t>
  </si>
  <si>
    <t xml:space="preserve">(12)=(8)-(10)</t>
  </si>
  <si>
    <t xml:space="preserve">TOTAL INGRESOS MAS DISPONIBILIDAD INICIAL</t>
  </si>
  <si>
    <t xml:space="preserve">1</t>
  </si>
  <si>
    <t xml:space="preserve">DISPONIBILIDAD INICIAL</t>
  </si>
  <si>
    <t xml:space="preserve">2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 Servicios y Productos</t>
  </si>
  <si>
    <t xml:space="preserve">FFDS - Atención a Vinculados</t>
  </si>
  <si>
    <t xml:space="preserve">FFDS - PAB</t>
  </si>
  <si>
    <t xml:space="preserve">FFDS - Convenios de Desempeño Cond. Estructurales</t>
  </si>
  <si>
    <t xml:space="preserve">FFDS - APH</t>
  </si>
  <si>
    <t xml:space="preserve">FFDS - Otros Ingresos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Cuotas de Recuperación y Copagos </t>
  </si>
  <si>
    <t xml:space="preserve">Otras I.P.S.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50001</t>
  </si>
  <si>
    <t xml:space="preserve">Fondo Financiero Distrital de Salud</t>
  </si>
  <si>
    <t xml:space="preserve">2120401150002</t>
  </si>
  <si>
    <t xml:space="preserve">2120401150003</t>
  </si>
  <si>
    <t xml:space="preserve">2120401150004</t>
  </si>
  <si>
    <t xml:space="preserve">2120401150005</t>
  </si>
  <si>
    <t xml:space="preserve">Otra I.P.S.</t>
  </si>
  <si>
    <t xml:space="preserve">2120401150006</t>
  </si>
  <si>
    <t xml:space="preserve">2120401150007</t>
  </si>
  <si>
    <t xml:space="preserve">2120401150008</t>
  </si>
  <si>
    <t xml:space="preserve">Otras Rentas Contractuales</t>
  </si>
  <si>
    <t xml:space="preserve"> Otros Ingresos no Tributarios</t>
  </si>
  <si>
    <t xml:space="preserve">TRANSFERENCIAS</t>
  </si>
  <si>
    <t xml:space="preserve">Naciòn  </t>
  </si>
  <si>
    <t xml:space="preserve">Situado Fiscal</t>
  </si>
  <si>
    <t xml:space="preserve">Salud</t>
  </si>
  <si>
    <t xml:space="preserve">Aportes Patronales SSF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Otras Transferencias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 Financieros Est. Púb. y Utilidades Empresas</t>
  </si>
  <si>
    <t xml:space="preserve">Donaciones</t>
  </si>
  <si>
    <t xml:space="preserve">Otros  Recursos  de Capital</t>
  </si>
  <si>
    <t xml:space="preserve">FONDO FINANCIERO DISTRITAL DE SALUD - HOSPITAL LA VICTORIA</t>
  </si>
  <si>
    <t xml:space="preserve">Otros Ingresos no Tributarios</t>
  </si>
  <si>
    <t xml:space="preserve">FONDO FINANCIERO DISTRITAL DE SALUD - HOSPITAL EL TUNAL</t>
  </si>
  <si>
    <t xml:space="preserve">FONDO FINANCIERO DISTRITAL DE SALUD - HOSPITAL SIMON BOLIVAR</t>
  </si>
  <si>
    <t xml:space="preserve">FONDO FINANCIERO DISTRITAL DE SALUD - HOSPITAL OCCIDENTE DE KENNEDY</t>
  </si>
  <si>
    <t xml:space="preserve">FONDO FINANCIERO DISTRITAL DE SALUD - HOSPITAL SANTA  CLARA</t>
  </si>
  <si>
    <t xml:space="preserve">FONDO FINANCIERO DISTRITAL DE SALUD - HOSPITAL DE BOSA</t>
  </si>
  <si>
    <t xml:space="preserve">FONDO FINANCIERO DISTRITAL DE SALUD - HOSPITAL DE ENGATIVA (FUSION)</t>
  </si>
  <si>
    <t xml:space="preserve">FONDO FINANCIERO DISTRITAL DE SALUD - HOSPITAL DE FONTIBON  (FUSION)</t>
  </si>
  <si>
    <t xml:space="preserve">FONDO FINANCIERO DISTRITAL DE SALUD - HOSPITAL MEISSEN</t>
  </si>
  <si>
    <t xml:space="preserve">FONDO FINANCIERO DISTRITAL DE SALUD - HOSPITAL  TUNJUELITO (FUSION)</t>
  </si>
  <si>
    <t xml:space="preserve">FONDO FINANCIERO DISTRITAL DE SALUD - HOSPITAL CENTRO ORIENTE (FUSION)</t>
  </si>
  <si>
    <t xml:space="preserve">FONDO FINANCIERO DISTRITAL DE SALUD - HOSPITAL SAN BLAS NIVEL II</t>
  </si>
  <si>
    <t xml:space="preserve">FONDO FINANCIERO DISTRITAL DE SALUD - HOSPITAL DE CHAPINERO (FUSION)</t>
  </si>
  <si>
    <t xml:space="preserve">FONDO FINANCIERO DISTRITAL DE SALUD - HOSPITAL DE SUBA</t>
  </si>
  <si>
    <t xml:space="preserve">FONDO FINANCIERO DISTRITAL DE SALUD - HOSPITAL DE USAQUEN</t>
  </si>
  <si>
    <t xml:space="preserve">FONDO FINANCIERO DISTRITAL DE SALUD - HOSPITAL DE USME</t>
  </si>
  <si>
    <t xml:space="preserve">FONDO FINANCIERO DISTRITAL DE SALUD - HOSPITAL DEL SUR   (FUSION)</t>
  </si>
  <si>
    <t xml:space="preserve">FONDO FINANCIERO DISTRITAL DE SALUD - HOSPITAL DE NAZARETH</t>
  </si>
  <si>
    <t xml:space="preserve">FONDO FINANCIERO DISTRITAL DE SALUD - HOSPITAL PABLO VI BOSA</t>
  </si>
  <si>
    <t xml:space="preserve">FONDO FINANCIERO DISTRITAL DE SALUD - HOSPITAL SAN CRISTOBAL  NIVEL I</t>
  </si>
  <si>
    <t xml:space="preserve">FONDO FINANCIERO DISTRITAL DE SALUD - HOSPITAL RAFAEL URIBE (FUSION)</t>
  </si>
  <si>
    <t xml:space="preserve">FONDO FINANCIERO DISTRITAL DE SALUD - HOSPITAL VISTA  HERMOS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.0_-;_-* #,##0.0\-;_-* \-_-;_-@_-"/>
    <numFmt numFmtId="167" formatCode="_(* #,##0_);_(* \(#,##0\);_(* \-_);_(@_)"/>
    <numFmt numFmtId="168" formatCode="@"/>
    <numFmt numFmtId="169" formatCode="_(* #,##0.00_);_(* \(#,##0.00\);_(* \-??_);_(@_)"/>
    <numFmt numFmtId="170" formatCode="_(* #,##0.0_);_(* \(#,##0.0\);_(* \-??_);_(@_)"/>
    <numFmt numFmtId="171" formatCode="0%"/>
    <numFmt numFmtId="172" formatCode="0.0%"/>
    <numFmt numFmtId="173" formatCode="_(* #,##0.0_);_(* \(#,##0.0\);_(* \-?_);_(@_)"/>
    <numFmt numFmtId="174" formatCode="#,##0.0_);\(#,##0.0\)"/>
    <numFmt numFmtId="175" formatCode="0_);\(0\)"/>
    <numFmt numFmtId="176" formatCode="_-* #,##0.00_-;_-* #,##0.00\-;_-* \-_-;_-@_-"/>
    <numFmt numFmtId="177" formatCode="#,##0"/>
    <numFmt numFmtId="178" formatCode="_(* #,##0_);_(* \(#,##0\);_(* \-??_);_(@_)"/>
    <numFmt numFmtId="179" formatCode="[$-409]#,##0_);\(#,##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800000"/>
      <name val="Arial Narrow"/>
      <family val="2"/>
    </font>
    <font>
      <sz val="10"/>
      <color rgb="FFFF0000"/>
      <name val="Arial Narrow"/>
      <family val="2"/>
    </font>
    <font>
      <sz val="10"/>
      <color rgb="FF800000"/>
      <name val="Arial Narrow"/>
      <family val="2"/>
    </font>
    <font>
      <sz val="10"/>
      <color rgb="FF0000FF"/>
      <name val="Arial Narrow"/>
      <family val="2"/>
    </font>
    <font>
      <b val="true"/>
      <i val="true"/>
      <sz val="13"/>
      <name val="Arial"/>
      <family val="2"/>
    </font>
    <font>
      <b val="true"/>
      <sz val="11"/>
      <name val="Times New Roman"/>
      <family val="0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b val="true"/>
      <sz val="10"/>
      <color rgb="FF800000"/>
      <name val="Arial"/>
      <family val="0"/>
    </font>
    <font>
      <b val="true"/>
      <sz val="12"/>
      <color rgb="FF800000"/>
      <name val="Times New Roman"/>
      <family val="0"/>
    </font>
    <font>
      <b val="true"/>
      <sz val="12"/>
      <color rgb="FF800000"/>
      <name val="Times New Roman"/>
      <family val="1"/>
    </font>
    <font>
      <b val="true"/>
      <sz val="11"/>
      <color rgb="FF800000"/>
      <name val="Times New Roman"/>
      <family val="0"/>
    </font>
    <font>
      <sz val="10"/>
      <color rgb="FF800000"/>
      <name val="Arial"/>
      <family val="0"/>
    </font>
    <font>
      <b val="true"/>
      <sz val="10"/>
      <color rgb="FF800000"/>
      <name val="Century Gothic"/>
      <family val="0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1"/>
      <name val="Arial"/>
      <family val="2"/>
    </font>
    <font>
      <sz val="10"/>
      <name val="Book Antiqua"/>
      <family val="1"/>
    </font>
    <font>
      <b val="true"/>
      <sz val="11"/>
      <color rgb="FF8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0000FF"/>
      </top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>
        <color rgb="FF0000FF"/>
      </left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5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4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5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3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3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3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4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5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5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5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6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4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5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5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5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4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4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4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1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3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3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5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5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4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4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3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4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5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3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5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5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4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3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5.42"/>
    <col collapsed="false" customWidth="true" hidden="false" outlineLevel="0" max="3" min="3" style="1" width="18.41"/>
    <col collapsed="false" customWidth="true" hidden="true" outlineLevel="0" max="5" min="4" style="1" width="23.14"/>
    <col collapsed="false" customWidth="true" hidden="true" outlineLevel="0" max="6" min="6" style="1" width="20.85"/>
    <col collapsed="false" customWidth="true" hidden="false" outlineLevel="0" max="7" min="7" style="1" width="18.56"/>
    <col collapsed="false" customWidth="true" hidden="false" outlineLevel="0" max="8" min="8" style="1" width="19.41"/>
    <col collapsed="false" customWidth="true" hidden="true" outlineLevel="0" max="9" min="9" style="1" width="20.85"/>
    <col collapsed="false" customWidth="true" hidden="true" outlineLevel="0" max="11" min="10" style="1" width="23.14"/>
    <col collapsed="false" customWidth="true" hidden="true" outlineLevel="0" max="12" min="12" style="1" width="21.13"/>
    <col collapsed="false" customWidth="true" hidden="true" outlineLevel="0" max="20" min="13" style="1" width="23.14"/>
    <col collapsed="false" customWidth="true" hidden="false" outlineLevel="0" max="21" min="21" style="1" width="19.56"/>
    <col collapsed="false" customWidth="true" hidden="false" outlineLevel="0" max="22" min="22" style="1" width="8.14"/>
    <col collapsed="false" customWidth="true" hidden="true" outlineLevel="0" max="23" min="23" style="2" width="23.14"/>
    <col collapsed="false" customWidth="false" hidden="false" outlineLevel="0" max="257" min="24" style="1" width="11.42"/>
  </cols>
  <sheetData>
    <row r="1" s="8" customFormat="true" ht="1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</row>
    <row r="2" s="8" customFormat="tru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9"/>
      <c r="W2" s="10"/>
    </row>
    <row r="3" s="8" customFormat="tru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9"/>
      <c r="W3" s="10"/>
    </row>
    <row r="4" s="18" customFormat="true" ht="12.75" hidden="false" customHeight="false" outlineLevel="0" collapsed="false">
      <c r="A4" s="11" t="s">
        <v>2</v>
      </c>
      <c r="B4" s="12"/>
      <c r="C4" s="13" t="s">
        <v>3</v>
      </c>
      <c r="D4" s="14" t="s">
        <v>4</v>
      </c>
      <c r="E4" s="14"/>
      <c r="F4" s="14"/>
      <c r="G4" s="14"/>
      <c r="H4" s="15" t="s">
        <v>5</v>
      </c>
      <c r="I4" s="16" t="s">
        <v>6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 t="s">
        <v>7</v>
      </c>
      <c r="W4" s="17" t="s">
        <v>8</v>
      </c>
    </row>
    <row r="5" s="18" customFormat="true" ht="12.75" hidden="false" customHeight="false" outlineLevel="0" collapsed="false">
      <c r="A5" s="19"/>
      <c r="B5" s="20"/>
      <c r="C5" s="21"/>
      <c r="D5" s="14"/>
      <c r="E5" s="14"/>
      <c r="F5" s="14"/>
      <c r="G5" s="14"/>
      <c r="H5" s="15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17"/>
      <c r="W5" s="17"/>
    </row>
    <row r="6" s="18" customFormat="true" ht="12.75" hidden="false" customHeight="false" outlineLevel="0" collapsed="false">
      <c r="A6" s="23"/>
      <c r="B6" s="24" t="s">
        <v>9</v>
      </c>
      <c r="C6" s="21"/>
      <c r="D6" s="25" t="s">
        <v>10</v>
      </c>
      <c r="E6" s="26" t="s">
        <v>11</v>
      </c>
      <c r="F6" s="26" t="s">
        <v>12</v>
      </c>
      <c r="G6" s="26" t="s">
        <v>13</v>
      </c>
      <c r="H6" s="27" t="s">
        <v>14</v>
      </c>
      <c r="I6" s="13" t="s">
        <v>15</v>
      </c>
      <c r="J6" s="13" t="s">
        <v>16</v>
      </c>
      <c r="K6" s="13" t="s">
        <v>17</v>
      </c>
      <c r="L6" s="13" t="s">
        <v>18</v>
      </c>
      <c r="M6" s="13" t="s">
        <v>19</v>
      </c>
      <c r="N6" s="13" t="s">
        <v>20</v>
      </c>
      <c r="O6" s="13" t="s">
        <v>21</v>
      </c>
      <c r="P6" s="13" t="s">
        <v>22</v>
      </c>
      <c r="Q6" s="13" t="s">
        <v>23</v>
      </c>
      <c r="R6" s="13" t="s">
        <v>24</v>
      </c>
      <c r="S6" s="13" t="s">
        <v>25</v>
      </c>
      <c r="T6" s="13" t="s">
        <v>26</v>
      </c>
      <c r="U6" s="13" t="s">
        <v>27</v>
      </c>
      <c r="V6" s="28"/>
      <c r="W6" s="21" t="s">
        <v>28</v>
      </c>
    </row>
    <row r="7" s="18" customFormat="true" ht="13.5" hidden="false" customHeight="false" outlineLevel="0" collapsed="false">
      <c r="A7" s="29" t="s">
        <v>29</v>
      </c>
      <c r="B7" s="30" t="s">
        <v>30</v>
      </c>
      <c r="C7" s="31" t="s">
        <v>31</v>
      </c>
      <c r="D7" s="32" t="s">
        <v>32</v>
      </c>
      <c r="E7" s="33" t="s">
        <v>33</v>
      </c>
      <c r="F7" s="34" t="s">
        <v>34</v>
      </c>
      <c r="G7" s="34" t="s">
        <v>35</v>
      </c>
      <c r="H7" s="31" t="s">
        <v>36</v>
      </c>
      <c r="I7" s="31" t="s">
        <v>37</v>
      </c>
      <c r="J7" s="31" t="s">
        <v>37</v>
      </c>
      <c r="K7" s="31" t="s">
        <v>37</v>
      </c>
      <c r="L7" s="31" t="s">
        <v>37</v>
      </c>
      <c r="M7" s="31" t="s">
        <v>37</v>
      </c>
      <c r="N7" s="31" t="s">
        <v>37</v>
      </c>
      <c r="O7" s="31" t="s">
        <v>37</v>
      </c>
      <c r="P7" s="31" t="s">
        <v>37</v>
      </c>
      <c r="Q7" s="31" t="s">
        <v>37</v>
      </c>
      <c r="R7" s="31" t="s">
        <v>37</v>
      </c>
      <c r="S7" s="31" t="s">
        <v>37</v>
      </c>
      <c r="T7" s="31" t="s">
        <v>37</v>
      </c>
      <c r="U7" s="34" t="s">
        <v>38</v>
      </c>
      <c r="V7" s="35" t="s">
        <v>39</v>
      </c>
      <c r="W7" s="31" t="s">
        <v>40</v>
      </c>
    </row>
    <row r="8" s="42" customFormat="true" ht="20.25" hidden="false" customHeight="true" outlineLevel="0" collapsed="false">
      <c r="A8" s="36"/>
      <c r="B8" s="37" t="s">
        <v>41</v>
      </c>
      <c r="C8" s="38" t="n">
        <f aca="false">+C9+C10</f>
        <v>370361115815</v>
      </c>
      <c r="D8" s="38" t="n">
        <f aca="false">+D9+D10</f>
        <v>2964085440.9</v>
      </c>
      <c r="E8" s="38" t="n">
        <f aca="false">+E9+E10</f>
        <v>45457641419.4</v>
      </c>
      <c r="F8" s="39" t="n">
        <f aca="false">+F9+F10</f>
        <v>0</v>
      </c>
      <c r="G8" s="40" t="n">
        <f aca="false">+G9+G10</f>
        <v>42493555978.5</v>
      </c>
      <c r="H8" s="40" t="n">
        <f aca="false">+H9+H10</f>
        <v>412854671793.5</v>
      </c>
      <c r="I8" s="40" t="n">
        <f aca="false">+I9+I10</f>
        <v>11881510628.21</v>
      </c>
      <c r="J8" s="39" t="n">
        <f aca="false">+J9+J10</f>
        <v>29439458305.52</v>
      </c>
      <c r="K8" s="40" t="n">
        <f aca="false">+K9+K10</f>
        <v>37948961407.61</v>
      </c>
      <c r="L8" s="40" t="n">
        <f aca="false">+L9+L10</f>
        <v>32539457893.06</v>
      </c>
      <c r="M8" s="40" t="n">
        <f aca="false">+M9+M10</f>
        <v>28933843473.82</v>
      </c>
      <c r="N8" s="40" t="n">
        <f aca="false">+N9+N10</f>
        <v>35709343633.07</v>
      </c>
      <c r="O8" s="40" t="n">
        <f aca="false">+O9+O10</f>
        <v>25248522808.14</v>
      </c>
      <c r="P8" s="40" t="n">
        <f aca="false">+P9+P10</f>
        <v>23716177501.6333</v>
      </c>
      <c r="Q8" s="40" t="n">
        <f aca="false">+Q9+Q10</f>
        <v>33599857167.56</v>
      </c>
      <c r="R8" s="40" t="n">
        <f aca="false">+R9+R10</f>
        <v>30503540574.5433</v>
      </c>
      <c r="S8" s="40" t="n">
        <f aca="false">+S9+S10</f>
        <v>29534567485.4433</v>
      </c>
      <c r="T8" s="40" t="n">
        <f aca="false">+T9+T10</f>
        <v>54145992604.3367</v>
      </c>
      <c r="U8" s="40" t="n">
        <f aca="false">+U9+U10</f>
        <v>373201233482.947</v>
      </c>
      <c r="V8" s="41" t="n">
        <f aca="false">IF(C8=0," ",+U8/H8)</f>
        <v>0.903953034760893</v>
      </c>
      <c r="W8" s="40" t="n">
        <f aca="false">+W9+W10</f>
        <v>39653438310.5533</v>
      </c>
    </row>
    <row r="9" s="42" customFormat="true" ht="20.25" hidden="false" customHeight="true" outlineLevel="0" collapsed="false">
      <c r="A9" s="43" t="s">
        <v>42</v>
      </c>
      <c r="B9" s="44" t="s">
        <v>43</v>
      </c>
      <c r="C9" s="40" t="n">
        <f aca="false">SUM('LA VICTORIA':'Vista Hermosa'!C9:C9)</f>
        <v>620000000</v>
      </c>
      <c r="D9" s="45" t="n">
        <f aca="false">SUM('LA VICTORIA':'Vista Hermosa'!D9:D9)</f>
        <v>1107542010.9</v>
      </c>
      <c r="E9" s="38" t="n">
        <f aca="false">SUM('LA VICTORIA':'Vista Hermosa'!E9:E9)</f>
        <v>5436726775.4</v>
      </c>
      <c r="F9" s="39" t="n">
        <f aca="false">SUM('LA VICTORIA':'Vista Hermosa'!F9:F9)</f>
        <v>54200335</v>
      </c>
      <c r="G9" s="40" t="n">
        <f aca="false">-D9+E9+F9</f>
        <v>4383385099.5</v>
      </c>
      <c r="H9" s="40" t="n">
        <f aca="false">+C9+G9</f>
        <v>5003385099.5</v>
      </c>
      <c r="I9" s="40" t="n">
        <f aca="false">SUM('LA VICTORIA':'Vista Hermosa'!I9:I9)</f>
        <v>779155270.61</v>
      </c>
      <c r="J9" s="40" t="n">
        <f aca="false">SUM('LA VICTORIA':'Vista Hermosa'!J9:J9)</f>
        <v>629404889</v>
      </c>
      <c r="K9" s="40" t="n">
        <f aca="false">SUM('LA VICTORIA':'Vista Hermosa'!K9:K9)</f>
        <v>3338662164.9</v>
      </c>
      <c r="L9" s="40" t="n">
        <f aca="false">SUM('LA VICTORIA':'Vista Hermosa'!L9:L9)</f>
        <v>0</v>
      </c>
      <c r="M9" s="40" t="n">
        <f aca="false">SUM('LA VICTORIA':'Vista Hermosa'!M9:M9)</f>
        <v>256162774</v>
      </c>
      <c r="N9" s="40" t="n">
        <f aca="false">SUM('LA VICTORIA':'Vista Hermosa'!N9:N9)</f>
        <v>0</v>
      </c>
      <c r="O9" s="40" t="n">
        <f aca="false">SUM('LA VICTORIA':'Vista Hermosa'!O9:O9)</f>
        <v>0</v>
      </c>
      <c r="P9" s="40" t="n">
        <f aca="false">SUM('LA VICTORIA':'Vista Hermosa'!P9:P9)</f>
        <v>0</v>
      </c>
      <c r="Q9" s="40" t="n">
        <f aca="false">SUM('LA VICTORIA':'Vista Hermosa'!Q9:Q9)</f>
        <v>1107542010.9</v>
      </c>
      <c r="R9" s="40" t="n">
        <f aca="false">SUM('LA VICTORIA':'Vista Hermosa'!R9:R9)</f>
        <v>0</v>
      </c>
      <c r="S9" s="40"/>
      <c r="T9" s="40" t="n">
        <f aca="false">SUM('LA VICTORIA':'Vista Hermosa'!T9:T9)</f>
        <v>1</v>
      </c>
      <c r="U9" s="40" t="n">
        <f aca="false">SUM(I9:T9)</f>
        <v>6110927110.41</v>
      </c>
      <c r="V9" s="41" t="n">
        <f aca="false">IF(C9=0," ",+U9/H9)</f>
        <v>1.22135853804671</v>
      </c>
      <c r="W9" s="40" t="n">
        <f aca="false">+H9-U9</f>
        <v>-1107542010.91</v>
      </c>
    </row>
    <row r="10" s="42" customFormat="true" ht="20.25" hidden="false" customHeight="true" outlineLevel="0" collapsed="false">
      <c r="A10" s="36" t="s">
        <v>44</v>
      </c>
      <c r="B10" s="37" t="s">
        <v>45</v>
      </c>
      <c r="C10" s="40" t="n">
        <f aca="false">+C11+C40+C51</f>
        <v>369741115815</v>
      </c>
      <c r="D10" s="40" t="n">
        <f aca="false">+D11+D40+D51</f>
        <v>1856543430</v>
      </c>
      <c r="E10" s="40" t="n">
        <f aca="false">+E11+E40+E51</f>
        <v>40020914644</v>
      </c>
      <c r="F10" s="39" t="n">
        <f aca="false">+F11+F40+F51</f>
        <v>-54200335</v>
      </c>
      <c r="G10" s="40" t="n">
        <f aca="false">+G11+G40+G51</f>
        <v>38110170879</v>
      </c>
      <c r="H10" s="40" t="n">
        <f aca="false">+H11+H40+H51</f>
        <v>407851286694</v>
      </c>
      <c r="I10" s="40" t="n">
        <f aca="false">+I11+I40+I51</f>
        <v>11102355357.6</v>
      </c>
      <c r="J10" s="40" t="n">
        <f aca="false">+J11+J40+J51</f>
        <v>28810053416.52</v>
      </c>
      <c r="K10" s="40" t="n">
        <f aca="false">+K11+K40+K51</f>
        <v>34610299242.71</v>
      </c>
      <c r="L10" s="40" t="n">
        <f aca="false">+L11+L40+L51</f>
        <v>32539457893.06</v>
      </c>
      <c r="M10" s="40" t="n">
        <f aca="false">+M11+M40+M51</f>
        <v>28677680699.82</v>
      </c>
      <c r="N10" s="40" t="n">
        <f aca="false">+N11+N40+N51</f>
        <v>35709343633.07</v>
      </c>
      <c r="O10" s="40" t="n">
        <f aca="false">+O11+O40+O51</f>
        <v>25248522808.14</v>
      </c>
      <c r="P10" s="40" t="n">
        <f aca="false">+P11+P40+P51</f>
        <v>23716177501.6333</v>
      </c>
      <c r="Q10" s="40" t="n">
        <f aca="false">+Q11+Q40+Q51</f>
        <v>32492315156.66</v>
      </c>
      <c r="R10" s="40" t="n">
        <f aca="false">+R11+R40+R51</f>
        <v>30503540574.5433</v>
      </c>
      <c r="S10" s="40" t="n">
        <f aca="false">+S11+S40+S51</f>
        <v>29534567485.4433</v>
      </c>
      <c r="T10" s="40" t="n">
        <f aca="false">+T11+T40+T51</f>
        <v>54145992603.3367</v>
      </c>
      <c r="U10" s="40" t="n">
        <f aca="false">+U11+U40+U51</f>
        <v>367090306372.537</v>
      </c>
      <c r="V10" s="41" t="n">
        <f aca="false">IF(C10=0," ",+U10/H10)</f>
        <v>0.900059208708479</v>
      </c>
      <c r="W10" s="40" t="n">
        <f aca="false">+W11+W40+W51</f>
        <v>40760980321.4633</v>
      </c>
    </row>
    <row r="11" customFormat="false" ht="12.75" hidden="false" customHeight="false" outlineLevel="0" collapsed="false">
      <c r="A11" s="46" t="n">
        <v>21</v>
      </c>
      <c r="B11" s="47" t="s">
        <v>46</v>
      </c>
      <c r="C11" s="48" t="n">
        <f aca="false">+C12</f>
        <v>325061835852</v>
      </c>
      <c r="D11" s="48" t="n">
        <f aca="false">+D12</f>
        <v>23572685</v>
      </c>
      <c r="E11" s="48" t="n">
        <f aca="false">+E12</f>
        <v>31229994883</v>
      </c>
      <c r="F11" s="48" t="n">
        <f aca="false">+F12</f>
        <v>-349316097</v>
      </c>
      <c r="G11" s="48" t="n">
        <f aca="false">+G12</f>
        <v>30857106101</v>
      </c>
      <c r="H11" s="48" t="n">
        <f aca="false">+H12</f>
        <v>355918941953</v>
      </c>
      <c r="I11" s="48" t="n">
        <f aca="false">+I12</f>
        <v>9541332720.02</v>
      </c>
      <c r="J11" s="48" t="n">
        <f aca="false">+J12</f>
        <v>25224236473.88</v>
      </c>
      <c r="K11" s="48" t="n">
        <f aca="false">+K12</f>
        <v>27210930615.98</v>
      </c>
      <c r="L11" s="48" t="n">
        <f aca="false">+L12</f>
        <v>27232177949.1</v>
      </c>
      <c r="M11" s="48" t="n">
        <f aca="false">+M12</f>
        <v>24547028468.58</v>
      </c>
      <c r="N11" s="48" t="n">
        <f aca="false">+N12</f>
        <v>29832368801.2</v>
      </c>
      <c r="O11" s="48" t="n">
        <f aca="false">+O12</f>
        <v>22146305403.08</v>
      </c>
      <c r="P11" s="48" t="n">
        <f aca="false">+P12</f>
        <v>19215536647.71</v>
      </c>
      <c r="Q11" s="48" t="n">
        <f aca="false">+Q12</f>
        <v>28782339719.53</v>
      </c>
      <c r="R11" s="48" t="n">
        <f aca="false">+R12</f>
        <v>26823793724.9</v>
      </c>
      <c r="S11" s="48" t="n">
        <f aca="false">+S12</f>
        <v>25874942150.1</v>
      </c>
      <c r="T11" s="48" t="n">
        <f aca="false">+T12</f>
        <v>50142928817.58</v>
      </c>
      <c r="U11" s="48" t="n">
        <f aca="false">+U12</f>
        <v>316573921491.66</v>
      </c>
      <c r="V11" s="49" t="n">
        <f aca="false">IF(C11=0," ",+U11/H11)</f>
        <v>0.889455109510481</v>
      </c>
      <c r="W11" s="48" t="n">
        <f aca="false">+W12</f>
        <v>39345020461.34</v>
      </c>
    </row>
    <row r="12" customFormat="false" ht="15.75" hidden="false" customHeight="true" outlineLevel="0" collapsed="false">
      <c r="A12" s="50" t="n">
        <v>212</v>
      </c>
      <c r="B12" s="51" t="s">
        <v>47</v>
      </c>
      <c r="C12" s="51" t="n">
        <f aca="false">+C13+C39</f>
        <v>325061835852</v>
      </c>
      <c r="D12" s="51" t="n">
        <f aca="false">+D13+D39</f>
        <v>23572685</v>
      </c>
      <c r="E12" s="51" t="n">
        <f aca="false">+E13+E39</f>
        <v>31229994883</v>
      </c>
      <c r="F12" s="51" t="n">
        <f aca="false">+F13+F39</f>
        <v>-349316097</v>
      </c>
      <c r="G12" s="51" t="n">
        <f aca="false">+G13+G39</f>
        <v>30857106101</v>
      </c>
      <c r="H12" s="51" t="n">
        <f aca="false">+H13+H39</f>
        <v>355918941953</v>
      </c>
      <c r="I12" s="51" t="n">
        <f aca="false">+I13+I39</f>
        <v>9541332720.02</v>
      </c>
      <c r="J12" s="51" t="n">
        <f aca="false">+J13+J39</f>
        <v>25224236473.88</v>
      </c>
      <c r="K12" s="51" t="n">
        <f aca="false">+K13+K39</f>
        <v>27210930615.98</v>
      </c>
      <c r="L12" s="51" t="n">
        <f aca="false">+L13+L39</f>
        <v>27232177949.1</v>
      </c>
      <c r="M12" s="51" t="n">
        <f aca="false">+M13+M39</f>
        <v>24547028468.58</v>
      </c>
      <c r="N12" s="51" t="n">
        <f aca="false">+N13+N39</f>
        <v>29832368801.2</v>
      </c>
      <c r="O12" s="51" t="n">
        <f aca="false">+O13+O39</f>
        <v>22146305403.08</v>
      </c>
      <c r="P12" s="51" t="n">
        <f aca="false">+P13+P39</f>
        <v>19215536647.71</v>
      </c>
      <c r="Q12" s="51" t="n">
        <f aca="false">+Q13+Q39</f>
        <v>28782339719.53</v>
      </c>
      <c r="R12" s="51" t="n">
        <f aca="false">+R13+R39</f>
        <v>26823793724.9</v>
      </c>
      <c r="S12" s="51" t="n">
        <f aca="false">+S13+S39</f>
        <v>25874942150.1</v>
      </c>
      <c r="T12" s="51" t="n">
        <f aca="false">+T13+T39</f>
        <v>50142928817.58</v>
      </c>
      <c r="U12" s="51" t="n">
        <f aca="false">+U13+U39</f>
        <v>316573921491.66</v>
      </c>
      <c r="V12" s="52" t="n">
        <f aca="false">IF(C12=0," ",+U12/H12)</f>
        <v>0.889455109510481</v>
      </c>
      <c r="W12" s="51" t="n">
        <f aca="false">+W13+W39</f>
        <v>39345020461.34</v>
      </c>
    </row>
    <row r="13" s="60" customFormat="true" ht="19.5" hidden="false" customHeight="true" outlineLevel="0" collapsed="false">
      <c r="A13" s="53" t="n">
        <v>21204</v>
      </c>
      <c r="B13" s="54" t="s">
        <v>48</v>
      </c>
      <c r="C13" s="55" t="n">
        <f aca="false">+C14+C38</f>
        <v>324217915852</v>
      </c>
      <c r="D13" s="55" t="n">
        <f aca="false">+D14+D38</f>
        <v>23572685</v>
      </c>
      <c r="E13" s="55" t="n">
        <f aca="false">+E14+E38</f>
        <v>31109081804</v>
      </c>
      <c r="F13" s="56" t="n">
        <f aca="false">+F14+F38</f>
        <v>-766481669</v>
      </c>
      <c r="G13" s="57" t="n">
        <f aca="false">+G14+G38</f>
        <v>30319027450</v>
      </c>
      <c r="H13" s="58" t="n">
        <f aca="false">+H14+H38</f>
        <v>354536943302</v>
      </c>
      <c r="I13" s="56" t="n">
        <f aca="false">+I14+I38</f>
        <v>9403942870.5</v>
      </c>
      <c r="J13" s="56" t="n">
        <f aca="false">+J14+J38</f>
        <v>25180052429.88</v>
      </c>
      <c r="K13" s="56" t="n">
        <f aca="false">+K14+K38</f>
        <v>27010866964.58</v>
      </c>
      <c r="L13" s="56" t="n">
        <f aca="false">+L14+L38</f>
        <v>27077513376.1</v>
      </c>
      <c r="M13" s="56" t="n">
        <f aca="false">+M14+M38</f>
        <v>24446061457.8</v>
      </c>
      <c r="N13" s="56" t="n">
        <f aca="false">+N14+N38</f>
        <v>29735010227.3</v>
      </c>
      <c r="O13" s="56" t="n">
        <f aca="false">+O14+O38</f>
        <v>21924424953.86</v>
      </c>
      <c r="P13" s="56" t="n">
        <f aca="false">+P14+P38</f>
        <v>18946290144.33</v>
      </c>
      <c r="Q13" s="56" t="n">
        <f aca="false">+Q14+Q38</f>
        <v>28615198261.71</v>
      </c>
      <c r="R13" s="56" t="n">
        <f aca="false">+R14+R38</f>
        <v>26589038785.9</v>
      </c>
      <c r="S13" s="56" t="n">
        <f aca="false">+S14+S38</f>
        <v>25535328959</v>
      </c>
      <c r="T13" s="56" t="n">
        <f aca="false">+T14+T38</f>
        <v>49886208245.31</v>
      </c>
      <c r="U13" s="58" t="n">
        <f aca="false">+U14+U38</f>
        <v>314349936676.27</v>
      </c>
      <c r="V13" s="59" t="n">
        <f aca="false">IF(C13=0," ",+U13/H13)</f>
        <v>0.886649311489387</v>
      </c>
      <c r="W13" s="58" t="n">
        <f aca="false">+W14+W38</f>
        <v>40187006625.73</v>
      </c>
    </row>
    <row r="14" customFormat="false" ht="12.75" hidden="false" customHeight="false" outlineLevel="0" collapsed="false">
      <c r="A14" s="53" t="n">
        <v>2120401</v>
      </c>
      <c r="B14" s="54" t="s">
        <v>49</v>
      </c>
      <c r="C14" s="55" t="n">
        <f aca="false">+C15+C16+C17+C18+C19+C20+C21+C22+C23+C24+C25+C26+C27+C28+C29</f>
        <v>323898906252</v>
      </c>
      <c r="D14" s="55" t="n">
        <f aca="false">+D15+D16+D17+D18+D19+D20+D21+D22+D23+D24+D25+D26+D27+D28+D29</f>
        <v>23572685</v>
      </c>
      <c r="E14" s="55" t="n">
        <f aca="false">+E15+E16+E17+E18+E19+E20+E21+E22+E23+E24+E25+E26+E27+E28+E29</f>
        <v>31109081804</v>
      </c>
      <c r="F14" s="56" t="n">
        <f aca="false">+F15+F16+F17+F18+F19+F20+F21+F22+F23+F24+F25+F26+F27+F28+F29</f>
        <v>-1133081669</v>
      </c>
      <c r="G14" s="57" t="n">
        <f aca="false">+G15+G16+G17+G18+G19+G20+G21+G22+G23+G24+G25+G26+G27+G28+G29</f>
        <v>29952427450</v>
      </c>
      <c r="H14" s="58" t="n">
        <f aca="false">+H15+H16+H17+H18+H19+H20+H21+H22+H23+H24+H25+H26+H27+H28+H29</f>
        <v>353851333702</v>
      </c>
      <c r="I14" s="56" t="n">
        <f aca="false">+I15+I16+I17+I18+I19+I20+I21+I22+I23+I24+I25+I26+I27+I28+I29</f>
        <v>9310852864.5</v>
      </c>
      <c r="J14" s="56" t="n">
        <f aca="false">+J15+J16+J17+J18+J19+J20+J21+J22+J23+J24+J25+J26+J27+J28+J29</f>
        <v>25149967747.88</v>
      </c>
      <c r="K14" s="56" t="n">
        <f aca="false">+K15+K16+K17+K18+K19+K20+K21+K22+K23+K24+K25+K26+K27+K28+K29</f>
        <v>26929569064.58</v>
      </c>
      <c r="L14" s="56" t="n">
        <f aca="false">+L15+L16+L17+L18+L19+L20+L21+L22+L23+L24+L25+L26+L27+L28+L29</f>
        <v>26793569244.1</v>
      </c>
      <c r="M14" s="56" t="n">
        <f aca="false">+M15+M16+M17+M18+M19+M20+M21+M22+M23+M24+M25+M26+M27+M28+M29</f>
        <v>24585553515.8</v>
      </c>
      <c r="N14" s="56" t="n">
        <f aca="false">+N15+N16+N17+N18+N19+N20+N21+N22+N23+N24+N25+N26+N27+N28+N29</f>
        <v>29676052588.3</v>
      </c>
      <c r="O14" s="56" t="n">
        <f aca="false">+O15+O16+O17+O18+O19+O20+O21+O22+O23+O24+O25+O26+O27+O28+O29</f>
        <v>21923424953.86</v>
      </c>
      <c r="P14" s="56" t="n">
        <f aca="false">+P15+P16+P17+P18+P19+P20+P21+P22+P23+P24+P25+P26+P27+P28+P29</f>
        <v>18919882549.33</v>
      </c>
      <c r="Q14" s="56" t="n">
        <f aca="false">+Q15+Q16+Q17+Q18+Q19+Q20+Q21+Q22+Q23+Q24+Q25+Q26+Q27+Q28+Q29</f>
        <v>28580608226.71</v>
      </c>
      <c r="R14" s="56" t="n">
        <f aca="false">+R15+R16+R17+R18+R19+R20+R21+R22+R23+R24+R25+R26+R27+R28+R29</f>
        <v>26457363619.9</v>
      </c>
      <c r="S14" s="56" t="n">
        <f aca="false">+S15+S16+S17+S18+S19+S20+S21+S22+S23+S24+S25+S26+S27+S28+S29</f>
        <v>25533328959</v>
      </c>
      <c r="T14" s="56" t="n">
        <f aca="false">+T15+T16+T17+T18+T19+T20+T21+T22+T23+T24+T25+T26+T27+T28+T29</f>
        <v>49845387449.31</v>
      </c>
      <c r="U14" s="58" t="n">
        <f aca="false">+U15+U16+U17+U18+U19+U20+U21+U22+U23+U24+U25+U26+U27+U28+U29</f>
        <v>313705560783.27</v>
      </c>
      <c r="V14" s="59" t="n">
        <f aca="false">IF(C14=0," ",+U14/H14)</f>
        <v>0.886546215613421</v>
      </c>
      <c r="W14" s="58" t="n">
        <f aca="false">+W15+W16+W17+W18+W19+W20+W21+W22+W23+W24+W25+W26+W27+W28+W29</f>
        <v>40145772918.73</v>
      </c>
    </row>
    <row r="15" customFormat="false" ht="12.75" hidden="false" customHeight="false" outlineLevel="0" collapsed="false">
      <c r="A15" s="53" t="n">
        <v>212040101</v>
      </c>
      <c r="B15" s="54" t="s">
        <v>50</v>
      </c>
      <c r="C15" s="55" t="n">
        <f aca="false">SUM('LA VICTORIA':'Vista Hermosa'!C15:C15)</f>
        <v>187103521095</v>
      </c>
      <c r="D15" s="56" t="n">
        <f aca="false">SUM('LA VICTORIA':'Vista Hermosa'!D15:D15)</f>
        <v>0</v>
      </c>
      <c r="E15" s="58" t="n">
        <f aca="false">SUM('LA VICTORIA':'Vista Hermosa'!E15:E15)</f>
        <v>1397142957</v>
      </c>
      <c r="F15" s="56" t="n">
        <f aca="false">SUM('LA VICTORIA':'Vista Hermosa'!F15:F15)</f>
        <v>-8863670294</v>
      </c>
      <c r="G15" s="57" t="n">
        <f aca="false">-D15+E15+F15</f>
        <v>-7466527337</v>
      </c>
      <c r="H15" s="58" t="n">
        <f aca="false">+C15+G15</f>
        <v>179636993758</v>
      </c>
      <c r="I15" s="56" t="n">
        <f aca="false">SUM('LA VICTORIA':'Vista Hermosa'!I15:I15)</f>
        <v>195130141</v>
      </c>
      <c r="J15" s="56" t="n">
        <f aca="false">SUM('LA VICTORIA':'Vista Hermosa'!J15:J15)</f>
        <v>11155242931</v>
      </c>
      <c r="K15" s="56" t="n">
        <f aca="false">SUM('LA VICTORIA':'Vista Hermosa'!K15:K15)</f>
        <v>16946086705</v>
      </c>
      <c r="L15" s="56" t="n">
        <f aca="false">SUM('LA VICTORIA':'Vista Hermosa'!L15:L15)</f>
        <v>14383685435</v>
      </c>
      <c r="M15" s="56" t="n">
        <f aca="false">SUM('LA VICTORIA':'Vista Hermosa'!M15:M15)</f>
        <v>12401892473</v>
      </c>
      <c r="N15" s="56" t="n">
        <f aca="false">SUM('LA VICTORIA':'Vista Hermosa'!N15:N15)</f>
        <v>16278554470</v>
      </c>
      <c r="O15" s="56" t="n">
        <f aca="false">SUM('LA VICTORIA':'Vista Hermosa'!O15:O15)</f>
        <v>8076552397</v>
      </c>
      <c r="P15" s="56" t="n">
        <f aca="false">SUM('LA VICTORIA':'Vista Hermosa'!P15:P15)</f>
        <v>6895220655</v>
      </c>
      <c r="Q15" s="56" t="n">
        <f aca="false">SUM('LA VICTORIA':'Vista Hermosa'!Q15:Q15)</f>
        <v>16515912604</v>
      </c>
      <c r="R15" s="56" t="n">
        <f aca="false">SUM('LA VICTORIA':'Vista Hermosa'!R15:R15)</f>
        <v>12761104411</v>
      </c>
      <c r="S15" s="56" t="n">
        <f aca="false">SUM('LA VICTORIA':'Vista Hermosa'!S15:S15)</f>
        <v>15357133700</v>
      </c>
      <c r="T15" s="56" t="n">
        <f aca="false">SUM('LA VICTORIA':'Vista Hermosa'!T15:T15)</f>
        <v>17849349517</v>
      </c>
      <c r="U15" s="58" t="n">
        <f aca="false">SUM(I15:T15)</f>
        <v>148815865439</v>
      </c>
      <c r="V15" s="59" t="n">
        <f aca="false">IF(C15=0," ",+U15/H15)</f>
        <v>0.828425494803587</v>
      </c>
      <c r="W15" s="58" t="n">
        <f aca="false">+H15-U15</f>
        <v>30821128319</v>
      </c>
    </row>
    <row r="16" customFormat="false" ht="12.75" hidden="false" customHeight="false" outlineLevel="0" collapsed="false">
      <c r="A16" s="53" t="n">
        <v>212040102</v>
      </c>
      <c r="B16" s="54" t="s">
        <v>51</v>
      </c>
      <c r="C16" s="55" t="n">
        <f aca="false">SUM('LA VICTORIA':'Vista Hermosa'!C16:C16)</f>
        <v>18063788185</v>
      </c>
      <c r="D16" s="56" t="n">
        <f aca="false">SUM('LA VICTORIA':'Vista Hermosa'!D16:D16)</f>
        <v>0</v>
      </c>
      <c r="E16" s="58" t="n">
        <f aca="false">SUM('LA VICTORIA':'Vista Hermosa'!E16:E16)</f>
        <v>3284938904</v>
      </c>
      <c r="F16" s="56" t="n">
        <f aca="false">SUM('LA VICTORIA':'Vista Hermosa'!F16:F16)</f>
        <v>-787256119</v>
      </c>
      <c r="G16" s="57" t="n">
        <f aca="false">-D16+E16+F16</f>
        <v>2497682785</v>
      </c>
      <c r="H16" s="58" t="n">
        <f aca="false">+C16+G16</f>
        <v>20561470970</v>
      </c>
      <c r="I16" s="56" t="n">
        <f aca="false">SUM('LA VICTORIA':'Vista Hermosa'!I16:I16)</f>
        <v>109327285</v>
      </c>
      <c r="J16" s="56" t="n">
        <f aca="false">SUM('LA VICTORIA':'Vista Hermosa'!J16:J16)</f>
        <v>120075744</v>
      </c>
      <c r="K16" s="56" t="n">
        <f aca="false">SUM('LA VICTORIA':'Vista Hermosa'!K16:K16)</f>
        <v>941519180</v>
      </c>
      <c r="L16" s="56" t="n">
        <f aca="false">SUM('LA VICTORIA':'Vista Hermosa'!L16:L16)</f>
        <v>1728151923</v>
      </c>
      <c r="M16" s="56" t="n">
        <f aca="false">SUM('LA VICTORIA':'Vista Hermosa'!M16:M16)</f>
        <v>1488929874</v>
      </c>
      <c r="N16" s="56" t="n">
        <f aca="false">SUM('LA VICTORIA':'Vista Hermosa'!N16:N16)</f>
        <v>3360211267</v>
      </c>
      <c r="O16" s="56" t="n">
        <f aca="false">SUM('LA VICTORIA':'Vista Hermosa'!O16:O16)</f>
        <v>1766485335</v>
      </c>
      <c r="P16" s="56" t="n">
        <f aca="false">SUM('LA VICTORIA':'Vista Hermosa'!P16:P16)</f>
        <v>1320163697</v>
      </c>
      <c r="Q16" s="56" t="n">
        <f aca="false">SUM('LA VICTORIA':'Vista Hermosa'!Q16:Q16)</f>
        <v>1196440370</v>
      </c>
      <c r="R16" s="56" t="n">
        <f aca="false">SUM('LA VICTORIA':'Vista Hermosa'!R16:R16)</f>
        <v>1625425053</v>
      </c>
      <c r="S16" s="56" t="n">
        <f aca="false">SUM('LA VICTORIA':'Vista Hermosa'!S16:S16)</f>
        <v>185045889</v>
      </c>
      <c r="T16" s="56" t="n">
        <f aca="false">SUM('LA VICTORIA':'Vista Hermosa'!T16:T16)</f>
        <v>4381430049</v>
      </c>
      <c r="U16" s="58" t="n">
        <f aca="false">SUM(I16:T16)</f>
        <v>18223205666</v>
      </c>
      <c r="V16" s="59" t="n">
        <f aca="false">IF(C16=0," ",+U16/H16)</f>
        <v>0.886279278977092</v>
      </c>
      <c r="W16" s="58" t="n">
        <f aca="false">+H16-U16</f>
        <v>2338265304</v>
      </c>
    </row>
    <row r="17" customFormat="false" ht="12.75" hidden="false" customHeight="false" outlineLevel="0" collapsed="false">
      <c r="A17" s="53" t="n">
        <v>212040103</v>
      </c>
      <c r="B17" s="54" t="s">
        <v>52</v>
      </c>
      <c r="C17" s="55" t="n">
        <f aca="false">SUM('LA VICTORIA':'Vista Hermosa'!C17:C17)</f>
        <v>247942870</v>
      </c>
      <c r="D17" s="56" t="n">
        <f aca="false">SUM('LA VICTORIA':'Vista Hermosa'!D17:D17)</f>
        <v>0</v>
      </c>
      <c r="E17" s="58" t="n">
        <f aca="false">SUM('LA VICTORIA':'Vista Hermosa'!E17:E17)</f>
        <v>5181825696</v>
      </c>
      <c r="F17" s="56" t="n">
        <f aca="false">SUM('LA VICTORIA':'Vista Hermosa'!F17:F17)</f>
        <v>8456462454</v>
      </c>
      <c r="G17" s="57" t="n">
        <f aca="false">-D17+E17+F17</f>
        <v>13638288150</v>
      </c>
      <c r="H17" s="58" t="n">
        <f aca="false">+C17+G17</f>
        <v>13886231020</v>
      </c>
      <c r="I17" s="56" t="n">
        <f aca="false">SUM('LA VICTORIA':'Vista Hermosa'!I17:I17)</f>
        <v>37149830</v>
      </c>
      <c r="J17" s="56" t="n">
        <f aca="false">SUM('LA VICTORIA':'Vista Hermosa'!J17:J17)</f>
        <v>2017840431</v>
      </c>
      <c r="K17" s="56" t="n">
        <f aca="false">SUM('LA VICTORIA':'Vista Hermosa'!K17:K17)</f>
        <v>164491726</v>
      </c>
      <c r="L17" s="56" t="n">
        <f aca="false">SUM('LA VICTORIA':'Vista Hermosa'!L17:L17)</f>
        <v>364350536</v>
      </c>
      <c r="M17" s="56" t="n">
        <f aca="false">SUM('LA VICTORIA':'Vista Hermosa'!M17:M17)</f>
        <v>0</v>
      </c>
      <c r="N17" s="56" t="n">
        <f aca="false">SUM('LA VICTORIA':'Vista Hermosa'!N17:N17)</f>
        <v>0</v>
      </c>
      <c r="O17" s="56" t="n">
        <f aca="false">SUM('LA VICTORIA':'Vista Hermosa'!O17:O17)</f>
        <v>136080000</v>
      </c>
      <c r="P17" s="56" t="n">
        <f aca="false">SUM('LA VICTORIA':'Vista Hermosa'!P17:P17)</f>
        <v>608288394</v>
      </c>
      <c r="Q17" s="56" t="n">
        <f aca="false">SUM('LA VICTORIA':'Vista Hermosa'!Q17:Q17)</f>
        <v>63539112</v>
      </c>
      <c r="R17" s="56" t="n">
        <f aca="false">SUM('LA VICTORIA':'Vista Hermosa'!R17:R17)</f>
        <v>0</v>
      </c>
      <c r="S17" s="56" t="n">
        <f aca="false">SUM('LA VICTORIA':'Vista Hermosa'!S17:S17)</f>
        <v>27294359</v>
      </c>
      <c r="T17" s="56" t="n">
        <f aca="false">SUM('LA VICTORIA':'Vista Hermosa'!T17:T17)</f>
        <v>14170553275</v>
      </c>
      <c r="U17" s="58" t="n">
        <f aca="false">SUM(I17:T17)</f>
        <v>17589587663</v>
      </c>
      <c r="V17" s="59" t="n">
        <f aca="false">IF(C17=0," ",+U17/H17)</f>
        <v>1.26669271436332</v>
      </c>
      <c r="W17" s="58" t="n">
        <f aca="false">+H17-U17</f>
        <v>-3703356643</v>
      </c>
    </row>
    <row r="18" customFormat="false" ht="12.75" hidden="false" customHeight="false" outlineLevel="0" collapsed="false">
      <c r="A18" s="53" t="n">
        <v>212040104</v>
      </c>
      <c r="B18" s="54" t="s">
        <v>53</v>
      </c>
      <c r="C18" s="55" t="n">
        <f aca="false">SUM('LA VICTORIA':'Vista Hermosa'!C18:C18)</f>
        <v>5940296000</v>
      </c>
      <c r="D18" s="56" t="n">
        <f aca="false">SUM('LA VICTORIA':'Vista Hermosa'!D18:D18)</f>
        <v>0</v>
      </c>
      <c r="E18" s="58" t="n">
        <f aca="false">SUM('LA VICTORIA':'Vista Hermosa'!E18:E18)</f>
        <v>279437800</v>
      </c>
      <c r="F18" s="56" t="n">
        <f aca="false">SUM('LA VICTORIA':'Vista Hermosa'!F18:F18)</f>
        <v>-247210000</v>
      </c>
      <c r="G18" s="57" t="n">
        <f aca="false">-D18+E18+F18</f>
        <v>32227800</v>
      </c>
      <c r="H18" s="58" t="n">
        <f aca="false">+C18+G18</f>
        <v>5972523800</v>
      </c>
      <c r="I18" s="56" t="n">
        <f aca="false">SUM('LA VICTORIA':'Vista Hermosa'!I18:I18)</f>
        <v>61633725</v>
      </c>
      <c r="J18" s="56" t="n">
        <f aca="false">SUM('LA VICTORIA':'Vista Hermosa'!J18:J18)</f>
        <v>22050000</v>
      </c>
      <c r="K18" s="56" t="n">
        <f aca="false">SUM('LA VICTORIA':'Vista Hermosa'!K18:K18)</f>
        <v>80690000</v>
      </c>
      <c r="L18" s="56" t="n">
        <f aca="false">SUM('LA VICTORIA':'Vista Hermosa'!L18:L18)</f>
        <v>383859800</v>
      </c>
      <c r="M18" s="56" t="n">
        <f aca="false">SUM('LA VICTORIA':'Vista Hermosa'!M18:M18)</f>
        <v>673944943</v>
      </c>
      <c r="N18" s="56" t="n">
        <f aca="false">SUM('LA VICTORIA':'Vista Hermosa'!N18:N18)</f>
        <v>439608000</v>
      </c>
      <c r="O18" s="56" t="n">
        <f aca="false">SUM('LA VICTORIA':'Vista Hermosa'!O18:O18)</f>
        <v>705533600</v>
      </c>
      <c r="P18" s="56" t="n">
        <f aca="false">SUM('LA VICTORIA':'Vista Hermosa'!P18:P18)</f>
        <v>403646275</v>
      </c>
      <c r="Q18" s="56" t="n">
        <f aca="false">SUM('LA VICTORIA':'Vista Hermosa'!Q18:Q18)</f>
        <v>556590000</v>
      </c>
      <c r="R18" s="56" t="n">
        <f aca="false">SUM('LA VICTORIA':'Vista Hermosa'!R18:R18)</f>
        <v>740894000</v>
      </c>
      <c r="S18" s="56" t="n">
        <f aca="false">SUM('LA VICTORIA':'Vista Hermosa'!S18:S18)</f>
        <v>395750435</v>
      </c>
      <c r="T18" s="56" t="n">
        <f aca="false">SUM('LA VICTORIA':'Vista Hermosa'!T18:T18)</f>
        <v>754142211</v>
      </c>
      <c r="U18" s="58" t="n">
        <f aca="false">SUM(I18:T18)</f>
        <v>5218342989</v>
      </c>
      <c r="V18" s="59" t="n">
        <f aca="false">IF(C18=0," ",+U18/H18)</f>
        <v>0.873724938358555</v>
      </c>
      <c r="W18" s="58" t="n">
        <f aca="false">+H18-U18</f>
        <v>754180811</v>
      </c>
    </row>
    <row r="19" customFormat="false" ht="12.75" hidden="false" customHeight="false" outlineLevel="0" collapsed="false">
      <c r="A19" s="53" t="n">
        <v>212040105</v>
      </c>
      <c r="B19" s="54" t="s">
        <v>54</v>
      </c>
      <c r="C19" s="55" t="n">
        <f aca="false">SUM('LA VICTORIA':'Vista Hermosa'!C19:C19)</f>
        <v>187000000</v>
      </c>
      <c r="D19" s="56" t="n">
        <f aca="false">SUM('LA VICTORIA':'Vista Hermosa'!D19:D19)</f>
        <v>0</v>
      </c>
      <c r="E19" s="58" t="n">
        <f aca="false">SUM('LA VICTORIA':'Vista Hermosa'!E19:E19)</f>
        <v>1827974081</v>
      </c>
      <c r="F19" s="56" t="n">
        <f aca="false">SUM('LA VICTORIA':'Vista Hermosa'!F19:F19)</f>
        <v>79493656</v>
      </c>
      <c r="G19" s="57" t="n">
        <f aca="false">-D19+E19+F19</f>
        <v>1907467737</v>
      </c>
      <c r="H19" s="58" t="n">
        <f aca="false">+C19+G19</f>
        <v>2094467737</v>
      </c>
      <c r="I19" s="56" t="n">
        <f aca="false">SUM('LA VICTORIA':'Vista Hermosa'!I19:I19)</f>
        <v>60000000</v>
      </c>
      <c r="J19" s="56" t="n">
        <f aca="false">SUM('LA VICTORIA':'Vista Hermosa'!J19:J19)</f>
        <v>0</v>
      </c>
      <c r="K19" s="56" t="n">
        <f aca="false">SUM('LA VICTORIA':'Vista Hermosa'!K19:K19)</f>
        <v>6000000</v>
      </c>
      <c r="L19" s="56" t="n">
        <f aca="false">SUM('LA VICTORIA':'Vista Hermosa'!L19:L19)</f>
        <v>6180000</v>
      </c>
      <c r="M19" s="56" t="n">
        <f aca="false">SUM('LA VICTORIA':'Vista Hermosa'!M19:M19)</f>
        <v>0</v>
      </c>
      <c r="N19" s="56" t="n">
        <f aca="false">SUM('LA VICTORIA':'Vista Hermosa'!N19:N19)</f>
        <v>0</v>
      </c>
      <c r="O19" s="56" t="n">
        <f aca="false">SUM('LA VICTORIA':'Vista Hermosa'!O19:O19)</f>
        <v>0</v>
      </c>
      <c r="P19" s="56" t="n">
        <f aca="false">SUM('LA VICTORIA':'Vista Hermosa'!P19:P19)</f>
        <v>25500000</v>
      </c>
      <c r="Q19" s="56" t="n">
        <f aca="false">SUM('LA VICTORIA':'Vista Hermosa'!Q19:Q19)</f>
        <v>333855190</v>
      </c>
      <c r="R19" s="56" t="n">
        <f aca="false">SUM('LA VICTORIA':'Vista Hermosa'!R19:R19)</f>
        <v>63533903</v>
      </c>
      <c r="S19" s="56" t="n">
        <f aca="false">SUM('LA VICTORIA':'Vista Hermosa'!S19:S19)</f>
        <v>288033949</v>
      </c>
      <c r="T19" s="56" t="n">
        <f aca="false">SUM('LA VICTORIA':'Vista Hermosa'!T19:T19)</f>
        <v>1200935865</v>
      </c>
      <c r="U19" s="58" t="n">
        <f aca="false">SUM(I19:T19)</f>
        <v>1984038907</v>
      </c>
      <c r="V19" s="59" t="n">
        <f aca="false">IF(C19=0," ",+U19/H19)</f>
        <v>0.947275946031916</v>
      </c>
      <c r="W19" s="58" t="n">
        <f aca="false">+H19-U19</f>
        <v>110428830</v>
      </c>
    </row>
    <row r="20" customFormat="false" ht="15.75" hidden="false" customHeight="true" outlineLevel="0" collapsed="false">
      <c r="A20" s="53" t="n">
        <v>212040106</v>
      </c>
      <c r="B20" s="54" t="s">
        <v>55</v>
      </c>
      <c r="C20" s="55" t="n">
        <f aca="false">SUM('LA VICTORIA':'Vista Hermosa'!C20:C20)</f>
        <v>7294871940</v>
      </c>
      <c r="D20" s="56" t="n">
        <f aca="false">SUM('LA VICTORIA':'Vista Hermosa'!D20:D20)</f>
        <v>0</v>
      </c>
      <c r="E20" s="58" t="n">
        <f aca="false">SUM('LA VICTORIA':'Vista Hermosa'!E20:E20)</f>
        <v>4885560</v>
      </c>
      <c r="F20" s="56" t="n">
        <f aca="false">SUM('LA VICTORIA':'Vista Hermosa'!F20:F20)</f>
        <v>-2526474150</v>
      </c>
      <c r="G20" s="57" t="n">
        <f aca="false">-D20+E20+F20</f>
        <v>-2521588590</v>
      </c>
      <c r="H20" s="58" t="n">
        <f aca="false">+C20+G20</f>
        <v>4773283350</v>
      </c>
      <c r="I20" s="55" t="n">
        <f aca="false">SUM('LA VICTORIA':'Vista Hermosa'!I20:I20)</f>
        <v>10346736</v>
      </c>
      <c r="J20" s="55" t="n">
        <f aca="false">SUM('LA VICTORIA':'Vista Hermosa'!J20:J20)</f>
        <v>27122646</v>
      </c>
      <c r="K20" s="55" t="n">
        <f aca="false">SUM('LA VICTORIA':'Vista Hermosa'!K20:K20)</f>
        <v>-529902</v>
      </c>
      <c r="L20" s="55" t="n">
        <f aca="false">SUM('LA VICTORIA':'Vista Hermosa'!L20:L20)</f>
        <v>194918486</v>
      </c>
      <c r="M20" s="58" t="n">
        <f aca="false">SUM('LA VICTORIA':'Vista Hermosa'!M20:M20)</f>
        <v>198544441</v>
      </c>
      <c r="N20" s="58" t="n">
        <f aca="false">SUM('LA VICTORIA':'Vista Hermosa'!N20:N20)</f>
        <v>212996467</v>
      </c>
      <c r="O20" s="58" t="n">
        <f aca="false">SUM('LA VICTORIA':'Vista Hermosa'!O20:O20)</f>
        <v>564250466</v>
      </c>
      <c r="P20" s="58" t="n">
        <f aca="false">SUM('LA VICTORIA':'Vista Hermosa'!P20:P20)</f>
        <v>332585465</v>
      </c>
      <c r="Q20" s="58" t="n">
        <f aca="false">SUM('LA VICTORIA':'Vista Hermosa'!Q20:Q20)</f>
        <v>375412502</v>
      </c>
      <c r="R20" s="58" t="n">
        <f aca="false">SUM('LA VICTORIA':'Vista Hermosa'!R20:R20)</f>
        <v>341645992</v>
      </c>
      <c r="S20" s="58" t="n">
        <f aca="false">SUM('LA VICTORIA':'Vista Hermosa'!S20:S20)</f>
        <v>410488792</v>
      </c>
      <c r="T20" s="55" t="n">
        <f aca="false">SUM('LA VICTORIA':'Vista Hermosa'!T20:T20)</f>
        <v>222935958</v>
      </c>
      <c r="U20" s="58" t="n">
        <f aca="false">SUM(I20:T20)</f>
        <v>2890718049</v>
      </c>
      <c r="V20" s="59" t="n">
        <f aca="false">IF(C20=0," ",+U20/H20)</f>
        <v>0.605603698133697</v>
      </c>
      <c r="W20" s="58" t="n">
        <f aca="false">+H20-U20</f>
        <v>1882565301</v>
      </c>
    </row>
    <row r="21" customFormat="false" ht="12.75" hidden="false" customHeight="false" outlineLevel="0" collapsed="false">
      <c r="A21" s="53" t="n">
        <v>212040107</v>
      </c>
      <c r="B21" s="54" t="s">
        <v>56</v>
      </c>
      <c r="C21" s="55" t="n">
        <f aca="false">SUM('LA VICTORIA':'Vista Hermosa'!C21:C21)</f>
        <v>37817577907</v>
      </c>
      <c r="D21" s="56" t="n">
        <f aca="false">SUM('LA VICTORIA':'Vista Hermosa'!D21:D21)</f>
        <v>0</v>
      </c>
      <c r="E21" s="58" t="n">
        <f aca="false">SUM('LA VICTORIA':'Vista Hermosa'!E21:E21)</f>
        <v>3265194980</v>
      </c>
      <c r="F21" s="56" t="n">
        <f aca="false">SUM('LA VICTORIA':'Vista Hermosa'!F21:F21)</f>
        <v>71368169</v>
      </c>
      <c r="G21" s="57" t="n">
        <f aca="false">-D21+E21+F21</f>
        <v>3336563149</v>
      </c>
      <c r="H21" s="58" t="n">
        <f aca="false">+C21+G21</f>
        <v>41154141056</v>
      </c>
      <c r="I21" s="55" t="n">
        <f aca="false">SUM('LA VICTORIA':'Vista Hermosa'!I21:I21)</f>
        <v>146783438</v>
      </c>
      <c r="J21" s="55" t="n">
        <f aca="false">SUM('LA VICTORIA':'Vista Hermosa'!J21:J21)</f>
        <v>232991459</v>
      </c>
      <c r="K21" s="55" t="n">
        <f aca="false">SUM('LA VICTORIA':'Vista Hermosa'!K21:K21)</f>
        <v>390192125</v>
      </c>
      <c r="L21" s="55" t="n">
        <f aca="false">SUM('LA VICTORIA':'Vista Hermosa'!L21:L21)</f>
        <v>2147316190</v>
      </c>
      <c r="M21" s="58" t="n">
        <f aca="false">SUM('LA VICTORIA':'Vista Hermosa'!M21:M21)</f>
        <v>2491656359</v>
      </c>
      <c r="N21" s="58" t="n">
        <f aca="false">SUM('LA VICTORIA':'Vista Hermosa'!N21:N21)</f>
        <v>2589477179.74</v>
      </c>
      <c r="O21" s="58" t="n">
        <f aca="false">SUM('LA VICTORIA':'Vista Hermosa'!O21:O21)</f>
        <v>4628300031.86</v>
      </c>
      <c r="P21" s="58" t="n">
        <f aca="false">SUM('LA VICTORIA':'Vista Hermosa'!P21:P21)</f>
        <v>4770618590.32</v>
      </c>
      <c r="Q21" s="58" t="n">
        <f aca="false">SUM('LA VICTORIA':'Vista Hermosa'!Q21:Q21)</f>
        <v>5674722403.1</v>
      </c>
      <c r="R21" s="58" t="n">
        <f aca="false">SUM('LA VICTORIA':'Vista Hermosa'!R21:R21)</f>
        <v>4609663870.65</v>
      </c>
      <c r="S21" s="58" t="n">
        <f aca="false">SUM('LA VICTORIA':'Vista Hermosa'!S21:S21)</f>
        <v>4905445598.99</v>
      </c>
      <c r="T21" s="55" t="n">
        <f aca="false">SUM('LA VICTORIA':'Vista Hermosa'!T21:T21)</f>
        <v>6595492797.11</v>
      </c>
      <c r="U21" s="58" t="n">
        <f aca="false">SUM(I21:T21)</f>
        <v>39182660042.77</v>
      </c>
      <c r="V21" s="59" t="n">
        <f aca="false">IF(C21=0," ",+U21/H21)</f>
        <v>0.952095197162606</v>
      </c>
      <c r="W21" s="58" t="n">
        <f aca="false">+H21-U21</f>
        <v>1971481013.23</v>
      </c>
    </row>
    <row r="22" customFormat="false" ht="12.75" hidden="false" customHeight="false" outlineLevel="0" collapsed="false">
      <c r="A22" s="53" t="n">
        <v>212040108</v>
      </c>
      <c r="B22" s="54" t="s">
        <v>57</v>
      </c>
      <c r="C22" s="55" t="n">
        <f aca="false">SUM('LA VICTORIA':'Vista Hermosa'!C22:C22)</f>
        <v>5950444862</v>
      </c>
      <c r="D22" s="56" t="n">
        <f aca="false">SUM('LA VICTORIA':'Vista Hermosa'!D22:D22)</f>
        <v>0</v>
      </c>
      <c r="E22" s="58" t="n">
        <f aca="false">SUM('LA VICTORIA':'Vista Hermosa'!E22:E22)</f>
        <v>757077079</v>
      </c>
      <c r="F22" s="56" t="n">
        <f aca="false">SUM('LA VICTORIA':'Vista Hermosa'!F22:F22)</f>
        <v>-544684808</v>
      </c>
      <c r="G22" s="57" t="n">
        <f aca="false">-D22+E22+F22</f>
        <v>212392271</v>
      </c>
      <c r="H22" s="58" t="n">
        <f aca="false">+C22+G22</f>
        <v>6162837133</v>
      </c>
      <c r="I22" s="55" t="n">
        <f aca="false">SUM('LA VICTORIA':'Vista Hermosa'!I22:I22)</f>
        <v>23506344</v>
      </c>
      <c r="J22" s="55" t="n">
        <f aca="false">SUM('LA VICTORIA':'Vista Hermosa'!J22:J22)</f>
        <v>33962925</v>
      </c>
      <c r="K22" s="55" t="n">
        <f aca="false">SUM('LA VICTORIA':'Vista Hermosa'!K22:K22)</f>
        <v>35661787</v>
      </c>
      <c r="L22" s="55" t="n">
        <f aca="false">SUM('LA VICTORIA':'Vista Hermosa'!L22:L22)</f>
        <v>121495437</v>
      </c>
      <c r="M22" s="58" t="n">
        <f aca="false">SUM('LA VICTORIA':'Vista Hermosa'!M22:M22)</f>
        <v>220664172</v>
      </c>
      <c r="N22" s="58" t="n">
        <f aca="false">SUM('LA VICTORIA':'Vista Hermosa'!N22:N22)</f>
        <v>213039274</v>
      </c>
      <c r="O22" s="58" t="n">
        <f aca="false">SUM('LA VICTORIA':'Vista Hermosa'!O22:O22)</f>
        <v>340609354</v>
      </c>
      <c r="P22" s="58" t="n">
        <f aca="false">SUM('LA VICTORIA':'Vista Hermosa'!P22:P22)</f>
        <v>388121711</v>
      </c>
      <c r="Q22" s="58" t="n">
        <f aca="false">SUM('LA VICTORIA':'Vista Hermosa'!Q22:Q22)</f>
        <v>761740624</v>
      </c>
      <c r="R22" s="58" t="n">
        <f aca="false">SUM('LA VICTORIA':'Vista Hermosa'!R22:R22)</f>
        <v>586476102</v>
      </c>
      <c r="S22" s="58" t="n">
        <f aca="false">SUM('LA VICTORIA':'Vista Hermosa'!S22:S22)</f>
        <v>362066898.01</v>
      </c>
      <c r="T22" s="55" t="n">
        <f aca="false">SUM('LA VICTORIA':'Vista Hermosa'!T22:T22)</f>
        <v>1089479488</v>
      </c>
      <c r="U22" s="58" t="n">
        <f aca="false">SUM(I22:T22)</f>
        <v>4176824116.01</v>
      </c>
      <c r="V22" s="59" t="n">
        <f aca="false">IF(C22=0," ",+U22/H22)</f>
        <v>0.677743712168614</v>
      </c>
      <c r="W22" s="58" t="n">
        <f aca="false">+H22-U22</f>
        <v>1986013016.99</v>
      </c>
    </row>
    <row r="23" s="61" customFormat="true" ht="12.75" hidden="false" customHeight="false" outlineLevel="0" collapsed="false">
      <c r="A23" s="53" t="n">
        <v>212040109</v>
      </c>
      <c r="B23" s="54" t="s">
        <v>58</v>
      </c>
      <c r="C23" s="55" t="n">
        <f aca="false">SUM('LA VICTORIA':'Vista Hermosa'!C23:C23)</f>
        <v>20734737691</v>
      </c>
      <c r="D23" s="56" t="n">
        <f aca="false">SUM('LA VICTORIA':'Vista Hermosa'!D23:D23)</f>
        <v>0</v>
      </c>
      <c r="E23" s="58" t="n">
        <f aca="false">SUM('LA VICTORIA':'Vista Hermosa'!E23:E23)</f>
        <v>0</v>
      </c>
      <c r="F23" s="56" t="n">
        <f aca="false">SUM('LA VICTORIA':'Vista Hermosa'!F23:F23)</f>
        <v>-170088269</v>
      </c>
      <c r="G23" s="57" t="n">
        <f aca="false">-D23+E23+F23</f>
        <v>-170088269</v>
      </c>
      <c r="H23" s="58" t="n">
        <f aca="false">+C23+G23</f>
        <v>20564649422</v>
      </c>
      <c r="I23" s="55" t="n">
        <f aca="false">SUM('LA VICTORIA':'Vista Hermosa'!I23:I23)</f>
        <v>1471224693.5</v>
      </c>
      <c r="J23" s="55" t="n">
        <f aca="false">SUM('LA VICTORIA':'Vista Hermosa'!J23:J23)</f>
        <v>1405255111</v>
      </c>
      <c r="K23" s="55" t="n">
        <f aca="false">SUM('LA VICTORIA':'Vista Hermosa'!K23:K23)</f>
        <v>1387779122</v>
      </c>
      <c r="L23" s="55" t="n">
        <f aca="false">SUM('LA VICTORIA':'Vista Hermosa'!L23:L23)</f>
        <v>1565685290</v>
      </c>
      <c r="M23" s="55" t="n">
        <f aca="false">SUM('LA VICTORIA':'Vista Hermosa'!M23:M23)</f>
        <v>1429045449</v>
      </c>
      <c r="N23" s="55" t="n">
        <f aca="false">SUM('LA VICTORIA':'Vista Hermosa'!N23:N23)</f>
        <v>1505203204</v>
      </c>
      <c r="O23" s="55" t="n">
        <f aca="false">SUM('LA VICTORIA':'Vista Hermosa'!O23:O23)</f>
        <v>1777194264</v>
      </c>
      <c r="P23" s="55" t="n">
        <f aca="false">SUM('LA VICTORIA':'Vista Hermosa'!P23:P23)</f>
        <v>1486670320</v>
      </c>
      <c r="Q23" s="55" t="n">
        <f aca="false">SUM('LA VICTORIA':'Vista Hermosa'!Q23:Q23)</f>
        <v>1559005425</v>
      </c>
      <c r="R23" s="55" t="n">
        <f aca="false">SUM('LA VICTORIA':'Vista Hermosa'!R23:R23)</f>
        <v>1637241359</v>
      </c>
      <c r="S23" s="55" t="n">
        <f aca="false">SUM('LA VICTORIA':'Vista Hermosa'!S23:S23)</f>
        <v>1475276016</v>
      </c>
      <c r="T23" s="55" t="n">
        <f aca="false">SUM('LA VICTORIA':'Vista Hermosa'!T23:T23)</f>
        <v>1417480784</v>
      </c>
      <c r="U23" s="58" t="n">
        <f aca="false">SUM(I23:T23)</f>
        <v>18117061037.5</v>
      </c>
      <c r="V23" s="59" t="n">
        <f aca="false">IF(C23=0," ",+U23/H23)</f>
        <v>0.880980787259054</v>
      </c>
      <c r="W23" s="58" t="n">
        <f aca="false">+H23-U23</f>
        <v>2447588384.5</v>
      </c>
    </row>
    <row r="24" customFormat="false" ht="14.25" hidden="false" customHeight="true" outlineLevel="0" collapsed="false">
      <c r="A24" s="53" t="n">
        <v>212040110</v>
      </c>
      <c r="B24" s="54" t="s">
        <v>59</v>
      </c>
      <c r="C24" s="55" t="n">
        <f aca="false">SUM('LA VICTORIA':'Vista Hermosa'!C24:C24)</f>
        <v>268876406</v>
      </c>
      <c r="D24" s="56" t="n">
        <f aca="false">SUM('LA VICTORIA':'Vista Hermosa'!D24:D24)</f>
        <v>0</v>
      </c>
      <c r="E24" s="58" t="n">
        <f aca="false">SUM('LA VICTORIA':'Vista Hermosa'!E24:E24)</f>
        <v>0</v>
      </c>
      <c r="F24" s="56" t="n">
        <f aca="false">SUM('LA VICTORIA':'Vista Hermosa'!F24:F24)</f>
        <v>1627509</v>
      </c>
      <c r="G24" s="57" t="n">
        <f aca="false">-D24+E24+F24</f>
        <v>1627509</v>
      </c>
      <c r="H24" s="58" t="n">
        <f aca="false">+C24+G24</f>
        <v>270503915</v>
      </c>
      <c r="I24" s="55" t="n">
        <f aca="false">SUM('LA VICTORIA':'Vista Hermosa'!I24:I24)</f>
        <v>0</v>
      </c>
      <c r="J24" s="56" t="n">
        <f aca="false">SUM('LA VICTORIA':'Vista Hermosa'!J24:J24)</f>
        <v>0</v>
      </c>
      <c r="K24" s="56" t="n">
        <f aca="false">SUM('LA VICTORIA':'Vista Hermosa'!K24:K24)</f>
        <v>1282000</v>
      </c>
      <c r="L24" s="55" t="n">
        <f aca="false">SUM('LA VICTORIA':'Vista Hermosa'!L24:L24)</f>
        <v>14128489</v>
      </c>
      <c r="M24" s="58" t="n">
        <f aca="false">SUM('LA VICTORIA':'Vista Hermosa'!M24:M24)</f>
        <v>27569216</v>
      </c>
      <c r="N24" s="58" t="n">
        <f aca="false">SUM('LA VICTORIA':'Vista Hermosa'!N24:N24)</f>
        <v>4053240</v>
      </c>
      <c r="O24" s="58" t="n">
        <f aca="false">SUM('LA VICTORIA':'Vista Hermosa'!O24:O24)</f>
        <v>16311053</v>
      </c>
      <c r="P24" s="58" t="n">
        <f aca="false">SUM('LA VICTORIA':'Vista Hermosa'!P24:P24)</f>
        <v>10452252</v>
      </c>
      <c r="Q24" s="58" t="n">
        <f aca="false">SUM('LA VICTORIA':'Vista Hermosa'!Q24:Q24)</f>
        <v>16453179</v>
      </c>
      <c r="R24" s="58" t="n">
        <f aca="false">SUM('LA VICTORIA':'Vista Hermosa'!R24:R24)</f>
        <v>14874787</v>
      </c>
      <c r="S24" s="58" t="n">
        <f aca="false">SUM('LA VICTORIA':'Vista Hermosa'!S24:S24)</f>
        <v>11833719</v>
      </c>
      <c r="T24" s="58" t="n">
        <f aca="false">SUM('LA VICTORIA':'Vista Hermosa'!T24:T24)</f>
        <v>11391681</v>
      </c>
      <c r="U24" s="58" t="n">
        <f aca="false">SUM(I24:T24)</f>
        <v>128349616</v>
      </c>
      <c r="V24" s="59" t="n">
        <f aca="false">IF(C24=0," ",+U24/H24)</f>
        <v>0.474483395184872</v>
      </c>
      <c r="W24" s="58" t="n">
        <f aca="false">+H24-U24</f>
        <v>142154299</v>
      </c>
    </row>
    <row r="25" customFormat="false" ht="12.75" hidden="false" customHeight="false" outlineLevel="0" collapsed="false">
      <c r="A25" s="53" t="n">
        <v>212040111</v>
      </c>
      <c r="B25" s="54" t="s">
        <v>60</v>
      </c>
      <c r="C25" s="55" t="n">
        <f aca="false">SUM('LA VICTORIA':'Vista Hermosa'!C25:C25)</f>
        <v>2357535021</v>
      </c>
      <c r="D25" s="56" t="n">
        <f aca="false">SUM('LA VICTORIA':'Vista Hermosa'!D25:D25)</f>
        <v>0</v>
      </c>
      <c r="E25" s="58" t="n">
        <f aca="false">SUM('LA VICTORIA':'Vista Hermosa'!E25:E25)</f>
        <v>61015614</v>
      </c>
      <c r="F25" s="56" t="n">
        <f aca="false">SUM('LA VICTORIA':'Vista Hermosa'!F25:F25)</f>
        <v>-85280000</v>
      </c>
      <c r="G25" s="57" t="n">
        <f aca="false">-D25+E25+F25</f>
        <v>-24264386</v>
      </c>
      <c r="H25" s="58" t="n">
        <f aca="false">+C25+G25</f>
        <v>2333270635</v>
      </c>
      <c r="I25" s="55" t="n">
        <f aca="false">SUM('LA VICTORIA':'Vista Hermosa'!I25:I25)</f>
        <v>79648919</v>
      </c>
      <c r="J25" s="56" t="n">
        <f aca="false">SUM('LA VICTORIA':'Vista Hermosa'!J25:J25)</f>
        <v>87706865</v>
      </c>
      <c r="K25" s="56" t="n">
        <f aca="false">SUM('LA VICTORIA':'Vista Hermosa'!K25:K25)</f>
        <v>101339612</v>
      </c>
      <c r="L25" s="55" t="n">
        <f aca="false">SUM('LA VICTORIA':'Vista Hermosa'!L25:L25)</f>
        <v>105683798</v>
      </c>
      <c r="M25" s="58" t="n">
        <f aca="false">SUM('LA VICTORIA':'Vista Hermosa'!M25:M25)</f>
        <v>156087399</v>
      </c>
      <c r="N25" s="58" t="n">
        <f aca="false">SUM('LA VICTORIA':'Vista Hermosa'!N25:N25)</f>
        <v>107457505</v>
      </c>
      <c r="O25" s="58" t="n">
        <f aca="false">SUM('LA VICTORIA':'Vista Hermosa'!O25:O25)</f>
        <v>129194258</v>
      </c>
      <c r="P25" s="58" t="n">
        <f aca="false">SUM('LA VICTORIA':'Vista Hermosa'!P25:P25)</f>
        <v>103710272</v>
      </c>
      <c r="Q25" s="58" t="n">
        <f aca="false">SUM('LA VICTORIA':'Vista Hermosa'!Q25:Q25)</f>
        <v>103768302</v>
      </c>
      <c r="R25" s="58" t="n">
        <f aca="false">SUM('LA VICTORIA':'Vista Hermosa'!R25:R25)</f>
        <v>94078870</v>
      </c>
      <c r="S25" s="58" t="n">
        <f aca="false">SUM('LA VICTORIA':'Vista Hermosa'!S25:S25)</f>
        <v>113385278</v>
      </c>
      <c r="T25" s="58" t="n">
        <f aca="false">SUM('LA VICTORIA':'Vista Hermosa'!T25:T25)</f>
        <v>91363564</v>
      </c>
      <c r="U25" s="58" t="n">
        <f aca="false">SUM(I25:T25)</f>
        <v>1273424642</v>
      </c>
      <c r="V25" s="59" t="n">
        <f aca="false">IF(C25=0," ",+U25/H25)</f>
        <v>0.545768083178229</v>
      </c>
      <c r="W25" s="58" t="n">
        <f aca="false">+H25-U25</f>
        <v>1059845993</v>
      </c>
      <c r="Y25" s="62"/>
      <c r="Z25" s="62"/>
      <c r="AA25" s="62"/>
      <c r="AB25" s="62"/>
      <c r="AC25" s="62"/>
    </row>
    <row r="26" customFormat="false" ht="12.75" hidden="false" customHeight="false" outlineLevel="0" collapsed="false">
      <c r="A26" s="53" t="n">
        <v>212040112</v>
      </c>
      <c r="B26" s="54" t="s">
        <v>61</v>
      </c>
      <c r="C26" s="55" t="n">
        <f aca="false">SUM('LA VICTORIA':'Vista Hermosa'!C26:C26)</f>
        <v>2271821640</v>
      </c>
      <c r="D26" s="56" t="n">
        <f aca="false">SUM('LA VICTORIA':'Vista Hermosa'!D26:D26)</f>
        <v>0</v>
      </c>
      <c r="E26" s="58" t="n">
        <f aca="false">SUM('LA VICTORIA':'Vista Hermosa'!E26:E26)</f>
        <v>2671984740</v>
      </c>
      <c r="F26" s="56" t="n">
        <f aca="false">SUM('LA VICTORIA':'Vista Hermosa'!F26:F26)</f>
        <v>916725805</v>
      </c>
      <c r="G26" s="57" t="n">
        <f aca="false">-D26+E26+F26</f>
        <v>3588710545</v>
      </c>
      <c r="H26" s="58" t="n">
        <f aca="false">+C26+G26</f>
        <v>5860532185</v>
      </c>
      <c r="I26" s="55" t="n">
        <f aca="false">SUM('LA VICTORIA':'Vista Hermosa'!I26:I26)</f>
        <v>0</v>
      </c>
      <c r="J26" s="56" t="n">
        <f aca="false">SUM('LA VICTORIA':'Vista Hermosa'!J26:J26)</f>
        <v>0</v>
      </c>
      <c r="K26" s="56" t="n">
        <f aca="false">SUM('LA VICTORIA':'Vista Hermosa'!K26:K26)</f>
        <v>243265377</v>
      </c>
      <c r="L26" s="56" t="n">
        <f aca="false">SUM('LA VICTORIA':'Vista Hermosa'!L26:L26)</f>
        <v>133144480</v>
      </c>
      <c r="M26" s="56" t="n">
        <f aca="false">SUM('LA VICTORIA':'Vista Hermosa'!M26:M26)</f>
        <v>285535517</v>
      </c>
      <c r="N26" s="56" t="n">
        <f aca="false">SUM('LA VICTORIA':'Vista Hermosa'!N26:N26)</f>
        <v>0</v>
      </c>
      <c r="O26" s="56" t="n">
        <f aca="false">SUM('LA VICTORIA':'Vista Hermosa'!O26:O26)</f>
        <v>145302517</v>
      </c>
      <c r="P26" s="56" t="n">
        <f aca="false">SUM('LA VICTORIA':'Vista Hermosa'!P26:P26)</f>
        <v>54852013</v>
      </c>
      <c r="Q26" s="56" t="n">
        <f aca="false">SUM('LA VICTORIA':'Vista Hermosa'!Q26:Q26)</f>
        <v>454972393</v>
      </c>
      <c r="R26" s="56" t="n">
        <f aca="false">SUM('LA VICTORIA':'Vista Hermosa'!R26:R26)</f>
        <v>1328152838</v>
      </c>
      <c r="S26" s="56" t="n">
        <f aca="false">SUM('LA VICTORIA':'Vista Hermosa'!S26:S26)</f>
        <v>893896973</v>
      </c>
      <c r="T26" s="56" t="n">
        <f aca="false">SUM('LA VICTORIA':'Vista Hermosa'!T26:T26)</f>
        <v>426811604</v>
      </c>
      <c r="U26" s="58" t="n">
        <f aca="false">SUM(I26:T26)</f>
        <v>3965933712</v>
      </c>
      <c r="V26" s="59" t="n">
        <f aca="false">IF(C26=0," ",+U26/H26)</f>
        <v>0.676719039637865</v>
      </c>
      <c r="W26" s="58" t="n">
        <f aca="false">+H26-U26</f>
        <v>1894598473</v>
      </c>
    </row>
    <row r="27" customFormat="false" ht="12.75" hidden="false" customHeight="false" outlineLevel="0" collapsed="false">
      <c r="A27" s="53" t="n">
        <v>212040113</v>
      </c>
      <c r="B27" s="54" t="s">
        <v>62</v>
      </c>
      <c r="C27" s="55" t="n">
        <f aca="false">SUM('LA VICTORIA':'Vista Hermosa'!C27:C27)</f>
        <v>1393235000</v>
      </c>
      <c r="D27" s="56" t="n">
        <f aca="false">SUM('LA VICTORIA':'Vista Hermosa'!D27:D27)</f>
        <v>0</v>
      </c>
      <c r="E27" s="58" t="n">
        <f aca="false">SUM('LA VICTORIA':'Vista Hermosa'!E27:E27)</f>
        <v>0</v>
      </c>
      <c r="F27" s="56" t="n">
        <f aca="false">SUM('LA VICTORIA':'Vista Hermosa'!F27:F27)</f>
        <v>0</v>
      </c>
      <c r="G27" s="57" t="n">
        <f aca="false">-D27+E27+F27</f>
        <v>0</v>
      </c>
      <c r="H27" s="58" t="n">
        <f aca="false">+C27+G27</f>
        <v>1393235000</v>
      </c>
      <c r="I27" s="55" t="n">
        <f aca="false">SUM('LA VICTORIA':'Vista Hermosa'!I27:I27)</f>
        <v>0</v>
      </c>
      <c r="J27" s="56" t="n">
        <f aca="false">SUM('LA VICTORIA':'Vista Hermosa'!J27:J27)</f>
        <v>0</v>
      </c>
      <c r="K27" s="56" t="n">
        <f aca="false">SUM('LA VICTORIA':'Vista Hermosa'!K27:K27)</f>
        <v>0</v>
      </c>
      <c r="L27" s="56" t="n">
        <f aca="false">SUM('LA VICTORIA':'Vista Hermosa'!L27:L27)</f>
        <v>0</v>
      </c>
      <c r="M27" s="56" t="n">
        <f aca="false">SUM('LA VICTORIA':'Vista Hermosa'!M27:M27)</f>
        <v>5226230</v>
      </c>
      <c r="N27" s="56" t="n">
        <f aca="false">SUM('LA VICTORIA':'Vista Hermosa'!N27:N27)</f>
        <v>652622</v>
      </c>
      <c r="O27" s="56" t="n">
        <f aca="false">SUM('LA VICTORIA':'Vista Hermosa'!O27:O27)</f>
        <v>23660038</v>
      </c>
      <c r="P27" s="56" t="n">
        <f aca="false">SUM('LA VICTORIA':'Vista Hermosa'!P27:P27)</f>
        <v>106237231</v>
      </c>
      <c r="Q27" s="56" t="n">
        <f aca="false">SUM('LA VICTORIA':'Vista Hermosa'!Q27:Q27)</f>
        <v>55704610</v>
      </c>
      <c r="R27" s="56" t="n">
        <f aca="false">SUM('LA VICTORIA':'Vista Hermosa'!R27:R27)</f>
        <v>47817252</v>
      </c>
      <c r="S27" s="56" t="n">
        <f aca="false">SUM('LA VICTORIA':'Vista Hermosa'!S27:S27)</f>
        <v>0</v>
      </c>
      <c r="T27" s="56" t="n">
        <f aca="false">SUM('LA VICTORIA':'Vista Hermosa'!T27:T27)</f>
        <v>81889525</v>
      </c>
      <c r="U27" s="58" t="n">
        <f aca="false">SUM(I27:T27)</f>
        <v>321187508</v>
      </c>
      <c r="V27" s="59" t="n">
        <f aca="false">IF(C27=0," ",+U27/H27)</f>
        <v>0.230533619956432</v>
      </c>
      <c r="W27" s="58" t="n">
        <f aca="false">+H27-U27</f>
        <v>1072047492</v>
      </c>
    </row>
    <row r="28" customFormat="false" ht="12.75" hidden="false" customHeight="false" outlineLevel="0" collapsed="false">
      <c r="A28" s="53" t="n">
        <v>212040114</v>
      </c>
      <c r="B28" s="54" t="s">
        <v>63</v>
      </c>
      <c r="C28" s="55" t="n">
        <f aca="false">SUM('LA VICTORIA':'Vista Hermosa'!C28:C28)</f>
        <v>2723206091</v>
      </c>
      <c r="D28" s="56" t="n">
        <f aca="false">SUM('LA VICTORIA':'Vista Hermosa'!D28:D28)</f>
        <v>0</v>
      </c>
      <c r="E28" s="58" t="n">
        <f aca="false">SUM('LA VICTORIA':'Vista Hermosa'!E28:E28)</f>
        <v>75151761</v>
      </c>
      <c r="F28" s="56" t="n">
        <f aca="false">SUM('LA VICTORIA':'Vista Hermosa'!F28:F28)</f>
        <v>82574421</v>
      </c>
      <c r="G28" s="57" t="n">
        <f aca="false">-D28+E28+F28</f>
        <v>157726182</v>
      </c>
      <c r="H28" s="58" t="n">
        <f aca="false">+C28+G28</f>
        <v>2880932273</v>
      </c>
      <c r="I28" s="55" t="n">
        <f aca="false">SUM('LA VICTORIA':'Vista Hermosa'!I28:I28)</f>
        <v>28406258</v>
      </c>
      <c r="J28" s="56" t="n">
        <f aca="false">SUM('LA VICTORIA':'Vista Hermosa'!J28:J28)</f>
        <v>25522456</v>
      </c>
      <c r="K28" s="56" t="n">
        <f aca="false">SUM('LA VICTORIA':'Vista Hermosa'!K28:K28)</f>
        <v>18085245</v>
      </c>
      <c r="L28" s="55" t="n">
        <f aca="false">SUM('LA VICTORIA':'Vista Hermosa'!L28:L28)</f>
        <v>98903666</v>
      </c>
      <c r="M28" s="58" t="n">
        <f aca="false">SUM('LA VICTORIA':'Vista Hermosa'!M28:M28)</f>
        <v>82226358</v>
      </c>
      <c r="N28" s="58" t="n">
        <f aca="false">SUM('LA VICTORIA':'Vista Hermosa'!N28:N28)</f>
        <v>101554001</v>
      </c>
      <c r="O28" s="58" t="n">
        <f aca="false">SUM('LA VICTORIA':'Vista Hermosa'!O28:O28)</f>
        <v>206644297</v>
      </c>
      <c r="P28" s="58" t="n">
        <f aca="false">SUM('LA VICTORIA':'Vista Hermosa'!P28:P28)</f>
        <v>262726366</v>
      </c>
      <c r="Q28" s="58" t="n">
        <f aca="false">SUM('LA VICTORIA':'Vista Hermosa'!Q28:Q28)</f>
        <v>73315867</v>
      </c>
      <c r="R28" s="58" t="n">
        <f aca="false">SUM('LA VICTORIA':'Vista Hermosa'!R28:R28)</f>
        <v>403404256</v>
      </c>
      <c r="S28" s="58" t="n">
        <f aca="false">SUM('LA VICTORIA':'Vista Hermosa'!S28:S28)</f>
        <v>197139551</v>
      </c>
      <c r="T28" s="56" t="n">
        <f aca="false">SUM('LA VICTORIA':'Vista Hermosa'!T28:T28)</f>
        <v>531973380</v>
      </c>
      <c r="U28" s="58" t="n">
        <f aca="false">SUM(I28:T28)</f>
        <v>2029901701</v>
      </c>
      <c r="V28" s="59" t="n">
        <f aca="false">IF(C28=0," ",+U28/H28)</f>
        <v>0.704598896691939</v>
      </c>
      <c r="W28" s="58" t="n">
        <f aca="false">+H28-U28</f>
        <v>851030572</v>
      </c>
    </row>
    <row r="29" s="61" customFormat="true" ht="15.75" hidden="false" customHeight="true" outlineLevel="0" collapsed="false">
      <c r="A29" s="50" t="n">
        <v>212040115</v>
      </c>
      <c r="B29" s="63" t="s">
        <v>64</v>
      </c>
      <c r="C29" s="64" t="n">
        <f aca="false">+C30+C31+C32+C33+C34+C35+C36+C37</f>
        <v>31544051544</v>
      </c>
      <c r="D29" s="64" t="n">
        <f aca="false">+D30+D31+D32+D33+D34+D35+D36+D37</f>
        <v>23572685</v>
      </c>
      <c r="E29" s="65" t="n">
        <f aca="false">+E30+E31+E32+E33+E34+E35+E36+E37</f>
        <v>12302452632</v>
      </c>
      <c r="F29" s="66" t="n">
        <f aca="false">+F30+F31+F32+F33+F34+F35+F36+F37</f>
        <v>2483329957</v>
      </c>
      <c r="G29" s="67" t="n">
        <f aca="false">+G30+G31+G32+G33+G34+G35+G36+G37</f>
        <v>14762209904</v>
      </c>
      <c r="H29" s="67" t="n">
        <f aca="false">+H30+H31+H32+H33+H34+H35+H36+H37</f>
        <v>46306261448</v>
      </c>
      <c r="I29" s="67" t="n">
        <f aca="false">+I30+I31+I32+I33+I34+I35+I36+I37</f>
        <v>7087695495</v>
      </c>
      <c r="J29" s="67" t="n">
        <f aca="false">+J30+J31+J32+J33+J34+J35+J36+J37</f>
        <v>10022197179.88</v>
      </c>
      <c r="K29" s="67" t="n">
        <f aca="false">+K30+K31+K32+K33+K34+K35+K36+K37</f>
        <v>6613706087.58</v>
      </c>
      <c r="L29" s="67" t="n">
        <f aca="false">+L30+L31+L32+L33+L34+L35+L36+L37</f>
        <v>5546065714.1</v>
      </c>
      <c r="M29" s="67" t="n">
        <f aca="false">+M30+M31+M32+M33+M34+M35+M36+M37</f>
        <v>5124231084.8</v>
      </c>
      <c r="N29" s="67" t="n">
        <f aca="false">+N30+N31+N32+N33+N34+N35+N36+N37</f>
        <v>4863245358.56</v>
      </c>
      <c r="O29" s="67" t="n">
        <f aca="false">+O30+O31+O32+O33+O34+O35+O36+O37</f>
        <v>3407307343</v>
      </c>
      <c r="P29" s="67" t="n">
        <f aca="false">+P30+P31+P32+P33+P34+P35+P36+P37</f>
        <v>2151089308.01</v>
      </c>
      <c r="Q29" s="67" t="n">
        <f aca="false">+Q30+Q31+Q32+Q33+Q34+Q35+Q36+Q37</f>
        <v>839175645.61</v>
      </c>
      <c r="R29" s="67" t="n">
        <f aca="false">+R30+R31+R32+R33+R34+R35+R36+R37</f>
        <v>2203050926.25</v>
      </c>
      <c r="S29" s="67" t="n">
        <f aca="false">+S30+S31+S32+S33+S34+S35+S36+S37</f>
        <v>910537801</v>
      </c>
      <c r="T29" s="67" t="n">
        <f aca="false">+T30+T31+T32+T33+T34+T35+T36+T37</f>
        <v>1020157751.2</v>
      </c>
      <c r="U29" s="67" t="n">
        <f aca="false">+U30+U31+U32+U33+U34+U35+U36+U37</f>
        <v>49788459694.99</v>
      </c>
      <c r="V29" s="68" t="n">
        <f aca="false">IF(C29=0," ",+U29/H29)</f>
        <v>1.07519929569137</v>
      </c>
      <c r="W29" s="67" t="n">
        <f aca="false">+W30+W31+W32+W33+W34+W35+W36+W37</f>
        <v>-3482198246.99</v>
      </c>
    </row>
    <row r="30" customFormat="false" ht="15" hidden="false" customHeight="true" outlineLevel="0" collapsed="false">
      <c r="A30" s="53" t="s">
        <v>65</v>
      </c>
      <c r="B30" s="69" t="s">
        <v>66</v>
      </c>
      <c r="C30" s="55" t="n">
        <f aca="false">SUM('LA VICTORIA':'Vista Hermosa'!C30:C30)</f>
        <v>8704802033</v>
      </c>
      <c r="D30" s="56" t="n">
        <f aca="false">SUM('LA VICTORIA':'Vista Hermosa'!D30:D30)</f>
        <v>23572685</v>
      </c>
      <c r="E30" s="58" t="n">
        <f aca="false">SUM('LA VICTORIA':'Vista Hermosa'!E30:E30)</f>
        <v>6916980440</v>
      </c>
      <c r="F30" s="56" t="n">
        <f aca="false">SUM('LA VICTORIA':'Vista Hermosa'!F30:F30)</f>
        <v>-623960097</v>
      </c>
      <c r="G30" s="57" t="n">
        <f aca="false">-D30+E30+F30</f>
        <v>6269447658</v>
      </c>
      <c r="H30" s="58" t="n">
        <f aca="false">+C30+G30</f>
        <v>14974249691</v>
      </c>
      <c r="I30" s="56" t="n">
        <f aca="false">SUM('LA VICTORIA':'Vista Hermosa'!I30:I30)</f>
        <v>1458562771.5</v>
      </c>
      <c r="J30" s="56" t="n">
        <f aca="false">SUM('LA VICTORIA':'Vista Hermosa'!J30:J30)</f>
        <v>6479193755</v>
      </c>
      <c r="K30" s="55" t="n">
        <f aca="false">SUM('LA VICTORIA':'Vista Hermosa'!K30:K30)</f>
        <v>1784323945</v>
      </c>
      <c r="L30" s="55" t="n">
        <f aca="false">SUM('LA VICTORIA':'Vista Hermosa'!L30:L30)</f>
        <v>1658161988</v>
      </c>
      <c r="M30" s="58" t="n">
        <f aca="false">SUM('LA VICTORIA':'Vista Hermosa'!M30:M30)</f>
        <v>743929552</v>
      </c>
      <c r="N30" s="58" t="n">
        <f aca="false">SUM('LA VICTORIA':'Vista Hermosa'!N30:N30)</f>
        <v>2336963736</v>
      </c>
      <c r="O30" s="58" t="n">
        <f aca="false">SUM('LA VICTORIA':'Vista Hermosa'!O30:O30)</f>
        <v>1335201958</v>
      </c>
      <c r="P30" s="58" t="n">
        <f aca="false">SUM('LA VICTORIA':'Vista Hermosa'!P30:P30)</f>
        <v>124613173</v>
      </c>
      <c r="Q30" s="58" t="n">
        <f aca="false">SUM('LA VICTORIA':'Vista Hermosa'!Q30:Q30)</f>
        <v>38687832</v>
      </c>
      <c r="R30" s="58" t="n">
        <f aca="false">SUM('LA VICTORIA':'Vista Hermosa'!R30:R30)</f>
        <v>353949180</v>
      </c>
      <c r="S30" s="58" t="n">
        <f aca="false">SUM('LA VICTORIA':'Vista Hermosa'!S30:S30)</f>
        <v>44699955</v>
      </c>
      <c r="T30" s="56" t="n">
        <f aca="false">SUM('LA VICTORIA':'Vista Hermosa'!T30:T30)</f>
        <v>396254208</v>
      </c>
      <c r="U30" s="58" t="n">
        <f aca="false">SUM(I30:T30)</f>
        <v>16754542053.5</v>
      </c>
      <c r="V30" s="59" t="n">
        <f aca="false">IF(C30=0," ",+U30/H30)</f>
        <v>1.11889025488669</v>
      </c>
      <c r="W30" s="58" t="n">
        <f aca="false">+H30-U30</f>
        <v>-1780292362.5</v>
      </c>
    </row>
    <row r="31" customFormat="false" ht="15.75" hidden="false" customHeight="true" outlineLevel="0" collapsed="false">
      <c r="A31" s="53" t="s">
        <v>67</v>
      </c>
      <c r="B31" s="69" t="s">
        <v>55</v>
      </c>
      <c r="C31" s="55" t="n">
        <f aca="false">SUM('LA VICTORIA':'Vista Hermosa'!C31:C31)</f>
        <v>2302346189</v>
      </c>
      <c r="D31" s="56" t="n">
        <f aca="false">SUM('LA VICTORIA':'Vista Hermosa'!D31:D31)</f>
        <v>0</v>
      </c>
      <c r="E31" s="58" t="n">
        <f aca="false">SUM('LA VICTORIA':'Vista Hermosa'!E31:E31)</f>
        <v>933567444</v>
      </c>
      <c r="F31" s="56" t="n">
        <f aca="false">SUM('LA VICTORIA':'Vista Hermosa'!F31:F31)</f>
        <v>557317567</v>
      </c>
      <c r="G31" s="57" t="n">
        <f aca="false">-D31+E31+F31</f>
        <v>1490885011</v>
      </c>
      <c r="H31" s="58" t="n">
        <f aca="false">+C31+G31</f>
        <v>3793231200</v>
      </c>
      <c r="I31" s="56" t="n">
        <f aca="false">SUM('LA VICTORIA':'Vista Hermosa'!I31:I31)</f>
        <v>468786632</v>
      </c>
      <c r="J31" s="56" t="n">
        <f aca="false">SUM('LA VICTORIA':'Vista Hermosa'!J31:J31)</f>
        <v>426272715</v>
      </c>
      <c r="K31" s="55" t="n">
        <f aca="false">SUM('LA VICTORIA':'Vista Hermosa'!K31:K31)</f>
        <v>829139438</v>
      </c>
      <c r="L31" s="55" t="n">
        <f aca="false">SUM('LA VICTORIA':'Vista Hermosa'!L31:L31)</f>
        <v>604958111</v>
      </c>
      <c r="M31" s="58" t="n">
        <f aca="false">SUM('LA VICTORIA':'Vista Hermosa'!M31:M31)</f>
        <v>1194109888</v>
      </c>
      <c r="N31" s="58" t="n">
        <f aca="false">SUM('LA VICTORIA':'Vista Hermosa'!N31:N31)</f>
        <v>331736678</v>
      </c>
      <c r="O31" s="58" t="n">
        <f aca="false">SUM('LA VICTORIA':'Vista Hermosa'!O31:O31)</f>
        <v>344145024</v>
      </c>
      <c r="P31" s="58" t="n">
        <f aca="false">SUM('LA VICTORIA':'Vista Hermosa'!P31:P31)</f>
        <v>186221117</v>
      </c>
      <c r="Q31" s="58" t="n">
        <f aca="false">SUM('LA VICTORIA':'Vista Hermosa'!Q31:Q31)</f>
        <v>52663439</v>
      </c>
      <c r="R31" s="58" t="n">
        <f aca="false">SUM('LA VICTORIA':'Vista Hermosa'!R31:R31)</f>
        <v>137799247</v>
      </c>
      <c r="S31" s="58" t="n">
        <f aca="false">SUM('LA VICTORIA':'Vista Hermosa'!S31:S31)</f>
        <v>311488533</v>
      </c>
      <c r="T31" s="56" t="n">
        <f aca="false">SUM('LA VICTORIA':'Vista Hermosa'!T31:T31)</f>
        <v>46281328</v>
      </c>
      <c r="U31" s="58" t="n">
        <f aca="false">SUM(I31:T31)</f>
        <v>4933602150</v>
      </c>
      <c r="V31" s="59" t="n">
        <f aca="false">IF(C31=0," ",+U31/H31)</f>
        <v>1.30063312513089</v>
      </c>
      <c r="W31" s="58" t="n">
        <f aca="false">+H31-U31</f>
        <v>-1140370950</v>
      </c>
    </row>
    <row r="32" s="60" customFormat="true" ht="18" hidden="false" customHeight="true" outlineLevel="0" collapsed="false">
      <c r="A32" s="53" t="s">
        <v>68</v>
      </c>
      <c r="B32" s="69" t="s">
        <v>56</v>
      </c>
      <c r="C32" s="55" t="n">
        <f aca="false">SUM('LA VICTORIA':'Vista Hermosa'!C32:C32)</f>
        <v>14187017982</v>
      </c>
      <c r="D32" s="56" t="n">
        <f aca="false">SUM('LA VICTORIA':'Vista Hermosa'!D32:D32)</f>
        <v>0</v>
      </c>
      <c r="E32" s="58" t="n">
        <f aca="false">SUM('LA VICTORIA':'Vista Hermosa'!E32:E32)</f>
        <v>3924806287</v>
      </c>
      <c r="F32" s="56" t="n">
        <f aca="false">SUM('LA VICTORIA':'Vista Hermosa'!F32:F32)</f>
        <v>2226345882</v>
      </c>
      <c r="G32" s="57" t="n">
        <f aca="false">-D32+E32+F32</f>
        <v>6151152169</v>
      </c>
      <c r="H32" s="58" t="n">
        <f aca="false">+C32+G32</f>
        <v>20338170151</v>
      </c>
      <c r="I32" s="56" t="n">
        <f aca="false">SUM('LA VICTORIA':'Vista Hermosa'!I32:I32)</f>
        <v>4170136242</v>
      </c>
      <c r="J32" s="56" t="n">
        <f aca="false">SUM('LA VICTORIA':'Vista Hermosa'!J32:J32)</f>
        <v>2471297494.28</v>
      </c>
      <c r="K32" s="55" t="n">
        <f aca="false">SUM('LA VICTORIA':'Vista Hermosa'!K32:K32)</f>
        <v>3318957868</v>
      </c>
      <c r="L32" s="55" t="n">
        <f aca="false">SUM('LA VICTORIA':'Vista Hermosa'!L32:L32)</f>
        <v>1918945396.1</v>
      </c>
      <c r="M32" s="58" t="n">
        <f aca="false">SUM('LA VICTORIA':'Vista Hermosa'!M32:M32)</f>
        <v>2376323245.8</v>
      </c>
      <c r="N32" s="58" t="n">
        <f aca="false">SUM('LA VICTORIA':'Vista Hermosa'!N32:N32)</f>
        <v>1615327955.56</v>
      </c>
      <c r="O32" s="58" t="n">
        <f aca="false">SUM('LA VICTORIA':'Vista Hermosa'!O32:O32)</f>
        <v>1212427332</v>
      </c>
      <c r="P32" s="58" t="n">
        <f aca="false">SUM('LA VICTORIA':'Vista Hermosa'!P32:P32)</f>
        <v>1449985005.01</v>
      </c>
      <c r="Q32" s="58" t="n">
        <f aca="false">SUM('LA VICTORIA':'Vista Hermosa'!Q32:Q32)</f>
        <v>547419874.61</v>
      </c>
      <c r="R32" s="58" t="n">
        <f aca="false">SUM('LA VICTORIA':'Vista Hermosa'!R32:R32)</f>
        <v>1042340581.25</v>
      </c>
      <c r="S32" s="58" t="n">
        <f aca="false">SUM('LA VICTORIA':'Vista Hermosa'!S32:S32)</f>
        <v>343830091</v>
      </c>
      <c r="T32" s="58" t="n">
        <f aca="false">SUM('LA VICTORIA':'Vista Hermosa'!T32:T32)</f>
        <v>402756497.2</v>
      </c>
      <c r="U32" s="58" t="n">
        <f aca="false">SUM(I32:T32)</f>
        <v>20869747582.81</v>
      </c>
      <c r="V32" s="59" t="n">
        <f aca="false">IF(C32=0," ",+U32/H32)</f>
        <v>1.02613693502726</v>
      </c>
      <c r="W32" s="58" t="n">
        <f aca="false">+H32-U32</f>
        <v>-531577431.810001</v>
      </c>
    </row>
    <row r="33" customFormat="false" ht="15" hidden="false" customHeight="true" outlineLevel="0" collapsed="false">
      <c r="A33" s="53" t="s">
        <v>69</v>
      </c>
      <c r="B33" s="69" t="s">
        <v>57</v>
      </c>
      <c r="C33" s="55" t="n">
        <f aca="false">SUM('LA VICTORIA':'Vista Hermosa'!C33:C33)</f>
        <v>1677909338</v>
      </c>
      <c r="D33" s="56" t="n">
        <f aca="false">SUM('LA VICTORIA':'Vista Hermosa'!D33:D33)</f>
        <v>0</v>
      </c>
      <c r="E33" s="58" t="n">
        <f aca="false">SUM('LA VICTORIA':'Vista Hermosa'!E33:E33)</f>
        <v>345000230</v>
      </c>
      <c r="F33" s="56" t="n">
        <f aca="false">SUM('LA VICTORIA':'Vista Hermosa'!F33:F33)</f>
        <v>237009131</v>
      </c>
      <c r="G33" s="57" t="n">
        <f aca="false">-D33+E33+F33</f>
        <v>582009361</v>
      </c>
      <c r="H33" s="58" t="n">
        <f aca="false">+C33+G33</f>
        <v>2259918699</v>
      </c>
      <c r="I33" s="56" t="n">
        <f aca="false">SUM('LA VICTORIA':'Vista Hermosa'!I33:I33)</f>
        <v>259403517</v>
      </c>
      <c r="J33" s="56" t="n">
        <f aca="false">SUM('LA VICTORIA':'Vista Hermosa'!J33:J33)</f>
        <v>228441639</v>
      </c>
      <c r="K33" s="56" t="n">
        <f aca="false">SUM('LA VICTORIA':'Vista Hermosa'!K33:K33)</f>
        <v>310762769</v>
      </c>
      <c r="L33" s="56" t="n">
        <f aca="false">SUM('LA VICTORIA':'Vista Hermosa'!L33:L33)</f>
        <v>368325675</v>
      </c>
      <c r="M33" s="56" t="n">
        <f aca="false">SUM('LA VICTORIA':'Vista Hermosa'!M33:M33)</f>
        <v>139754398</v>
      </c>
      <c r="N33" s="56" t="n">
        <f aca="false">SUM('LA VICTORIA':'Vista Hermosa'!N33:N33)</f>
        <v>121496769</v>
      </c>
      <c r="O33" s="56" t="n">
        <f aca="false">SUM('LA VICTORIA':'Vista Hermosa'!O33:O33)</f>
        <v>127189480</v>
      </c>
      <c r="P33" s="56" t="n">
        <f aca="false">SUM('LA VICTORIA':'Vista Hermosa'!P33:P33)</f>
        <v>187195523</v>
      </c>
      <c r="Q33" s="56" t="n">
        <f aca="false">SUM('LA VICTORIA':'Vista Hermosa'!Q33:Q33)</f>
        <v>99192634</v>
      </c>
      <c r="R33" s="56" t="n">
        <f aca="false">SUM('LA VICTORIA':'Vista Hermosa'!R33:R33)</f>
        <v>96193513</v>
      </c>
      <c r="S33" s="56" t="n">
        <f aca="false">SUM('LA VICTORIA':'Vista Hermosa'!S33:S33)</f>
        <v>26749428</v>
      </c>
      <c r="T33" s="56" t="n">
        <f aca="false">SUM('LA VICTORIA':'Vista Hermosa'!T33:T33)</f>
        <v>32681673</v>
      </c>
      <c r="U33" s="58" t="n">
        <f aca="false">SUM(I33:T33)</f>
        <v>1997387018</v>
      </c>
      <c r="V33" s="59" t="n">
        <f aca="false">IF(C33=0," ",+U33/H33)</f>
        <v>0.883831360342224</v>
      </c>
      <c r="W33" s="58" t="n">
        <f aca="false">+H33-U33</f>
        <v>262531681</v>
      </c>
    </row>
    <row r="34" customFormat="false" ht="15" hidden="false" customHeight="true" outlineLevel="0" collapsed="false">
      <c r="A34" s="53" t="s">
        <v>70</v>
      </c>
      <c r="B34" s="69" t="s">
        <v>71</v>
      </c>
      <c r="C34" s="55" t="n">
        <f aca="false">SUM('LA VICTORIA':'Vista Hermosa'!C34:C34)</f>
        <v>54992000</v>
      </c>
      <c r="D34" s="56" t="n">
        <f aca="false">SUM('LA VICTORIA':'Vista Hermosa'!D34:D34)</f>
        <v>0</v>
      </c>
      <c r="E34" s="58" t="n">
        <f aca="false">SUM('LA VICTORIA':'Vista Hermosa'!E34:E34)</f>
        <v>53365292</v>
      </c>
      <c r="F34" s="56" t="n">
        <f aca="false">SUM('LA VICTORIA':'Vista Hermosa'!F34:F34)</f>
        <v>4081545</v>
      </c>
      <c r="G34" s="57" t="n">
        <f aca="false">-D34+E34+F34</f>
        <v>57446837</v>
      </c>
      <c r="H34" s="58" t="n">
        <f aca="false">+C34+G34</f>
        <v>112438837</v>
      </c>
      <c r="I34" s="56" t="n">
        <f aca="false">SUM('LA VICTORIA':'Vista Hermosa'!I34:I34)</f>
        <v>9264914</v>
      </c>
      <c r="J34" s="56" t="n">
        <f aca="false">SUM('LA VICTORIA':'Vista Hermosa'!J34:J34)</f>
        <v>28880104</v>
      </c>
      <c r="K34" s="56" t="n">
        <f aca="false">SUM('LA VICTORIA':'Vista Hermosa'!K34:K34)</f>
        <v>27077559</v>
      </c>
      <c r="L34" s="56" t="n">
        <f aca="false">SUM('LA VICTORIA':'Vista Hermosa'!L34:L34)</f>
        <v>8543897</v>
      </c>
      <c r="M34" s="56" t="n">
        <f aca="false">SUM('LA VICTORIA':'Vista Hermosa'!M34:M34)</f>
        <v>23457369</v>
      </c>
      <c r="N34" s="56" t="n">
        <f aca="false">SUM('LA VICTORIA':'Vista Hermosa'!N34:N34)</f>
        <v>2212920</v>
      </c>
      <c r="O34" s="56" t="n">
        <f aca="false">SUM('LA VICTORIA':'Vista Hermosa'!O34:O34)</f>
        <v>12107016</v>
      </c>
      <c r="P34" s="56" t="n">
        <f aca="false">SUM('LA VICTORIA':'Vista Hermosa'!P34:P34)</f>
        <v>6455038</v>
      </c>
      <c r="Q34" s="56" t="n">
        <f aca="false">SUM('LA VICTORIA':'Vista Hermosa'!Q34:Q34)</f>
        <v>205100</v>
      </c>
      <c r="R34" s="56" t="n">
        <f aca="false">SUM('LA VICTORIA':'Vista Hermosa'!R34:R34)</f>
        <v>4394225</v>
      </c>
      <c r="S34" s="56" t="n">
        <f aca="false">SUM('LA VICTORIA':'Vista Hermosa'!S34:S34)</f>
        <v>0</v>
      </c>
      <c r="T34" s="56" t="n">
        <f aca="false">SUM('LA VICTORIA':'Vista Hermosa'!T34:T34)</f>
        <v>3024676</v>
      </c>
      <c r="U34" s="58" t="n">
        <f aca="false">SUM(I34:T34)</f>
        <v>125622818</v>
      </c>
      <c r="V34" s="59" t="n">
        <f aca="false">IF(C34=0," ",+U34/H34)</f>
        <v>1.11725469020993</v>
      </c>
      <c r="W34" s="58" t="n">
        <f aca="false">+H34-U34</f>
        <v>-13183981</v>
      </c>
    </row>
    <row r="35" customFormat="false" ht="15" hidden="false" customHeight="true" outlineLevel="0" collapsed="false">
      <c r="A35" s="53" t="s">
        <v>72</v>
      </c>
      <c r="B35" s="69" t="s">
        <v>61</v>
      </c>
      <c r="C35" s="55" t="n">
        <f aca="false">SUM('LA VICTORIA':'Vista Hermosa'!C35:C35)</f>
        <v>1025183258</v>
      </c>
      <c r="D35" s="56" t="n">
        <f aca="false">SUM('LA VICTORIA':'Vista Hermosa'!D35:D35)</f>
        <v>0</v>
      </c>
      <c r="E35" s="58" t="n">
        <f aca="false">SUM('LA VICTORIA':'Vista Hermosa'!E35:E35)</f>
        <v>69945582</v>
      </c>
      <c r="F35" s="56" t="n">
        <f aca="false">SUM('LA VICTORIA':'Vista Hermosa'!F35:F35)</f>
        <v>-388486967</v>
      </c>
      <c r="G35" s="57" t="n">
        <f aca="false">-D35+E35+F35</f>
        <v>-318541385</v>
      </c>
      <c r="H35" s="58" t="n">
        <f aca="false">+C35+G35</f>
        <v>706641873</v>
      </c>
      <c r="I35" s="56" t="n">
        <f aca="false">SUM('LA VICTORIA':'Vista Hermosa'!I35:I35)</f>
        <v>158639068.5</v>
      </c>
      <c r="J35" s="56" t="n">
        <f aca="false">SUM('LA VICTORIA':'Vista Hermosa'!J35:J35)</f>
        <v>51200000</v>
      </c>
      <c r="K35" s="56" t="n">
        <f aca="false">SUM('LA VICTORIA':'Vista Hermosa'!K35:K35)</f>
        <v>41818801</v>
      </c>
      <c r="L35" s="56" t="n">
        <f aca="false">SUM('LA VICTORIA':'Vista Hermosa'!L35:L35)</f>
        <v>127044000</v>
      </c>
      <c r="M35" s="56" t="n">
        <f aca="false">SUM('LA VICTORIA':'Vista Hermosa'!M35:M35)</f>
        <v>274090447</v>
      </c>
      <c r="N35" s="56" t="n">
        <f aca="false">SUM('LA VICTORIA':'Vista Hermosa'!N35:N35)</f>
        <v>79376346</v>
      </c>
      <c r="O35" s="56" t="n">
        <f aca="false">SUM('LA VICTORIA':'Vista Hermosa'!O35:O35)</f>
        <v>43350856</v>
      </c>
      <c r="P35" s="56" t="n">
        <f aca="false">SUM('LA VICTORIA':'Vista Hermosa'!P35:P35)</f>
        <v>36683513</v>
      </c>
      <c r="Q35" s="56" t="n">
        <f aca="false">SUM('LA VICTORIA':'Vista Hermosa'!Q35:Q35)</f>
        <v>52567327</v>
      </c>
      <c r="R35" s="56" t="n">
        <f aca="false">SUM('LA VICTORIA':'Vista Hermosa'!R35:R35)</f>
        <v>8314788</v>
      </c>
      <c r="S35" s="56" t="n">
        <f aca="false">SUM('LA VICTORIA':'Vista Hermosa'!S35:S35)</f>
        <v>1250000</v>
      </c>
      <c r="T35" s="56" t="n">
        <f aca="false">SUM('LA VICTORIA':'Vista Hermosa'!T35:T35)</f>
        <v>42429497</v>
      </c>
      <c r="U35" s="58" t="n">
        <f aca="false">SUM(I35:T35)</f>
        <v>916764643.5</v>
      </c>
      <c r="V35" s="59" t="n">
        <f aca="false">IF(C35=0," ",+U35/H35)</f>
        <v>1.29735397593683</v>
      </c>
      <c r="W35" s="58" t="n">
        <f aca="false">+H35-U35</f>
        <v>-210122770.5</v>
      </c>
    </row>
    <row r="36" customFormat="false" ht="15" hidden="false" customHeight="true" outlineLevel="0" collapsed="false">
      <c r="A36" s="53" t="s">
        <v>73</v>
      </c>
      <c r="B36" s="69" t="s">
        <v>62</v>
      </c>
      <c r="C36" s="55" t="n">
        <f aca="false">SUM('LA VICTORIA':'Vista Hermosa'!C36:C36)</f>
        <v>1806765000</v>
      </c>
      <c r="D36" s="56" t="n">
        <f aca="false">SUM('LA VICTORIA':'Vista Hermosa'!D36:D36)</f>
        <v>0</v>
      </c>
      <c r="E36" s="58" t="n">
        <f aca="false">SUM('LA VICTORIA':'Vista Hermosa'!E36:E36)</f>
        <v>9685356</v>
      </c>
      <c r="F36" s="56" t="n">
        <f aca="false">SUM('LA VICTORIA':'Vista Hermosa'!F36:F36)</f>
        <v>69765043</v>
      </c>
      <c r="G36" s="57" t="n">
        <f aca="false">-D36+E36+F36</f>
        <v>79450399</v>
      </c>
      <c r="H36" s="58" t="n">
        <f aca="false">+C36+G36</f>
        <v>1886215399</v>
      </c>
      <c r="I36" s="56" t="n">
        <f aca="false">SUM('LA VICTORIA':'Vista Hermosa'!I36:I36)</f>
        <v>243757338</v>
      </c>
      <c r="J36" s="56" t="n">
        <f aca="false">SUM('LA VICTORIA':'Vista Hermosa'!J36:J36)</f>
        <v>213237980.6</v>
      </c>
      <c r="K36" s="56" t="n">
        <f aca="false">SUM('LA VICTORIA':'Vista Hermosa'!K36:K36)</f>
        <v>12181010</v>
      </c>
      <c r="L36" s="56" t="n">
        <f aca="false">SUM('LA VICTORIA':'Vista Hermosa'!L36:L36)</f>
        <v>664964096</v>
      </c>
      <c r="M36" s="56" t="n">
        <f aca="false">SUM('LA VICTORIA':'Vista Hermosa'!M36:M36)</f>
        <v>293243297</v>
      </c>
      <c r="N36" s="56" t="n">
        <f aca="false">SUM('LA VICTORIA':'Vista Hermosa'!N36:N36)</f>
        <v>293337980</v>
      </c>
      <c r="O36" s="56" t="n">
        <f aca="false">SUM('LA VICTORIA':'Vista Hermosa'!O36:O36)</f>
        <v>40976823</v>
      </c>
      <c r="P36" s="56" t="n">
        <f aca="false">SUM('LA VICTORIA':'Vista Hermosa'!P36:P36)</f>
        <v>6986466</v>
      </c>
      <c r="Q36" s="56" t="n">
        <f aca="false">SUM('LA VICTORIA':'Vista Hermosa'!Q36:Q36)</f>
        <v>540447</v>
      </c>
      <c r="R36" s="56" t="n">
        <f aca="false">SUM('LA VICTORIA':'Vista Hermosa'!R36:R36)</f>
        <v>165496528</v>
      </c>
      <c r="S36" s="56" t="n">
        <f aca="false">SUM('LA VICTORIA':'Vista Hermosa'!S36:S36)</f>
        <v>6656826</v>
      </c>
      <c r="T36" s="56" t="n">
        <f aca="false">SUM('LA VICTORIA':'Vista Hermosa'!T36:T36)</f>
        <v>-5333028</v>
      </c>
      <c r="U36" s="58" t="n">
        <f aca="false">SUM(I36:T36)</f>
        <v>1936045763.6</v>
      </c>
      <c r="V36" s="59" t="n">
        <f aca="false">IF(C36=0," ",+U36/H36)</f>
        <v>1.02641817293318</v>
      </c>
      <c r="W36" s="58" t="n">
        <f aca="false">+H36-U36</f>
        <v>-49830364.5999999</v>
      </c>
    </row>
    <row r="37" customFormat="false" ht="15" hidden="false" customHeight="true" outlineLevel="0" collapsed="false">
      <c r="A37" s="53" t="s">
        <v>74</v>
      </c>
      <c r="B37" s="69" t="s">
        <v>63</v>
      </c>
      <c r="C37" s="55" t="n">
        <f aca="false">SUM('LA VICTORIA':'Vista Hermosa'!C37:C37)</f>
        <v>1785035744</v>
      </c>
      <c r="D37" s="56" t="n">
        <f aca="false">SUM('LA VICTORIA':'Vista Hermosa'!D37:D37)</f>
        <v>0</v>
      </c>
      <c r="E37" s="58" t="n">
        <f aca="false">SUM('LA VICTORIA':'Vista Hermosa'!E37:E37)</f>
        <v>49102001</v>
      </c>
      <c r="F37" s="56" t="n">
        <f aca="false">SUM('LA VICTORIA':'Vista Hermosa'!F37:F37)</f>
        <v>401257853</v>
      </c>
      <c r="G37" s="57" t="n">
        <f aca="false">-D37+E37+F37</f>
        <v>450359854</v>
      </c>
      <c r="H37" s="58" t="n">
        <f aca="false">+C37+G37</f>
        <v>2235395598</v>
      </c>
      <c r="I37" s="56" t="n">
        <f aca="false">SUM('LA VICTORIA':'Vista Hermosa'!I37:I37)</f>
        <v>319145012</v>
      </c>
      <c r="J37" s="56" t="n">
        <f aca="false">SUM('LA VICTORIA':'Vista Hermosa'!J37:J37)</f>
        <v>123673492</v>
      </c>
      <c r="K37" s="56" t="n">
        <f aca="false">SUM('LA VICTORIA':'Vista Hermosa'!K37:K37)</f>
        <v>289444697.58</v>
      </c>
      <c r="L37" s="56" t="n">
        <f aca="false">SUM('LA VICTORIA':'Vista Hermosa'!L37:L37)</f>
        <v>195122551</v>
      </c>
      <c r="M37" s="56" t="n">
        <f aca="false">SUM('LA VICTORIA':'Vista Hermosa'!M37:M37)</f>
        <v>79322888</v>
      </c>
      <c r="N37" s="56" t="n">
        <f aca="false">SUM('LA VICTORIA':'Vista Hermosa'!N37:N37)</f>
        <v>82792974</v>
      </c>
      <c r="O37" s="56" t="n">
        <f aca="false">SUM('LA VICTORIA':'Vista Hermosa'!O37:O37)</f>
        <v>291908854</v>
      </c>
      <c r="P37" s="56" t="n">
        <f aca="false">SUM('LA VICTORIA':'Vista Hermosa'!P37:P37)</f>
        <v>152949473</v>
      </c>
      <c r="Q37" s="56" t="n">
        <f aca="false">SUM('LA VICTORIA':'Vista Hermosa'!Q37:Q37)</f>
        <v>47898992</v>
      </c>
      <c r="R37" s="56" t="n">
        <f aca="false">SUM('LA VICTORIA':'Vista Hermosa'!R37:R37)</f>
        <v>394562864</v>
      </c>
      <c r="S37" s="56" t="n">
        <f aca="false">SUM('LA VICTORIA':'Vista Hermosa'!S37:S37)</f>
        <v>175862968</v>
      </c>
      <c r="T37" s="56" t="n">
        <f aca="false">SUM('LA VICTORIA':'Vista Hermosa'!T37:T37)</f>
        <v>102062900</v>
      </c>
      <c r="U37" s="58" t="n">
        <f aca="false">SUM(I37:T37)</f>
        <v>2254747665.58</v>
      </c>
      <c r="V37" s="59" t="n">
        <f aca="false">IF(C37=0," ",+U37/H37)</f>
        <v>1.00865711089228</v>
      </c>
      <c r="W37" s="58" t="n">
        <f aca="false">+H37-U37</f>
        <v>-19352067.5799999</v>
      </c>
    </row>
    <row r="38" customFormat="false" ht="16.5" hidden="false" customHeight="true" outlineLevel="0" collapsed="false">
      <c r="A38" s="53" t="n">
        <v>2120499</v>
      </c>
      <c r="B38" s="54" t="s">
        <v>75</v>
      </c>
      <c r="C38" s="55" t="n">
        <f aca="false">SUM('LA VICTORIA':'Vista Hermosa'!C38:C38)</f>
        <v>319009600</v>
      </c>
      <c r="D38" s="56" t="n">
        <f aca="false">SUM('LA VICTORIA':'Vista Hermosa'!D38:D38)</f>
        <v>0</v>
      </c>
      <c r="E38" s="58" t="n">
        <f aca="false">SUM('LA VICTORIA':'Vista Hermosa'!E38:E38)</f>
        <v>0</v>
      </c>
      <c r="F38" s="56" t="n">
        <f aca="false">SUM('LA VICTORIA':'Vista Hermosa'!F38:F38)</f>
        <v>366600000</v>
      </c>
      <c r="G38" s="57" t="n">
        <f aca="false">-D38+E38+F38</f>
        <v>366600000</v>
      </c>
      <c r="H38" s="58" t="n">
        <f aca="false">+C38+G38</f>
        <v>685609600</v>
      </c>
      <c r="I38" s="56" t="n">
        <f aca="false">SUM('LA VICTORIA':'Vista Hermosa'!I38:I38)</f>
        <v>93090006</v>
      </c>
      <c r="J38" s="56" t="n">
        <f aca="false">SUM('LA VICTORIA':'Vista Hermosa'!J38:J38)</f>
        <v>30084682</v>
      </c>
      <c r="K38" s="56" t="n">
        <f aca="false">SUM('LA VICTORIA':'Vista Hermosa'!K38:K38)</f>
        <v>81297900</v>
      </c>
      <c r="L38" s="56" t="n">
        <f aca="false">SUM('LA VICTORIA':'Vista Hermosa'!L38:L38)</f>
        <v>283944132</v>
      </c>
      <c r="M38" s="56" t="n">
        <f aca="false">SUM('LA VICTORIA':'Vista Hermosa'!M38:M38)</f>
        <v>-139492058</v>
      </c>
      <c r="N38" s="56" t="n">
        <f aca="false">SUM('LA VICTORIA':'Vista Hermosa'!N38:N38)</f>
        <v>58957639</v>
      </c>
      <c r="O38" s="56" t="n">
        <f aca="false">SUM('LA VICTORIA':'Vista Hermosa'!O38:O38)</f>
        <v>1000000</v>
      </c>
      <c r="P38" s="56" t="n">
        <f aca="false">SUM('LA VICTORIA':'Vista Hermosa'!P38:P38)</f>
        <v>26407595</v>
      </c>
      <c r="Q38" s="56" t="n">
        <f aca="false">SUM('LA VICTORIA':'Vista Hermosa'!Q38:Q38)</f>
        <v>34590035</v>
      </c>
      <c r="R38" s="56" t="n">
        <f aca="false">SUM('LA VICTORIA':'Vista Hermosa'!R38:R38)</f>
        <v>131675166</v>
      </c>
      <c r="S38" s="56" t="n">
        <f aca="false">SUM('LA VICTORIA':'Vista Hermosa'!S38:S38)</f>
        <v>2000000</v>
      </c>
      <c r="T38" s="56" t="n">
        <f aca="false">SUM('LA VICTORIA':'Vista Hermosa'!T38:T38)</f>
        <v>40820796</v>
      </c>
      <c r="U38" s="58" t="n">
        <f aca="false">SUM(I38:T38)</f>
        <v>644375893</v>
      </c>
      <c r="V38" s="59" t="n">
        <f aca="false">IF(C38=0," ",+U38/H38)</f>
        <v>0.93985832899656</v>
      </c>
      <c r="W38" s="58" t="n">
        <f aca="false">+H38-U38</f>
        <v>41233707</v>
      </c>
    </row>
    <row r="39" customFormat="false" ht="16.5" hidden="false" customHeight="true" outlineLevel="0" collapsed="false">
      <c r="A39" s="53" t="n">
        <v>21299</v>
      </c>
      <c r="B39" s="54" t="s">
        <v>76</v>
      </c>
      <c r="C39" s="55" t="n">
        <f aca="false">SUM('LA VICTORIA':'Vista Hermosa'!C39:C39)</f>
        <v>843920000</v>
      </c>
      <c r="D39" s="56" t="n">
        <f aca="false">SUM('LA VICTORIA':'Vista Hermosa'!D39:D39)</f>
        <v>0</v>
      </c>
      <c r="E39" s="58" t="n">
        <f aca="false">SUM('LA VICTORIA':'Vista Hermosa'!E39:E39)</f>
        <v>120913079</v>
      </c>
      <c r="F39" s="56" t="n">
        <f aca="false">SUM('LA VICTORIA':'Vista Hermosa'!F39:F39)</f>
        <v>417165572</v>
      </c>
      <c r="G39" s="57" t="n">
        <f aca="false">-D39+E39+F39</f>
        <v>538078651</v>
      </c>
      <c r="H39" s="58" t="n">
        <f aca="false">+C39+G39</f>
        <v>1381998651</v>
      </c>
      <c r="I39" s="56" t="n">
        <f aca="false">SUM('LA VICTORIA':'Vista Hermosa'!I39:I39)</f>
        <v>137389849.52</v>
      </c>
      <c r="J39" s="56" t="n">
        <f aca="false">SUM('LA VICTORIA':'Vista Hermosa'!J39:J39)</f>
        <v>44184044</v>
      </c>
      <c r="K39" s="56" t="n">
        <f aca="false">SUM('LA VICTORIA':'Vista Hermosa'!K39:K39)</f>
        <v>200063651.4</v>
      </c>
      <c r="L39" s="56" t="n">
        <f aca="false">SUM('LA VICTORIA':'Vista Hermosa'!L39:L39)</f>
        <v>154664573</v>
      </c>
      <c r="M39" s="56" t="n">
        <f aca="false">SUM('LA VICTORIA':'Vista Hermosa'!M39:M39)</f>
        <v>100967010.78</v>
      </c>
      <c r="N39" s="56" t="n">
        <f aca="false">SUM('LA VICTORIA':'Vista Hermosa'!N39:N39)</f>
        <v>97358573.9</v>
      </c>
      <c r="O39" s="56" t="n">
        <f aca="false">SUM('LA VICTORIA':'Vista Hermosa'!O39:O39)</f>
        <v>221880449.22</v>
      </c>
      <c r="P39" s="56" t="n">
        <f aca="false">SUM('LA VICTORIA':'Vista Hermosa'!P39:P39)</f>
        <v>269246503.38</v>
      </c>
      <c r="Q39" s="56" t="n">
        <f aca="false">SUM('LA VICTORIA':'Vista Hermosa'!Q39:Q39)</f>
        <v>167141457.82</v>
      </c>
      <c r="R39" s="56" t="n">
        <f aca="false">SUM('LA VICTORIA':'Vista Hermosa'!R39:R39)</f>
        <v>234754939</v>
      </c>
      <c r="S39" s="56" t="n">
        <f aca="false">SUM('LA VICTORIA':'Vista Hermosa'!S39:S39)</f>
        <v>339613191.1</v>
      </c>
      <c r="T39" s="56" t="n">
        <f aca="false">SUM('LA VICTORIA':'Vista Hermosa'!T39:T39)</f>
        <v>256720572.27</v>
      </c>
      <c r="U39" s="58" t="n">
        <f aca="false">SUM(I39:T39)</f>
        <v>2223984815.39</v>
      </c>
      <c r="V39" s="59" t="n">
        <f aca="false">IF(C39=0," ",+U39/H39)</f>
        <v>1.60925252262782</v>
      </c>
      <c r="W39" s="58" t="n">
        <f aca="false">+H39-U39</f>
        <v>-841986164.39</v>
      </c>
    </row>
    <row r="40" customFormat="false" ht="16.5" hidden="false" customHeight="true" outlineLevel="0" collapsed="false">
      <c r="A40" s="46" t="n">
        <v>22</v>
      </c>
      <c r="B40" s="70" t="s">
        <v>77</v>
      </c>
      <c r="C40" s="71" t="n">
        <f aca="false">+C41+C46+C49+C50</f>
        <v>43774151316</v>
      </c>
      <c r="D40" s="71" t="n">
        <f aca="false">+D41+D46+D49+D50</f>
        <v>1832970745</v>
      </c>
      <c r="E40" s="72" t="n">
        <f aca="false">+E41+E46+E49+E50</f>
        <v>8385442345</v>
      </c>
      <c r="F40" s="73" t="n">
        <f aca="false">+F41+F46+F49+F50</f>
        <v>258263088</v>
      </c>
      <c r="G40" s="74" t="n">
        <f aca="false">+G41+G46+G49+G50</f>
        <v>6810734688</v>
      </c>
      <c r="H40" s="74" t="n">
        <f aca="false">+H41+H46+H49+H50</f>
        <v>50584886004</v>
      </c>
      <c r="I40" s="74" t="n">
        <f aca="false">+I41+I46+I49+I50</f>
        <v>1491161502</v>
      </c>
      <c r="J40" s="74" t="n">
        <f aca="false">+J41+J46+J49+J50</f>
        <v>3545866704.5</v>
      </c>
      <c r="K40" s="74" t="n">
        <f aca="false">+K41+K46+K49+K50</f>
        <v>7334574093.5</v>
      </c>
      <c r="L40" s="74" t="n">
        <f aca="false">+L41+L46+L49+L50</f>
        <v>5243357729.7</v>
      </c>
      <c r="M40" s="74" t="n">
        <f aca="false">+M41+M46+M49+M50</f>
        <v>4055331335.33</v>
      </c>
      <c r="N40" s="74" t="n">
        <f aca="false">+N41+N46+N49+N50</f>
        <v>5821377872.86</v>
      </c>
      <c r="O40" s="74" t="n">
        <f aca="false">+O41+O46+O49+O50</f>
        <v>2970152631.96</v>
      </c>
      <c r="P40" s="74" t="n">
        <f aca="false">+P41+P46+P49+P50</f>
        <v>4370782840.99333</v>
      </c>
      <c r="Q40" s="74" t="n">
        <f aca="false">+Q41+Q46+Q49+Q50</f>
        <v>3613088619.26</v>
      </c>
      <c r="R40" s="74" t="n">
        <f aca="false">+R41+R46+R49+R50</f>
        <v>3595415464.91333</v>
      </c>
      <c r="S40" s="74" t="n">
        <f aca="false">+S41+S46+S49+S50</f>
        <v>3531952125.66333</v>
      </c>
      <c r="T40" s="74" t="n">
        <f aca="false">+T41+T46+T49+T50</f>
        <v>3707178667.44667</v>
      </c>
      <c r="U40" s="74" t="n">
        <f aca="false">+U41+U46+U49+U50</f>
        <v>49280239588.1267</v>
      </c>
      <c r="V40" s="75" t="n">
        <f aca="false">IF(C40=0," ",+U40/H40)</f>
        <v>0.974208770268452</v>
      </c>
      <c r="W40" s="74" t="n">
        <f aca="false">+W41+W46+W49+W50</f>
        <v>1304646415.87334</v>
      </c>
    </row>
    <row r="41" customFormat="false" ht="16.5" hidden="false" customHeight="true" outlineLevel="0" collapsed="false">
      <c r="A41" s="50" t="n">
        <v>221</v>
      </c>
      <c r="B41" s="63" t="s">
        <v>78</v>
      </c>
      <c r="C41" s="76" t="n">
        <f aca="false">+C42+C45</f>
        <v>39374151316</v>
      </c>
      <c r="D41" s="76" t="n">
        <f aca="false">+D42+D45</f>
        <v>1832970745</v>
      </c>
      <c r="E41" s="77" t="n">
        <f aca="false">+E42+E45</f>
        <v>7032914578</v>
      </c>
      <c r="F41" s="78" t="n">
        <f aca="false">+F42+F45</f>
        <v>118103056</v>
      </c>
      <c r="G41" s="78" t="n">
        <f aca="false">+G42+G45</f>
        <v>5318046889</v>
      </c>
      <c r="H41" s="79" t="n">
        <f aca="false">+H42+H45</f>
        <v>44692198205</v>
      </c>
      <c r="I41" s="79" t="n">
        <f aca="false">+I42+I45</f>
        <v>1426161502</v>
      </c>
      <c r="J41" s="79" t="n">
        <f aca="false">+J42+J45</f>
        <v>3545866704.5</v>
      </c>
      <c r="K41" s="79" t="n">
        <f aca="false">+K42+K45</f>
        <v>6443766883.5</v>
      </c>
      <c r="L41" s="79" t="n">
        <f aca="false">+L42+L45</f>
        <v>5243357729.7</v>
      </c>
      <c r="M41" s="79" t="n">
        <f aca="false">+M42+M45</f>
        <v>1305016615.33</v>
      </c>
      <c r="N41" s="79" t="n">
        <f aca="false">+N42+N45</f>
        <v>5821377872.86</v>
      </c>
      <c r="O41" s="79" t="n">
        <f aca="false">+O42+O45</f>
        <v>2875761735.96</v>
      </c>
      <c r="P41" s="79" t="n">
        <f aca="false">+P42+P45</f>
        <v>4338224270.99333</v>
      </c>
      <c r="Q41" s="79" t="n">
        <f aca="false">+Q42+Q45</f>
        <v>3523088619.26</v>
      </c>
      <c r="R41" s="79" t="n">
        <f aca="false">+R42+R45</f>
        <v>3595415464.91333</v>
      </c>
      <c r="S41" s="79" t="n">
        <f aca="false">+S42+S45</f>
        <v>3362104341.66333</v>
      </c>
      <c r="T41" s="79" t="n">
        <f aca="false">+T42+T45</f>
        <v>3003067656.44667</v>
      </c>
      <c r="U41" s="79" t="n">
        <f aca="false">+U42+U45</f>
        <v>44483209397.1267</v>
      </c>
      <c r="V41" s="80" t="n">
        <f aca="false">IF(C41=0," ",+U41/H41)</f>
        <v>0.995323819004948</v>
      </c>
      <c r="W41" s="77" t="n">
        <f aca="false">+W42+W45</f>
        <v>208988807.873337</v>
      </c>
    </row>
    <row r="42" customFormat="false" ht="15" hidden="false" customHeight="true" outlineLevel="0" collapsed="false">
      <c r="A42" s="53" t="n">
        <v>22102</v>
      </c>
      <c r="B42" s="54" t="s">
        <v>79</v>
      </c>
      <c r="C42" s="81" t="n">
        <f aca="false">+C43</f>
        <v>39374151316</v>
      </c>
      <c r="D42" s="81" t="n">
        <f aca="false">+D43</f>
        <v>1832970745</v>
      </c>
      <c r="E42" s="82" t="n">
        <f aca="false">+E43</f>
        <v>1054817221</v>
      </c>
      <c r="F42" s="82" t="n">
        <f aca="false">+F43</f>
        <v>-196741272</v>
      </c>
      <c r="G42" s="82" t="n">
        <f aca="false">+G43</f>
        <v>-974894796</v>
      </c>
      <c r="H42" s="82" t="n">
        <f aca="false">+H43</f>
        <v>38399256520</v>
      </c>
      <c r="I42" s="82" t="n">
        <f aca="false">+I43</f>
        <v>1426161502</v>
      </c>
      <c r="J42" s="82" t="n">
        <f aca="false">+J43</f>
        <v>1670866704.5</v>
      </c>
      <c r="K42" s="82" t="n">
        <f aca="false">+K43</f>
        <v>6443766883.5</v>
      </c>
      <c r="L42" s="82" t="n">
        <f aca="false">+L43</f>
        <v>1879404358.7</v>
      </c>
      <c r="M42" s="82" t="n">
        <f aca="false">+M43</f>
        <v>1305016615.33</v>
      </c>
      <c r="N42" s="82" t="n">
        <f aca="false">+N43</f>
        <v>5821377872.86</v>
      </c>
      <c r="O42" s="82" t="n">
        <f aca="false">+O43</f>
        <v>2875761735.96</v>
      </c>
      <c r="P42" s="82" t="n">
        <f aca="false">+P43</f>
        <v>3838224270.99333</v>
      </c>
      <c r="Q42" s="82" t="n">
        <f aca="false">+Q43</f>
        <v>3373088619.26</v>
      </c>
      <c r="R42" s="82" t="n">
        <f aca="false">+R43</f>
        <v>3414339437.91333</v>
      </c>
      <c r="S42" s="82" t="n">
        <f aca="false">+S43</f>
        <v>3237104341.66333</v>
      </c>
      <c r="T42" s="82" t="n">
        <f aca="false">+T43</f>
        <v>2878067656.44667</v>
      </c>
      <c r="U42" s="82" t="n">
        <f aca="false">+U43</f>
        <v>38163179999.1267</v>
      </c>
      <c r="V42" s="59" t="n">
        <f aca="false">IF(C42=0," ",+U42/H42)</f>
        <v>0.993852054902407</v>
      </c>
      <c r="W42" s="82" t="n">
        <f aca="false">+W43</f>
        <v>236076520.873337</v>
      </c>
    </row>
    <row r="43" customFormat="false" ht="15" hidden="false" customHeight="true" outlineLevel="0" collapsed="false">
      <c r="A43" s="53" t="n">
        <v>2210201</v>
      </c>
      <c r="B43" s="69" t="s">
        <v>80</v>
      </c>
      <c r="C43" s="55" t="n">
        <f aca="false">+C44</f>
        <v>39374151316</v>
      </c>
      <c r="D43" s="55" t="n">
        <f aca="false">+D44</f>
        <v>1832970745</v>
      </c>
      <c r="E43" s="56" t="n">
        <f aca="false">+E44</f>
        <v>1054817221</v>
      </c>
      <c r="F43" s="56" t="n">
        <f aca="false">+F44</f>
        <v>-196741272</v>
      </c>
      <c r="G43" s="56" t="n">
        <f aca="false">+G44</f>
        <v>-974894796</v>
      </c>
      <c r="H43" s="56" t="n">
        <f aca="false">+H44</f>
        <v>38399256520</v>
      </c>
      <c r="I43" s="56" t="n">
        <f aca="false">+I44</f>
        <v>1426161502</v>
      </c>
      <c r="J43" s="56" t="n">
        <f aca="false">+J44</f>
        <v>1670866704.5</v>
      </c>
      <c r="K43" s="56" t="n">
        <f aca="false">+K44</f>
        <v>6443766883.5</v>
      </c>
      <c r="L43" s="56" t="n">
        <f aca="false">+L44</f>
        <v>1879404358.7</v>
      </c>
      <c r="M43" s="56" t="n">
        <f aca="false">+M44</f>
        <v>1305016615.33</v>
      </c>
      <c r="N43" s="56" t="n">
        <f aca="false">+N44</f>
        <v>5821377872.86</v>
      </c>
      <c r="O43" s="56" t="n">
        <f aca="false">+O44</f>
        <v>2875761735.96</v>
      </c>
      <c r="P43" s="56" t="n">
        <f aca="false">+P44</f>
        <v>3838224270.99333</v>
      </c>
      <c r="Q43" s="56" t="n">
        <f aca="false">+Q44</f>
        <v>3373088619.26</v>
      </c>
      <c r="R43" s="56" t="n">
        <f aca="false">+R44</f>
        <v>3414339437.91333</v>
      </c>
      <c r="S43" s="56" t="n">
        <f aca="false">+S44</f>
        <v>3237104341.66333</v>
      </c>
      <c r="T43" s="56" t="n">
        <f aca="false">+T44</f>
        <v>2878067656.44667</v>
      </c>
      <c r="U43" s="56" t="n">
        <f aca="false">+U44</f>
        <v>38163179999.1267</v>
      </c>
      <c r="V43" s="59" t="n">
        <f aca="false">IF(C43=0," ",+U43/H43)</f>
        <v>0.993852054902407</v>
      </c>
      <c r="W43" s="56" t="n">
        <f aca="false">+W44</f>
        <v>236076520.873337</v>
      </c>
    </row>
    <row r="44" customFormat="false" ht="12.75" hidden="false" customHeight="false" outlineLevel="0" collapsed="false">
      <c r="A44" s="53" t="n">
        <v>221020101</v>
      </c>
      <c r="B44" s="69" t="s">
        <v>81</v>
      </c>
      <c r="C44" s="55" t="n">
        <f aca="false">SUM('LA VICTORIA':'Vista Hermosa'!C44:C44)</f>
        <v>39374151316</v>
      </c>
      <c r="D44" s="56" t="n">
        <f aca="false">SUM('LA VICTORIA':'Vista Hermosa'!D44:D44)</f>
        <v>1832970745</v>
      </c>
      <c r="E44" s="58" t="n">
        <f aca="false">SUM('LA VICTORIA':'Vista Hermosa'!E44:E44)</f>
        <v>1054817221</v>
      </c>
      <c r="F44" s="56" t="n">
        <f aca="false">SUM('LA VICTORIA':'Vista Hermosa'!F44:F44)</f>
        <v>-196741272</v>
      </c>
      <c r="G44" s="57" t="n">
        <f aca="false">-D44+E44+F44</f>
        <v>-974894796</v>
      </c>
      <c r="H44" s="58" t="n">
        <f aca="false">+C44+G44</f>
        <v>38399256520</v>
      </c>
      <c r="I44" s="56" t="n">
        <f aca="false">SUM('LA VICTORIA':'Vista Hermosa'!I44:I44)</f>
        <v>1426161502</v>
      </c>
      <c r="J44" s="56" t="n">
        <f aca="false">SUM('LA VICTORIA':'Vista Hermosa'!J44:J44)</f>
        <v>1670866704.5</v>
      </c>
      <c r="K44" s="56" t="n">
        <f aca="false">SUM('LA VICTORIA':'Vista Hermosa'!K44:K44)</f>
        <v>6443766883.5</v>
      </c>
      <c r="L44" s="55" t="n">
        <f aca="false">SUM('LA VICTORIA':'Vista Hermosa'!L44:L44)</f>
        <v>1879404358.7</v>
      </c>
      <c r="M44" s="58" t="n">
        <f aca="false">SUM('LA VICTORIA':'Vista Hermosa'!M44:M44)</f>
        <v>1305016615.33</v>
      </c>
      <c r="N44" s="58" t="n">
        <f aca="false">SUM('LA VICTORIA':'Vista Hermosa'!N44:N44)</f>
        <v>5821377872.86</v>
      </c>
      <c r="O44" s="58" t="n">
        <f aca="false">SUM('LA VICTORIA':'Vista Hermosa'!O44:O44)</f>
        <v>2875761735.96</v>
      </c>
      <c r="P44" s="58" t="n">
        <f aca="false">SUM('LA VICTORIA':'Vista Hermosa'!P44:P44)</f>
        <v>3838224270.99333</v>
      </c>
      <c r="Q44" s="58" t="n">
        <f aca="false">SUM('LA VICTORIA':'Vista Hermosa'!Q44:Q44)</f>
        <v>3373088619.26</v>
      </c>
      <c r="R44" s="58" t="n">
        <f aca="false">SUM('LA VICTORIA':'Vista Hermosa'!R44:R44)</f>
        <v>3414339437.91333</v>
      </c>
      <c r="S44" s="58" t="n">
        <f aca="false">SUM('LA VICTORIA':'Vista Hermosa'!S44:S44)</f>
        <v>3237104341.66333</v>
      </c>
      <c r="T44" s="58" t="n">
        <f aca="false">SUM('LA VICTORIA':'Vista Hermosa'!T44:T44)</f>
        <v>2878067656.44667</v>
      </c>
      <c r="U44" s="58" t="n">
        <f aca="false">SUM(I44:T44)</f>
        <v>38163179999.1267</v>
      </c>
      <c r="V44" s="59" t="n">
        <f aca="false">IF(C44=0," ",+U44/H44)</f>
        <v>0.993852054902407</v>
      </c>
      <c r="W44" s="58" t="n">
        <f aca="false">+H44-U44</f>
        <v>236076520.873337</v>
      </c>
    </row>
    <row r="45" customFormat="false" ht="12.75" hidden="false" customHeight="false" outlineLevel="0" collapsed="false">
      <c r="A45" s="53" t="n">
        <v>22105</v>
      </c>
      <c r="B45" s="54" t="s">
        <v>82</v>
      </c>
      <c r="C45" s="55" t="n">
        <f aca="false">SUM('LA VICTORIA':'Vista Hermosa'!C45:C45)</f>
        <v>0</v>
      </c>
      <c r="D45" s="56" t="n">
        <f aca="false">SUM('LA VICTORIA':'Vista Hermosa'!D45:D45)</f>
        <v>0</v>
      </c>
      <c r="E45" s="58" t="n">
        <f aca="false">SUM('LA VICTORIA':'Vista Hermosa'!E45:E45)</f>
        <v>5978097357</v>
      </c>
      <c r="F45" s="56" t="n">
        <f aca="false">SUM('LA VICTORIA':'Vista Hermosa'!F45:F45)</f>
        <v>314844328</v>
      </c>
      <c r="G45" s="57" t="n">
        <f aca="false">-D45+E45+F45</f>
        <v>6292941685</v>
      </c>
      <c r="H45" s="58" t="n">
        <f aca="false">+C45+G45</f>
        <v>6292941685</v>
      </c>
      <c r="I45" s="56" t="n">
        <f aca="false">SUM('LA VICTORIA':'Vista Hermosa'!I45:I45)</f>
        <v>0</v>
      </c>
      <c r="J45" s="56" t="n">
        <f aca="false">SUM('LA VICTORIA':'Vista Hermosa'!J45:J45)</f>
        <v>1875000000</v>
      </c>
      <c r="K45" s="56" t="n">
        <f aca="false">SUM('LA VICTORIA':'Vista Hermosa'!K45:K45)</f>
        <v>0</v>
      </c>
      <c r="L45" s="55" t="n">
        <f aca="false">SUM('LA VICTORIA':'Vista Hermosa'!L45:L45)</f>
        <v>3363953371</v>
      </c>
      <c r="M45" s="58" t="n">
        <f aca="false">SUM('LA VICTORIA':'Vista Hermosa'!M45:M45)</f>
        <v>0</v>
      </c>
      <c r="N45" s="58" t="n">
        <f aca="false">SUM('LA VICTORIA':'Vista Hermosa'!N45:N45)</f>
        <v>0</v>
      </c>
      <c r="O45" s="58" t="n">
        <f aca="false">SUM('LA VICTORIA':'Vista Hermosa'!O45:O45)</f>
        <v>0</v>
      </c>
      <c r="P45" s="58" t="n">
        <f aca="false">SUM('LA VICTORIA':'Vista Hermosa'!P45:P45)</f>
        <v>500000000</v>
      </c>
      <c r="Q45" s="58" t="n">
        <f aca="false">SUM('LA VICTORIA':'Vista Hermosa'!Q45:Q45)</f>
        <v>150000000</v>
      </c>
      <c r="R45" s="58" t="n">
        <f aca="false">SUM('LA VICTORIA':'Vista Hermosa'!R45:R45)</f>
        <v>181076027</v>
      </c>
      <c r="S45" s="58" t="n">
        <f aca="false">SUM('LA VICTORIA':'Vista Hermosa'!S45:S45)</f>
        <v>125000000</v>
      </c>
      <c r="T45" s="58" t="n">
        <f aca="false">SUM('LA VICTORIA':'Vista Hermosa'!T45:T45)</f>
        <v>125000000</v>
      </c>
      <c r="U45" s="58" t="n">
        <f aca="false">SUM(I45:T45)</f>
        <v>6320029398</v>
      </c>
      <c r="V45" s="83" t="str">
        <f aca="false">IF(C45=0," ",+U45/H45)</f>
        <v> </v>
      </c>
      <c r="W45" s="58" t="n">
        <f aca="false">+H45-U45</f>
        <v>-27087713</v>
      </c>
    </row>
    <row r="46" customFormat="false" ht="12.75" hidden="false" customHeight="false" outlineLevel="0" collapsed="false">
      <c r="A46" s="50" t="n">
        <v>223</v>
      </c>
      <c r="B46" s="63" t="s">
        <v>83</v>
      </c>
      <c r="C46" s="76" t="n">
        <f aca="false">SUM(C47:C48)</f>
        <v>4400000000</v>
      </c>
      <c r="D46" s="76" t="n">
        <f aca="false">SUM(D47:D48)</f>
        <v>0</v>
      </c>
      <c r="E46" s="77" t="n">
        <f aca="false">SUM(E47:E48)</f>
        <v>1352527767</v>
      </c>
      <c r="F46" s="78" t="n">
        <f aca="false">SUM(F47:F48)</f>
        <v>140160032</v>
      </c>
      <c r="G46" s="79" t="n">
        <f aca="false">SUM(G47:G48)</f>
        <v>1492687799</v>
      </c>
      <c r="H46" s="79" t="n">
        <f aca="false">SUM(H47:H48)</f>
        <v>5892687799</v>
      </c>
      <c r="I46" s="79" t="n">
        <f aca="false">SUM(I47:I48)</f>
        <v>65000000</v>
      </c>
      <c r="J46" s="79" t="n">
        <f aca="false">SUM(J47:J48)</f>
        <v>0</v>
      </c>
      <c r="K46" s="79" t="n">
        <f aca="false">SUM(K47:K48)</f>
        <v>890807210</v>
      </c>
      <c r="L46" s="79" t="n">
        <f aca="false">SUM(L47:L48)</f>
        <v>0</v>
      </c>
      <c r="M46" s="79" t="n">
        <f aca="false">SUM(M47:M48)</f>
        <v>2750314720</v>
      </c>
      <c r="N46" s="79" t="n">
        <f aca="false">SUM(N47:N48)</f>
        <v>0</v>
      </c>
      <c r="O46" s="79" t="n">
        <f aca="false">SUM(O47:O48)</f>
        <v>94390896</v>
      </c>
      <c r="P46" s="79" t="n">
        <f aca="false">SUM(P47:P48)</f>
        <v>32558570</v>
      </c>
      <c r="Q46" s="79" t="n">
        <f aca="false">SUM(Q47:Q48)</f>
        <v>90000000</v>
      </c>
      <c r="R46" s="79" t="n">
        <f aca="false">SUM(R47:R48)</f>
        <v>0</v>
      </c>
      <c r="S46" s="79" t="n">
        <f aca="false">SUM(S47:S48)</f>
        <v>169847784</v>
      </c>
      <c r="T46" s="79" t="n">
        <f aca="false">SUM(T47:T48)</f>
        <v>704111011</v>
      </c>
      <c r="U46" s="79" t="n">
        <f aca="false">SUM(U47:U48)</f>
        <v>4797030191</v>
      </c>
      <c r="V46" s="78" t="n">
        <f aca="false">IF(C46=0," ",+U46/H46)</f>
        <v>0.814064880853533</v>
      </c>
      <c r="W46" s="77" t="n">
        <f aca="false">+H46-U46</f>
        <v>1095657608</v>
      </c>
    </row>
    <row r="47" customFormat="false" ht="15.75" hidden="false" customHeight="true" outlineLevel="0" collapsed="false">
      <c r="A47" s="53" t="n">
        <v>22304</v>
      </c>
      <c r="B47" s="54" t="s">
        <v>66</v>
      </c>
      <c r="C47" s="55" t="n">
        <f aca="false">SUM('LA VICTORIA':'Vista Hermosa'!C47:C47)</f>
        <v>4400000000</v>
      </c>
      <c r="D47" s="56" t="n">
        <f aca="false">SUM('LA VICTORIA':'Vista Hermosa'!D47:D47)</f>
        <v>0</v>
      </c>
      <c r="E47" s="58" t="n">
        <f aca="false">SUM('LA VICTORIA':'Vista Hermosa'!E47:E47)</f>
        <v>1352527767</v>
      </c>
      <c r="F47" s="56" t="n">
        <f aca="false">SUM('LA VICTORIA':'Vista Hermosa'!F47:F47)</f>
        <v>140160032</v>
      </c>
      <c r="G47" s="57" t="n">
        <f aca="false">-D47+E47+F47</f>
        <v>1492687799</v>
      </c>
      <c r="H47" s="58" t="n">
        <f aca="false">+C47+G47</f>
        <v>5892687799</v>
      </c>
      <c r="I47" s="56" t="n">
        <f aca="false">SUM('LA VICTORIA':'Vista Hermosa'!I47:I47)</f>
        <v>65000000</v>
      </c>
      <c r="J47" s="56" t="n">
        <f aca="false">SUM('LA VICTORIA':'Vista Hermosa'!J47:J47)</f>
        <v>0</v>
      </c>
      <c r="K47" s="56" t="n">
        <f aca="false">SUM('LA VICTORIA':'Vista Hermosa'!K47:K47)</f>
        <v>890807210</v>
      </c>
      <c r="L47" s="55" t="n">
        <f aca="false">SUM('LA VICTORIA':'Vista Hermosa'!L47:L47)</f>
        <v>0</v>
      </c>
      <c r="M47" s="58" t="n">
        <f aca="false">SUM('LA VICTORIA':'Vista Hermosa'!M47:M47)</f>
        <v>2750314720</v>
      </c>
      <c r="N47" s="58" t="n">
        <f aca="false">SUM('LA VICTORIA':'Vista Hermosa'!N47:N47)</f>
        <v>0</v>
      </c>
      <c r="O47" s="58" t="n">
        <f aca="false">SUM('LA VICTORIA':'Vista Hermosa'!O47:O47)</f>
        <v>94390896</v>
      </c>
      <c r="P47" s="58" t="n">
        <f aca="false">SUM('LA VICTORIA':'Vista Hermosa'!P47:P47)</f>
        <v>32558570</v>
      </c>
      <c r="Q47" s="58" t="n">
        <f aca="false">SUM('LA VICTORIA':'Vista Hermosa'!Q47:Q47)</f>
        <v>90000000</v>
      </c>
      <c r="R47" s="58" t="n">
        <f aca="false">SUM('LA VICTORIA':'Vista Hermosa'!R47:R47)</f>
        <v>0</v>
      </c>
      <c r="S47" s="58" t="n">
        <f aca="false">SUM('LA VICTORIA':'Vista Hermosa'!S47:S47)</f>
        <v>169847784</v>
      </c>
      <c r="T47" s="56" t="n">
        <f aca="false">SUM('LA VICTORIA':'Vista Hermosa'!T47:T47)</f>
        <v>654111011</v>
      </c>
      <c r="U47" s="58" t="n">
        <f aca="false">SUM(I47:T47)</f>
        <v>4747030191</v>
      </c>
      <c r="V47" s="59" t="n">
        <f aca="false">IF(C47=0," ",+U47/H47)</f>
        <v>0.805579788531403</v>
      </c>
      <c r="W47" s="58" t="n">
        <f aca="false">+H47-U47</f>
        <v>1145657608</v>
      </c>
    </row>
    <row r="48" s="84" customFormat="true" ht="15.75" hidden="false" customHeight="true" outlineLevel="0" collapsed="false">
      <c r="A48" s="53" t="n">
        <v>22305</v>
      </c>
      <c r="B48" s="54" t="s">
        <v>84</v>
      </c>
      <c r="C48" s="55" t="n">
        <f aca="false">SUM('LA VICTORIA':'Vista Hermosa'!C48:C48)</f>
        <v>0</v>
      </c>
      <c r="D48" s="56" t="n">
        <f aca="false">SUM('LA VICTORIA':'Vista Hermosa'!D48:D48)</f>
        <v>0</v>
      </c>
      <c r="E48" s="58" t="n">
        <f aca="false">SUM('LA VICTORIA':'Vista Hermosa'!E48:E48)</f>
        <v>0</v>
      </c>
      <c r="F48" s="56" t="n">
        <f aca="false">SUM('LA VICTORIA':'Vista Hermosa'!F48:F48)</f>
        <v>0</v>
      </c>
      <c r="G48" s="57" t="n">
        <f aca="false">-D48+E48+F48</f>
        <v>0</v>
      </c>
      <c r="H48" s="58" t="n">
        <f aca="false">+C48+G48</f>
        <v>0</v>
      </c>
      <c r="I48" s="56" t="n">
        <f aca="false">SUM('LA VICTORIA':'Vista Hermosa'!I48:I48)</f>
        <v>0</v>
      </c>
      <c r="J48" s="56" t="n">
        <f aca="false">SUM('LA VICTORIA':'Vista Hermosa'!J48:J48)</f>
        <v>0</v>
      </c>
      <c r="K48" s="56" t="n">
        <f aca="false">SUM('LA VICTORIA':'Vista Hermosa'!K48:K48)</f>
        <v>0</v>
      </c>
      <c r="L48" s="55" t="n">
        <f aca="false">SUM('LA VICTORIA':'Vista Hermosa'!L48:L48)</f>
        <v>0</v>
      </c>
      <c r="M48" s="58" t="n">
        <f aca="false">SUM('LA VICTORIA':'Vista Hermosa'!M48:M48)</f>
        <v>0</v>
      </c>
      <c r="N48" s="58" t="n">
        <f aca="false">SUM('LA VICTORIA':'Vista Hermosa'!N48:N48)</f>
        <v>0</v>
      </c>
      <c r="O48" s="58" t="n">
        <f aca="false">SUM('LA VICTORIA':'Vista Hermosa'!O48:O48)</f>
        <v>0</v>
      </c>
      <c r="P48" s="58" t="n">
        <f aca="false">SUM('LA VICTORIA':'Vista Hermosa'!P48:P48)</f>
        <v>0</v>
      </c>
      <c r="Q48" s="58" t="n">
        <f aca="false">SUM('LA VICTORIA':'Vista Hermosa'!Q48:Q48)</f>
        <v>0</v>
      </c>
      <c r="R48" s="58" t="n">
        <f aca="false">SUM('LA VICTORIA':'Vista Hermosa'!R48:R48)</f>
        <v>0</v>
      </c>
      <c r="S48" s="58" t="n">
        <f aca="false">SUM('LA VICTORIA':'Vista Hermosa'!S48:S48)</f>
        <v>0</v>
      </c>
      <c r="T48" s="56" t="n">
        <f aca="false">SUM('LA VICTORIA':'Vista Hermosa'!T48:T48)</f>
        <v>50000000</v>
      </c>
      <c r="U48" s="58" t="n">
        <f aca="false">SUM(I48:T48)</f>
        <v>50000000</v>
      </c>
      <c r="V48" s="83" t="str">
        <f aca="false">IF(C48=0," ",+U48/H48)</f>
        <v> </v>
      </c>
      <c r="W48" s="58" t="n">
        <f aca="false">+H48-U48</f>
        <v>-50000000</v>
      </c>
    </row>
    <row r="49" s="84" customFormat="true" ht="15.75" hidden="false" customHeight="true" outlineLevel="0" collapsed="false">
      <c r="A49" s="50" t="n">
        <v>224</v>
      </c>
      <c r="B49" s="63" t="s">
        <v>85</v>
      </c>
      <c r="C49" s="85" t="n">
        <f aca="false">SUM('LA VICTORIA':'Vista Hermosa'!C49:C49)</f>
        <v>0</v>
      </c>
      <c r="D49" s="86" t="n">
        <f aca="false">SUM('LA VICTORIA':'Vista Hermosa'!D49:D49)</f>
        <v>0</v>
      </c>
      <c r="E49" s="87" t="n">
        <f aca="false">SUM('LA VICTORIA':'Vista Hermosa'!E49:E49)</f>
        <v>0</v>
      </c>
      <c r="F49" s="86" t="n">
        <f aca="false">SUM('LA VICTORIA':'Vista Hermosa'!F49:F49)</f>
        <v>0</v>
      </c>
      <c r="G49" s="87" t="n">
        <f aca="false">-D49+E49+F49</f>
        <v>0</v>
      </c>
      <c r="H49" s="87" t="n">
        <f aca="false">+C49+G49</f>
        <v>0</v>
      </c>
      <c r="I49" s="86" t="n">
        <f aca="false">SUM('LA VICTORIA':'Vista Hermosa'!I49:I49)</f>
        <v>0</v>
      </c>
      <c r="J49" s="86" t="n">
        <f aca="false">SUM('LA VICTORIA':'Vista Hermosa'!J49:J49)</f>
        <v>0</v>
      </c>
      <c r="K49" s="86" t="n">
        <f aca="false">SUM('LA VICTORIA':'Vista Hermosa'!K49:K49)</f>
        <v>0</v>
      </c>
      <c r="L49" s="86" t="n">
        <f aca="false">SUM('LA VICTORIA':'Vista Hermosa'!L49:L49)</f>
        <v>0</v>
      </c>
      <c r="M49" s="87" t="n">
        <f aca="false">SUM('LA VICTORIA':'Vista Hermosa'!M49:M49)</f>
        <v>0</v>
      </c>
      <c r="N49" s="87" t="n">
        <f aca="false">SUM('LA VICTORIA':'Vista Hermosa'!N49:N49)</f>
        <v>0</v>
      </c>
      <c r="O49" s="87" t="n">
        <f aca="false">SUM('LA VICTORIA':'Vista Hermosa'!O49:O49)</f>
        <v>0</v>
      </c>
      <c r="P49" s="87" t="n">
        <f aca="false">SUM('LA VICTORIA':'Vista Hermosa'!P49:P49)</f>
        <v>0</v>
      </c>
      <c r="Q49" s="87" t="n">
        <f aca="false">SUM('LA VICTORIA':'Vista Hermosa'!Q49:Q49)</f>
        <v>0</v>
      </c>
      <c r="R49" s="87" t="n">
        <f aca="false">SUM('LA VICTORIA':'Vista Hermosa'!R49:R49)</f>
        <v>0</v>
      </c>
      <c r="S49" s="87" t="n">
        <f aca="false">SUM('LA VICTORIA':'Vista Hermosa'!S49:S49)</f>
        <v>0</v>
      </c>
      <c r="T49" s="86" t="n">
        <f aca="false">SUM('LA VICTORIA':'Vista Hermosa'!T49:T49)</f>
        <v>0</v>
      </c>
      <c r="U49" s="87" t="n">
        <f aca="false">SUM(I49:T49)</f>
        <v>0</v>
      </c>
      <c r="V49" s="68" t="str">
        <f aca="false">IF(C49=0," ",+U49/H49)</f>
        <v> </v>
      </c>
      <c r="W49" s="77" t="n">
        <f aca="false">+H49-U49</f>
        <v>0</v>
      </c>
    </row>
    <row r="50" customFormat="false" ht="15.75" hidden="false" customHeight="true" outlineLevel="0" collapsed="false">
      <c r="A50" s="50" t="n">
        <v>225</v>
      </c>
      <c r="B50" s="63" t="s">
        <v>86</v>
      </c>
      <c r="C50" s="85" t="n">
        <f aca="false">SUM('LA VICTORIA':'Vista Hermosa'!C50:C50)</f>
        <v>0</v>
      </c>
      <c r="D50" s="86" t="n">
        <f aca="false">SUM('LA VICTORIA':'Vista Hermosa'!D50:D50)</f>
        <v>0</v>
      </c>
      <c r="E50" s="87" t="n">
        <f aca="false">SUM('LA VICTORIA':'Vista Hermosa'!E50:E50)</f>
        <v>0</v>
      </c>
      <c r="F50" s="86" t="n">
        <f aca="false">SUM('LA VICTORIA':'Vista Hermosa'!F50:F50)</f>
        <v>0</v>
      </c>
      <c r="G50" s="87" t="n">
        <f aca="false">-D50+E50+F50</f>
        <v>0</v>
      </c>
      <c r="H50" s="87" t="n">
        <f aca="false">+C50+G50</f>
        <v>0</v>
      </c>
      <c r="I50" s="86" t="n">
        <f aca="false">SUM('LA VICTORIA':'Vista Hermosa'!I50:I50)</f>
        <v>0</v>
      </c>
      <c r="J50" s="86" t="n">
        <f aca="false">SUM('LA VICTORIA':'Vista Hermosa'!J50:J50)</f>
        <v>0</v>
      </c>
      <c r="K50" s="86" t="n">
        <f aca="false">SUM('LA VICTORIA':'Vista Hermosa'!K50:K50)</f>
        <v>0</v>
      </c>
      <c r="L50" s="86" t="n">
        <f aca="false">SUM('LA VICTORIA':'Vista Hermosa'!L50:L50)</f>
        <v>0</v>
      </c>
      <c r="M50" s="87" t="n">
        <f aca="false">SUM('LA VICTORIA':'Vista Hermosa'!M50:M50)</f>
        <v>0</v>
      </c>
      <c r="N50" s="87" t="n">
        <f aca="false">SUM('LA VICTORIA':'Vista Hermosa'!N50:N50)</f>
        <v>0</v>
      </c>
      <c r="O50" s="87" t="n">
        <f aca="false">SUM('LA VICTORIA':'Vista Hermosa'!O50:O50)</f>
        <v>0</v>
      </c>
      <c r="P50" s="87" t="n">
        <f aca="false">SUM('LA VICTORIA':'Vista Hermosa'!P50:P50)</f>
        <v>0</v>
      </c>
      <c r="Q50" s="87" t="n">
        <f aca="false">SUM('LA VICTORIA':'Vista Hermosa'!Q50:Q50)</f>
        <v>0</v>
      </c>
      <c r="R50" s="87" t="n">
        <f aca="false">SUM('LA VICTORIA':'Vista Hermosa'!R50:R50)</f>
        <v>0</v>
      </c>
      <c r="S50" s="87" t="n">
        <f aca="false">SUM('LA VICTORIA':'Vista Hermosa'!S50:S50)</f>
        <v>0</v>
      </c>
      <c r="T50" s="86" t="n">
        <f aca="false">SUM('LA VICTORIA':'Vista Hermosa'!T50:T50)</f>
        <v>0</v>
      </c>
      <c r="U50" s="87" t="n">
        <f aca="false">SUM(I50:T50)</f>
        <v>0</v>
      </c>
      <c r="V50" s="68" t="str">
        <f aca="false">IF(C50=0," ",+U50/H50)</f>
        <v> </v>
      </c>
      <c r="W50" s="77" t="n">
        <f aca="false">+H50-U50</f>
        <v>0</v>
      </c>
    </row>
    <row r="51" customFormat="false" ht="20.25" hidden="false" customHeight="true" outlineLevel="0" collapsed="false">
      <c r="A51" s="46" t="n">
        <v>24</v>
      </c>
      <c r="B51" s="70" t="s">
        <v>87</v>
      </c>
      <c r="C51" s="71" t="n">
        <f aca="false">+C52+C56+C59+C60+C61+C62</f>
        <v>905128647</v>
      </c>
      <c r="D51" s="73" t="n">
        <f aca="false">+D52+D56+D59+D60+D61+D62</f>
        <v>0</v>
      </c>
      <c r="E51" s="72" t="n">
        <f aca="false">+E52+E56+E59+E60+E61+E62</f>
        <v>405477416</v>
      </c>
      <c r="F51" s="73" t="n">
        <f aca="false">+F52+F56+F59+F60+F61+F62</f>
        <v>36852674</v>
      </c>
      <c r="G51" s="74" t="n">
        <f aca="false">+G52+G56+G59+G60+G61+G62</f>
        <v>442330090</v>
      </c>
      <c r="H51" s="74" t="n">
        <f aca="false">+H52+H56+H59+H60+H61+H62</f>
        <v>1347458737</v>
      </c>
      <c r="I51" s="74" t="n">
        <f aca="false">+I52+I56+I59+I60+I61+I62</f>
        <v>69861135.58</v>
      </c>
      <c r="J51" s="74" t="n">
        <f aca="false">+J52+J56+J59+J60+J61+J62</f>
        <v>39950238.14</v>
      </c>
      <c r="K51" s="74" t="n">
        <f aca="false">+K52+K56+K59+K60+K61+K62</f>
        <v>64794533.23</v>
      </c>
      <c r="L51" s="74" t="n">
        <f aca="false">+L52+L56+L59+L60+L61+L62</f>
        <v>63922214.26</v>
      </c>
      <c r="M51" s="74" t="n">
        <f aca="false">+M52+M56+M59+M60+M61+M62</f>
        <v>75320895.91</v>
      </c>
      <c r="N51" s="74" t="n">
        <f aca="false">+N52+N56+N59+N60+N61+N62</f>
        <v>55596959.01</v>
      </c>
      <c r="O51" s="74" t="n">
        <f aca="false">+O52+O56+O59+O60+O61+O62</f>
        <v>132064773.1</v>
      </c>
      <c r="P51" s="74" t="n">
        <f aca="false">+P52+P56+P59+P60+P61+P62</f>
        <v>129858012.93</v>
      </c>
      <c r="Q51" s="74" t="n">
        <f aca="false">+Q52+Q56+Q59+Q60+Q61+Q62</f>
        <v>96886817.87</v>
      </c>
      <c r="R51" s="74" t="n">
        <f aca="false">+R52+R56+R59+R60+R61+R62</f>
        <v>84331384.73</v>
      </c>
      <c r="S51" s="74" t="n">
        <f aca="false">+S52+S56+S59+S60+S61+S62</f>
        <v>127673209.68</v>
      </c>
      <c r="T51" s="74" t="n">
        <f aca="false">+T52+T56+T59+T60+T61+T62</f>
        <v>295885118.31</v>
      </c>
      <c r="U51" s="74" t="n">
        <f aca="false">+U52+U56+U59+U60+U61+U62</f>
        <v>1236145292.75</v>
      </c>
      <c r="V51" s="75" t="n">
        <f aca="false">IF(C51=0," ",+U51/H51)</f>
        <v>0.917390090550877</v>
      </c>
      <c r="W51" s="72" t="n">
        <f aca="false">+W52+W56+W59+W60+W61+W62</f>
        <v>111313444.25</v>
      </c>
    </row>
    <row r="52" s="88" customFormat="true" ht="17.25" hidden="false" customHeight="true" outlineLevel="0" collapsed="false">
      <c r="A52" s="50" t="n">
        <v>241</v>
      </c>
      <c r="B52" s="63" t="s">
        <v>88</v>
      </c>
      <c r="C52" s="76" t="n">
        <f aca="false">SUM(C53:C55)</f>
        <v>20000000</v>
      </c>
      <c r="D52" s="78" t="n">
        <f aca="false">SUM(D53:D55)</f>
        <v>0</v>
      </c>
      <c r="E52" s="77" t="n">
        <f aca="false">SUM(E53:E55)</f>
        <v>263746128</v>
      </c>
      <c r="F52" s="78" t="n">
        <f aca="false">SUM(F53:F55)</f>
        <v>0</v>
      </c>
      <c r="G52" s="79" t="n">
        <f aca="false">-D52+E52+F52</f>
        <v>263746128</v>
      </c>
      <c r="H52" s="79" t="n">
        <f aca="false">SUM(H53:H55)</f>
        <v>283746128</v>
      </c>
      <c r="I52" s="79" t="n">
        <f aca="false">SUM(I53:I55)</f>
        <v>0</v>
      </c>
      <c r="J52" s="79" t="n">
        <f aca="false">SUM(J53:J55)</f>
        <v>0</v>
      </c>
      <c r="K52" s="79" t="n">
        <f aca="false">SUM(K53:K55)</f>
        <v>0</v>
      </c>
      <c r="L52" s="79" t="n">
        <f aca="false">SUM(L53:L55)</f>
        <v>0</v>
      </c>
      <c r="M52" s="79" t="n">
        <f aca="false">SUM(M53:M55)</f>
        <v>0</v>
      </c>
      <c r="N52" s="79" t="n">
        <f aca="false">SUM(N53:N55)</f>
        <v>0</v>
      </c>
      <c r="O52" s="79" t="n">
        <f aca="false">SUM(O53:O55)</f>
        <v>13746128</v>
      </c>
      <c r="P52" s="79" t="n">
        <f aca="false">SUM(P53:P55)</f>
        <v>0</v>
      </c>
      <c r="Q52" s="79" t="n">
        <f aca="false">SUM(Q53:Q55)</f>
        <v>0</v>
      </c>
      <c r="R52" s="79" t="n">
        <f aca="false">SUM(R53:R55)</f>
        <v>0</v>
      </c>
      <c r="S52" s="79" t="n">
        <f aca="false">SUM(S53:S55)</f>
        <v>0</v>
      </c>
      <c r="T52" s="79" t="n">
        <f aca="false">SUM(T53:T55)</f>
        <v>150000000</v>
      </c>
      <c r="U52" s="79" t="n">
        <f aca="false">SUM(U53:U55)</f>
        <v>163746128</v>
      </c>
      <c r="V52" s="80" t="n">
        <f aca="false">IF(C52=0," ",+U52/H52)</f>
        <v>0.577086740017118</v>
      </c>
      <c r="W52" s="77" t="n">
        <f aca="false">SUM(W53:W55)</f>
        <v>120000000</v>
      </c>
    </row>
    <row r="53" customFormat="false" ht="15.75" hidden="false" customHeight="true" outlineLevel="0" collapsed="false">
      <c r="A53" s="53" t="n">
        <v>24101</v>
      </c>
      <c r="B53" s="54" t="s">
        <v>89</v>
      </c>
      <c r="C53" s="55" t="n">
        <f aca="false">SUM('LA VICTORIA':'Vista Hermosa'!C53:C53)</f>
        <v>0</v>
      </c>
      <c r="D53" s="56" t="n">
        <f aca="false">SUM('LA VICTORIA':'Vista Hermosa'!D53:D53)</f>
        <v>0</v>
      </c>
      <c r="E53" s="58" t="n">
        <f aca="false">SUM('LA VICTORIA':'Vista Hermosa'!E53:E53)</f>
        <v>0</v>
      </c>
      <c r="F53" s="56" t="n">
        <f aca="false">SUM('LA VICTORIA':'Vista Hermosa'!F53:F53)</f>
        <v>0</v>
      </c>
      <c r="G53" s="57" t="n">
        <f aca="false">-D53+E53+F53</f>
        <v>0</v>
      </c>
      <c r="H53" s="58" t="n">
        <f aca="false">+C53+G53</f>
        <v>0</v>
      </c>
      <c r="I53" s="56" t="n">
        <f aca="false">SUM('LA VICTORIA':'Vista Hermosa'!I53:I53)</f>
        <v>0</v>
      </c>
      <c r="J53" s="56" t="n">
        <f aca="false">SUM('LA VICTORIA':'Vista Hermosa'!J53:J53)</f>
        <v>0</v>
      </c>
      <c r="K53" s="56" t="n">
        <f aca="false">SUM('LA VICTORIA':'Vista Hermosa'!K53:K53)</f>
        <v>0</v>
      </c>
      <c r="L53" s="55" t="n">
        <f aca="false">SUM('LA VICTORIA':'Vista Hermosa'!L53:L53)</f>
        <v>0</v>
      </c>
      <c r="M53" s="58" t="n">
        <f aca="false">SUM('LA VICTORIA':'Vista Hermosa'!M53:M53)</f>
        <v>0</v>
      </c>
      <c r="N53" s="58" t="n">
        <f aca="false">SUM('LA VICTORIA':'Vista Hermosa'!N53:N53)</f>
        <v>0</v>
      </c>
      <c r="O53" s="58" t="n">
        <f aca="false">SUM('LA VICTORIA':'Vista Hermosa'!O53:O53)</f>
        <v>0</v>
      </c>
      <c r="P53" s="58" t="n">
        <f aca="false">SUM('LA VICTORIA':'Vista Hermosa'!P53:P53)</f>
        <v>0</v>
      </c>
      <c r="Q53" s="58" t="n">
        <f aca="false">SUM('LA VICTORIA':'Vista Hermosa'!Q53:Q53)</f>
        <v>0</v>
      </c>
      <c r="R53" s="58" t="n">
        <f aca="false">SUM('LA VICTORIA':'Vista Hermosa'!R53:R53)</f>
        <v>0</v>
      </c>
      <c r="S53" s="58" t="n">
        <f aca="false">SUM('LA VICTORIA':'Vista Hermosa'!S53:S53)</f>
        <v>0</v>
      </c>
      <c r="T53" s="56" t="n">
        <f aca="false">SUM('LA VICTORIA':'Vista Hermosa'!T53:T53)</f>
        <v>0</v>
      </c>
      <c r="U53" s="58" t="n">
        <f aca="false">SUM(I53:T53)</f>
        <v>0</v>
      </c>
      <c r="V53" s="83" t="str">
        <f aca="false">IF(C53=0," ",+U53/H53)</f>
        <v> </v>
      </c>
      <c r="W53" s="58" t="n">
        <f aca="false">+H53-U53</f>
        <v>0</v>
      </c>
    </row>
    <row r="54" customFormat="false" ht="17.25" hidden="false" customHeight="true" outlineLevel="0" collapsed="false">
      <c r="A54" s="53" t="n">
        <v>24102</v>
      </c>
      <c r="B54" s="54" t="s">
        <v>90</v>
      </c>
      <c r="C54" s="55" t="n">
        <f aca="false">SUM('LA VICTORIA':'Vista Hermosa'!C54:C54)</f>
        <v>0</v>
      </c>
      <c r="D54" s="56" t="n">
        <f aca="false">SUM('LA VICTORIA':'Vista Hermosa'!D54:D54)</f>
        <v>0</v>
      </c>
      <c r="E54" s="58" t="n">
        <f aca="false">SUM('LA VICTORIA':'Vista Hermosa'!E54:E54)</f>
        <v>0</v>
      </c>
      <c r="F54" s="56" t="n">
        <f aca="false">SUM('LA VICTORIA':'Vista Hermosa'!F54:F54)</f>
        <v>0</v>
      </c>
      <c r="G54" s="57" t="n">
        <f aca="false">-D54+E54+F54</f>
        <v>0</v>
      </c>
      <c r="H54" s="58" t="n">
        <f aca="false">+C54+G54</f>
        <v>0</v>
      </c>
      <c r="I54" s="56" t="n">
        <f aca="false">SUM('LA VICTORIA':'Vista Hermosa'!I54:I54)</f>
        <v>0</v>
      </c>
      <c r="J54" s="56" t="n">
        <f aca="false">SUM('LA VICTORIA':'Vista Hermosa'!J54:J54)</f>
        <v>0</v>
      </c>
      <c r="K54" s="56" t="n">
        <f aca="false">SUM('LA VICTORIA':'Vista Hermosa'!K54:K54)</f>
        <v>0</v>
      </c>
      <c r="L54" s="55" t="n">
        <f aca="false">SUM('LA VICTORIA':'Vista Hermosa'!L54:L54)</f>
        <v>0</v>
      </c>
      <c r="M54" s="58" t="n">
        <f aca="false">SUM('LA VICTORIA':'Vista Hermosa'!M54:M54)</f>
        <v>0</v>
      </c>
      <c r="N54" s="58" t="n">
        <f aca="false">SUM('LA VICTORIA':'Vista Hermosa'!N54:N54)</f>
        <v>0</v>
      </c>
      <c r="O54" s="58" t="n">
        <f aca="false">SUM('LA VICTORIA':'Vista Hermosa'!O54:O54)</f>
        <v>0</v>
      </c>
      <c r="P54" s="58" t="n">
        <f aca="false">SUM('LA VICTORIA':'Vista Hermosa'!P54:P54)</f>
        <v>0</v>
      </c>
      <c r="Q54" s="58" t="n">
        <f aca="false">SUM('LA VICTORIA':'Vista Hermosa'!Q54:Q54)</f>
        <v>0</v>
      </c>
      <c r="R54" s="58" t="n">
        <f aca="false">SUM('LA VICTORIA':'Vista Hermosa'!R54:R54)</f>
        <v>0</v>
      </c>
      <c r="S54" s="58" t="n">
        <f aca="false">SUM('LA VICTORIA':'Vista Hermosa'!S54:S54)</f>
        <v>0</v>
      </c>
      <c r="T54" s="56" t="n">
        <f aca="false">SUM('LA VICTORIA':'Vista Hermosa'!T54:T54)</f>
        <v>0</v>
      </c>
      <c r="U54" s="58" t="n">
        <f aca="false">SUM(I54:T54)</f>
        <v>0</v>
      </c>
      <c r="V54" s="83" t="str">
        <f aca="false">IF(C54=0," ",+U54/H54)</f>
        <v> </v>
      </c>
      <c r="W54" s="58" t="n">
        <f aca="false">+H54-U54</f>
        <v>0</v>
      </c>
    </row>
    <row r="55" customFormat="false" ht="15.75" hidden="false" customHeight="true" outlineLevel="0" collapsed="false">
      <c r="A55" s="53" t="n">
        <v>24103</v>
      </c>
      <c r="B55" s="54" t="s">
        <v>91</v>
      </c>
      <c r="C55" s="55" t="n">
        <f aca="false">SUM('LA VICTORIA':'Vista Hermosa'!C55:C55)</f>
        <v>20000000</v>
      </c>
      <c r="D55" s="56" t="n">
        <f aca="false">SUM('LA VICTORIA':'Vista Hermosa'!D55:D55)</f>
        <v>0</v>
      </c>
      <c r="E55" s="58" t="n">
        <f aca="false">SUM('LA VICTORIA':'Vista Hermosa'!E55:E55)</f>
        <v>263746128</v>
      </c>
      <c r="F55" s="56" t="n">
        <f aca="false">SUM('LA VICTORIA':'Vista Hermosa'!F55:F55)</f>
        <v>0</v>
      </c>
      <c r="G55" s="57" t="n">
        <f aca="false">-D55+E55+F55</f>
        <v>263746128</v>
      </c>
      <c r="H55" s="58" t="n">
        <f aca="false">+C55+G55</f>
        <v>283746128</v>
      </c>
      <c r="I55" s="56" t="n">
        <f aca="false">SUM('LA VICTORIA':'Vista Hermosa'!I55:I55)</f>
        <v>0</v>
      </c>
      <c r="J55" s="56" t="n">
        <f aca="false">SUM('LA VICTORIA':'Vista Hermosa'!J55:J55)</f>
        <v>0</v>
      </c>
      <c r="K55" s="56" t="n">
        <f aca="false">SUM('LA VICTORIA':'Vista Hermosa'!K55:K55)</f>
        <v>0</v>
      </c>
      <c r="L55" s="55" t="n">
        <f aca="false">SUM('LA VICTORIA':'Vista Hermosa'!L55:L55)</f>
        <v>0</v>
      </c>
      <c r="M55" s="58" t="n">
        <f aca="false">SUM('LA VICTORIA':'Vista Hermosa'!M55:M55)</f>
        <v>0</v>
      </c>
      <c r="N55" s="58" t="n">
        <f aca="false">SUM('LA VICTORIA':'Vista Hermosa'!N55:N55)</f>
        <v>0</v>
      </c>
      <c r="O55" s="58" t="n">
        <f aca="false">SUM('LA VICTORIA':'Vista Hermosa'!O55:O55)</f>
        <v>13746128</v>
      </c>
      <c r="P55" s="58" t="n">
        <f aca="false">SUM('LA VICTORIA':'Vista Hermosa'!P55:P55)</f>
        <v>0</v>
      </c>
      <c r="Q55" s="58" t="n">
        <f aca="false">SUM('LA VICTORIA':'Vista Hermosa'!Q55:Q55)</f>
        <v>0</v>
      </c>
      <c r="R55" s="58" t="n">
        <f aca="false">SUM('LA VICTORIA':'Vista Hermosa'!R55:R55)</f>
        <v>0</v>
      </c>
      <c r="S55" s="58" t="n">
        <f aca="false">SUM('LA VICTORIA':'Vista Hermosa'!S55:S55)</f>
        <v>0</v>
      </c>
      <c r="T55" s="56" t="n">
        <f aca="false">SUM('LA VICTORIA':'Vista Hermosa'!T55:T55)</f>
        <v>150000000</v>
      </c>
      <c r="U55" s="58" t="n">
        <f aca="false">SUM(I55:T55)</f>
        <v>163746128</v>
      </c>
      <c r="V55" s="59" t="n">
        <f aca="false">IF(C55=0," ",+U55/H55)</f>
        <v>0.577086740017118</v>
      </c>
      <c r="W55" s="58" t="n">
        <f aca="false">+H55-U55</f>
        <v>120000000</v>
      </c>
    </row>
    <row r="56" s="84" customFormat="true" ht="12.75" hidden="false" customHeight="false" outlineLevel="0" collapsed="false">
      <c r="A56" s="50" t="n">
        <v>242</v>
      </c>
      <c r="B56" s="63" t="s">
        <v>92</v>
      </c>
      <c r="C56" s="76" t="n">
        <f aca="false">SUM(C57:C58)</f>
        <v>0</v>
      </c>
      <c r="D56" s="78" t="n">
        <f aca="false">SUM(D57:D58)</f>
        <v>0</v>
      </c>
      <c r="E56" s="77" t="n">
        <f aca="false">SUM(E57:E58)</f>
        <v>0</v>
      </c>
      <c r="F56" s="78" t="n">
        <f aca="false">SUM(F57:F58)</f>
        <v>0</v>
      </c>
      <c r="G56" s="79" t="n">
        <f aca="false">SUM(G57:G58)</f>
        <v>0</v>
      </c>
      <c r="H56" s="79" t="n">
        <f aca="false">SUM(H57:H58)</f>
        <v>0</v>
      </c>
      <c r="I56" s="79" t="n">
        <f aca="false">SUM(I57:I58)</f>
        <v>0</v>
      </c>
      <c r="J56" s="79" t="n">
        <f aca="false">SUM(J57:J58)</f>
        <v>0</v>
      </c>
      <c r="K56" s="79" t="n">
        <f aca="false">SUM(K57:K58)</f>
        <v>0</v>
      </c>
      <c r="L56" s="79" t="n">
        <f aca="false">SUM(L57:L58)</f>
        <v>0</v>
      </c>
      <c r="M56" s="79" t="n">
        <f aca="false">SUM(M57:M58)</f>
        <v>0</v>
      </c>
      <c r="N56" s="79" t="n">
        <f aca="false">SUM(N57:N58)</f>
        <v>0</v>
      </c>
      <c r="O56" s="79" t="n">
        <f aca="false">SUM(O57:O58)</f>
        <v>0</v>
      </c>
      <c r="P56" s="79" t="n">
        <f aca="false">SUM(P57:P58)</f>
        <v>0</v>
      </c>
      <c r="Q56" s="79" t="n">
        <f aca="false">SUM(Q57:Q58)</f>
        <v>0</v>
      </c>
      <c r="R56" s="79" t="n">
        <f aca="false">SUM(R57:R58)</f>
        <v>0</v>
      </c>
      <c r="S56" s="79" t="n">
        <f aca="false">SUM(S57:S58)</f>
        <v>0</v>
      </c>
      <c r="T56" s="79" t="n">
        <f aca="false">SUM(T57:T58)</f>
        <v>0</v>
      </c>
      <c r="U56" s="79" t="n">
        <f aca="false">SUM(U57:U58)</f>
        <v>0</v>
      </c>
      <c r="V56" s="77" t="str">
        <f aca="false">IF(C56=0," ",+U56/H56)</f>
        <v> </v>
      </c>
      <c r="W56" s="77" t="n">
        <f aca="false">SUM(W57:W58)</f>
        <v>0</v>
      </c>
    </row>
    <row r="57" s="84" customFormat="true" ht="16.5" hidden="false" customHeight="true" outlineLevel="0" collapsed="false">
      <c r="A57" s="53" t="n">
        <v>24201</v>
      </c>
      <c r="B57" s="54" t="s">
        <v>93</v>
      </c>
      <c r="C57" s="55" t="n">
        <f aca="false">SUM('LA VICTORIA':'Vista Hermosa'!C57:C57)</f>
        <v>0</v>
      </c>
      <c r="D57" s="56" t="n">
        <f aca="false">SUM('LA VICTORIA':'Vista Hermosa'!D57:D57)</f>
        <v>0</v>
      </c>
      <c r="E57" s="58" t="n">
        <f aca="false">SUM('LA VICTORIA':'Vista Hermosa'!E57:E57)</f>
        <v>0</v>
      </c>
      <c r="F57" s="56" t="n">
        <f aca="false">SUM('LA VICTORIA':'Vista Hermosa'!F57:F57)</f>
        <v>0</v>
      </c>
      <c r="G57" s="57" t="n">
        <f aca="false">-D57+E57+F57</f>
        <v>0</v>
      </c>
      <c r="H57" s="58" t="n">
        <f aca="false">+C57+G57</f>
        <v>0</v>
      </c>
      <c r="I57" s="56" t="n">
        <f aca="false">SUM('LA VICTORIA':'Vista Hermosa'!I57:I57)</f>
        <v>0</v>
      </c>
      <c r="J57" s="56" t="n">
        <f aca="false">SUM('LA VICTORIA':'Vista Hermosa'!J57:J57)</f>
        <v>0</v>
      </c>
      <c r="K57" s="56" t="n">
        <f aca="false">SUM('LA VICTORIA':'Vista Hermosa'!K57:K57)</f>
        <v>0</v>
      </c>
      <c r="L57" s="55" t="n">
        <f aca="false">SUM('LA VICTORIA':'Vista Hermosa'!L57:L57)</f>
        <v>0</v>
      </c>
      <c r="M57" s="58" t="n">
        <f aca="false">SUM('LA VICTORIA':'Vista Hermosa'!M57:M57)</f>
        <v>0</v>
      </c>
      <c r="N57" s="58" t="n">
        <f aca="false">SUM('LA VICTORIA':'Vista Hermosa'!N57:N57)</f>
        <v>0</v>
      </c>
      <c r="O57" s="58" t="n">
        <f aca="false">SUM('LA VICTORIA':'Vista Hermosa'!O57:O57)</f>
        <v>0</v>
      </c>
      <c r="P57" s="58" t="n">
        <f aca="false">SUM('LA VICTORIA':'Vista Hermosa'!P57:P57)</f>
        <v>0</v>
      </c>
      <c r="Q57" s="58" t="n">
        <f aca="false">SUM('LA VICTORIA':'Vista Hermosa'!Q57:Q57)</f>
        <v>0</v>
      </c>
      <c r="R57" s="58" t="n">
        <f aca="false">SUM('LA VICTORIA':'Vista Hermosa'!R57:R57)</f>
        <v>0</v>
      </c>
      <c r="S57" s="58" t="n">
        <f aca="false">SUM('LA VICTORIA':'Vista Hermosa'!S57:S57)</f>
        <v>0</v>
      </c>
      <c r="T57" s="56" t="n">
        <f aca="false">SUM('LA VICTORIA':'Vista Hermosa'!T57:T57)</f>
        <v>0</v>
      </c>
      <c r="U57" s="58" t="n">
        <f aca="false">SUM(I57:T57)</f>
        <v>0</v>
      </c>
      <c r="V57" s="83" t="str">
        <f aca="false">IF(C57=0," ",+U57/H57)</f>
        <v> </v>
      </c>
      <c r="W57" s="58" t="n">
        <f aca="false">+H57-U57</f>
        <v>0</v>
      </c>
    </row>
    <row r="58" customFormat="false" ht="12.75" hidden="false" customHeight="false" outlineLevel="0" collapsed="false">
      <c r="A58" s="53" t="n">
        <v>24202</v>
      </c>
      <c r="B58" s="54" t="s">
        <v>94</v>
      </c>
      <c r="C58" s="55" t="n">
        <f aca="false">SUM('LA VICTORIA':'Vista Hermosa'!C58:C58)</f>
        <v>0</v>
      </c>
      <c r="D58" s="56" t="n">
        <f aca="false">SUM('LA VICTORIA':'Vista Hermosa'!D58:D58)</f>
        <v>0</v>
      </c>
      <c r="E58" s="58" t="n">
        <f aca="false">SUM('LA VICTORIA':'Vista Hermosa'!E58:E58)</f>
        <v>0</v>
      </c>
      <c r="F58" s="56" t="n">
        <f aca="false">SUM('LA VICTORIA':'Vista Hermosa'!F58:F58)</f>
        <v>0</v>
      </c>
      <c r="G58" s="57" t="n">
        <f aca="false">-D58+E58+F58</f>
        <v>0</v>
      </c>
      <c r="H58" s="58" t="n">
        <f aca="false">+C58+G58</f>
        <v>0</v>
      </c>
      <c r="I58" s="56" t="n">
        <f aca="false">SUM('LA VICTORIA':'Vista Hermosa'!I58:I58)</f>
        <v>0</v>
      </c>
      <c r="J58" s="56" t="n">
        <f aca="false">SUM('LA VICTORIA':'Vista Hermosa'!J58:J58)</f>
        <v>0</v>
      </c>
      <c r="K58" s="56" t="n">
        <f aca="false">SUM('LA VICTORIA':'Vista Hermosa'!K58:K58)</f>
        <v>0</v>
      </c>
      <c r="L58" s="55" t="n">
        <f aca="false">SUM('LA VICTORIA':'Vista Hermosa'!L58:L58)</f>
        <v>0</v>
      </c>
      <c r="M58" s="58" t="n">
        <f aca="false">SUM('LA VICTORIA':'Vista Hermosa'!M58:M58)</f>
        <v>0</v>
      </c>
      <c r="N58" s="58" t="n">
        <f aca="false">SUM('LA VICTORIA':'Vista Hermosa'!N58:N58)</f>
        <v>0</v>
      </c>
      <c r="O58" s="58" t="n">
        <f aca="false">SUM('LA VICTORIA':'Vista Hermosa'!O58:O58)</f>
        <v>0</v>
      </c>
      <c r="P58" s="58" t="n">
        <f aca="false">SUM('LA VICTORIA':'Vista Hermosa'!P58:P58)</f>
        <v>0</v>
      </c>
      <c r="Q58" s="58" t="n">
        <f aca="false">SUM('LA VICTORIA':'Vista Hermosa'!Q58:Q58)</f>
        <v>0</v>
      </c>
      <c r="R58" s="58" t="n">
        <f aca="false">SUM('LA VICTORIA':'Vista Hermosa'!R58:R58)</f>
        <v>0</v>
      </c>
      <c r="S58" s="58" t="n">
        <f aca="false">SUM('LA VICTORIA':'Vista Hermosa'!S58:S58)</f>
        <v>0</v>
      </c>
      <c r="T58" s="56" t="n">
        <f aca="false">SUM('LA VICTORIA':'Vista Hermosa'!T58:T58)</f>
        <v>0</v>
      </c>
      <c r="U58" s="58" t="n">
        <f aca="false">SUM(I58:T58)</f>
        <v>0</v>
      </c>
      <c r="V58" s="83" t="str">
        <f aca="false">IF(C58=0," ",+U58/H58)</f>
        <v> </v>
      </c>
      <c r="W58" s="58" t="n">
        <f aca="false">+H58-U58</f>
        <v>0</v>
      </c>
    </row>
    <row r="59" customFormat="false" ht="12.75" hidden="false" customHeight="false" outlineLevel="0" collapsed="false">
      <c r="A59" s="50" t="n">
        <v>243</v>
      </c>
      <c r="B59" s="63" t="s">
        <v>95</v>
      </c>
      <c r="C59" s="85" t="n">
        <f aca="false">SUM('LA VICTORIA':'Vista Hermosa'!C59:C59)</f>
        <v>870897722</v>
      </c>
      <c r="D59" s="86" t="n">
        <f aca="false">SUM('LA VICTORIA':'Vista Hermosa'!D59:D59)</f>
        <v>0</v>
      </c>
      <c r="E59" s="87" t="n">
        <f aca="false">SUM('LA VICTORIA':'Vista Hermosa'!E59:E59)</f>
        <v>54400146</v>
      </c>
      <c r="F59" s="87" t="n">
        <f aca="false">SUM('LA VICTORIA':'Vista Hermosa'!F59:F59)</f>
        <v>36792674</v>
      </c>
      <c r="G59" s="87" t="n">
        <f aca="false">-D59+E59+F59</f>
        <v>91192820</v>
      </c>
      <c r="H59" s="87" t="n">
        <f aca="false">+C59+G59</f>
        <v>962090542</v>
      </c>
      <c r="I59" s="85" t="n">
        <f aca="false">SUM('LA VICTORIA':'Vista Hermosa'!I59:I59)</f>
        <v>64488134.58</v>
      </c>
      <c r="J59" s="85" t="n">
        <f aca="false">SUM('LA VICTORIA':'Vista Hermosa'!J59:J59)</f>
        <v>33875311.14</v>
      </c>
      <c r="K59" s="85" t="n">
        <f aca="false">SUM('LA VICTORIA':'Vista Hermosa'!K59:K59)</f>
        <v>39723091.23</v>
      </c>
      <c r="L59" s="85" t="n">
        <f aca="false">SUM('LA VICTORIA':'Vista Hermosa'!L59:L59)</f>
        <v>52236930.26</v>
      </c>
      <c r="M59" s="87" t="n">
        <f aca="false">SUM('LA VICTORIA':'Vista Hermosa'!M59:M59)</f>
        <v>72996037.91</v>
      </c>
      <c r="N59" s="87" t="n">
        <f aca="false">SUM('LA VICTORIA':'Vista Hermosa'!N59:N59)</f>
        <v>54198844.54</v>
      </c>
      <c r="O59" s="87" t="n">
        <f aca="false">SUM('LA VICTORIA':'Vista Hermosa'!O59:O59)</f>
        <v>86250681.1</v>
      </c>
      <c r="P59" s="87" t="n">
        <f aca="false">SUM('LA VICTORIA':'Vista Hermosa'!P59:P59)</f>
        <v>117270333.93</v>
      </c>
      <c r="Q59" s="87" t="n">
        <f aca="false">SUM('LA VICTORIA':'Vista Hermosa'!Q59:Q59)</f>
        <v>53841009.69</v>
      </c>
      <c r="R59" s="87" t="n">
        <f aca="false">SUM('LA VICTORIA':'Vista Hermosa'!R59:R59)</f>
        <v>73191690.31</v>
      </c>
      <c r="S59" s="87" t="n">
        <f aca="false">SUM('LA VICTORIA':'Vista Hermosa'!S59:S59)</f>
        <v>65738365.92</v>
      </c>
      <c r="T59" s="85" t="n">
        <f aca="false">SUM('LA VICTORIA':'Vista Hermosa'!T59:T59)</f>
        <v>124268971.6</v>
      </c>
      <c r="U59" s="87" t="n">
        <f aca="false">SUM(I59:T59)</f>
        <v>838079402.21</v>
      </c>
      <c r="V59" s="89" t="n">
        <f aca="false">IF(C59=0," ",+U59/H59)</f>
        <v>0.871102422925596</v>
      </c>
      <c r="W59" s="77" t="n">
        <f aca="false">+H59-U59</f>
        <v>124011139.79</v>
      </c>
    </row>
    <row r="60" customFormat="false" ht="12.75" hidden="false" customHeight="false" outlineLevel="0" collapsed="false">
      <c r="A60" s="50" t="n">
        <v>245</v>
      </c>
      <c r="B60" s="63" t="s">
        <v>96</v>
      </c>
      <c r="C60" s="85" t="n">
        <f aca="false">SUM('LA VICTORIA':'Vista Hermosa'!C60:C60)</f>
        <v>0</v>
      </c>
      <c r="D60" s="86" t="n">
        <f aca="false">SUM('LA VICTORIA':'Vista Hermosa'!D60:D60)</f>
        <v>0</v>
      </c>
      <c r="E60" s="87" t="n">
        <f aca="false">SUM('LA VICTORIA':'Vista Hermosa'!E60:E60)</f>
        <v>0</v>
      </c>
      <c r="F60" s="87" t="n">
        <f aca="false">SUM('LA VICTORIA':'Vista Hermosa'!F60:F60)</f>
        <v>0</v>
      </c>
      <c r="G60" s="87" t="n">
        <f aca="false">-D60+E60+F60</f>
        <v>0</v>
      </c>
      <c r="H60" s="87" t="n">
        <f aca="false">+C60+G60</f>
        <v>0</v>
      </c>
      <c r="I60" s="85" t="n">
        <f aca="false">SUM('LA VICTORIA':'Vista Hermosa'!I60:I60)</f>
        <v>0</v>
      </c>
      <c r="J60" s="85" t="n">
        <f aca="false">SUM('LA VICTORIA':'Vista Hermosa'!J60:J60)</f>
        <v>0</v>
      </c>
      <c r="K60" s="85" t="n">
        <f aca="false">SUM('LA VICTORIA':'Vista Hermosa'!K60:K60)</f>
        <v>0</v>
      </c>
      <c r="L60" s="85" t="n">
        <f aca="false">SUM('LA VICTORIA':'Vista Hermosa'!L60:L60)</f>
        <v>0</v>
      </c>
      <c r="M60" s="87" t="n">
        <f aca="false">SUM('LA VICTORIA':'Vista Hermosa'!M60:M60)</f>
        <v>0</v>
      </c>
      <c r="N60" s="87" t="n">
        <f aca="false">SUM('LA VICTORIA':'Vista Hermosa'!N60:N60)</f>
        <v>0</v>
      </c>
      <c r="O60" s="87" t="n">
        <f aca="false">SUM('LA VICTORIA':'Vista Hermosa'!O60:O60)</f>
        <v>0</v>
      </c>
      <c r="P60" s="87" t="n">
        <f aca="false">SUM('LA VICTORIA':'Vista Hermosa'!P60:P60)</f>
        <v>0</v>
      </c>
      <c r="Q60" s="87" t="n">
        <f aca="false">SUM('LA VICTORIA':'Vista Hermosa'!Q60:Q60)</f>
        <v>0</v>
      </c>
      <c r="R60" s="87" t="n">
        <f aca="false">SUM('LA VICTORIA':'Vista Hermosa'!R60:R60)</f>
        <v>0</v>
      </c>
      <c r="S60" s="87" t="n">
        <f aca="false">SUM('LA VICTORIA':'Vista Hermosa'!S60:S60)</f>
        <v>0</v>
      </c>
      <c r="T60" s="85" t="n">
        <f aca="false">SUM('LA VICTORIA':'Vista Hermosa'!T60:T60)</f>
        <v>0</v>
      </c>
      <c r="U60" s="87" t="n">
        <f aca="false">SUM(I60:T60)</f>
        <v>0</v>
      </c>
      <c r="V60" s="89" t="str">
        <f aca="false">IF(C60=0," ",+U60/H60)</f>
        <v> </v>
      </c>
      <c r="W60" s="77" t="n">
        <f aca="false">+H60-U60</f>
        <v>0</v>
      </c>
    </row>
    <row r="61" customFormat="false" ht="12.75" hidden="false" customHeight="false" outlineLevel="0" collapsed="false">
      <c r="A61" s="50" t="n">
        <v>246</v>
      </c>
      <c r="B61" s="63" t="s">
        <v>97</v>
      </c>
      <c r="C61" s="85" t="n">
        <f aca="false">SUM('LA VICTORIA':'Vista Hermosa'!C61:C61)</f>
        <v>0</v>
      </c>
      <c r="D61" s="86" t="n">
        <f aca="false">SUM('LA VICTORIA':'Vista Hermosa'!D61:D61)</f>
        <v>0</v>
      </c>
      <c r="E61" s="87" t="n">
        <f aca="false">SUM('LA VICTORIA':'Vista Hermosa'!E61:E61)</f>
        <v>6712919</v>
      </c>
      <c r="F61" s="87" t="n">
        <f aca="false">SUM('LA VICTORIA':'Vista Hermosa'!F61:F61)</f>
        <v>60000</v>
      </c>
      <c r="G61" s="87" t="n">
        <f aca="false">-D61+E61+F61</f>
        <v>6772919</v>
      </c>
      <c r="H61" s="87" t="n">
        <f aca="false">+C61+G61</f>
        <v>6772919</v>
      </c>
      <c r="I61" s="85" t="n">
        <f aca="false">SUM('LA VICTORIA':'Vista Hermosa'!I61:I61)</f>
        <v>0</v>
      </c>
      <c r="J61" s="85" t="n">
        <f aca="false">SUM('LA VICTORIA':'Vista Hermosa'!J61:J61)</f>
        <v>0</v>
      </c>
      <c r="K61" s="85" t="n">
        <f aca="false">SUM('LA VICTORIA':'Vista Hermosa'!K61:K61)</f>
        <v>0</v>
      </c>
      <c r="L61" s="85" t="n">
        <f aca="false">SUM('LA VICTORIA':'Vista Hermosa'!L61:L61)</f>
        <v>0</v>
      </c>
      <c r="M61" s="87" t="n">
        <f aca="false">SUM('LA VICTORIA':'Vista Hermosa'!M61:M61)</f>
        <v>0</v>
      </c>
      <c r="N61" s="87" t="n">
        <f aca="false">SUM('LA VICTORIA':'Vista Hermosa'!N61:N61)</f>
        <v>60000</v>
      </c>
      <c r="O61" s="87" t="n">
        <f aca="false">SUM('LA VICTORIA':'Vista Hermosa'!O61:O61)</f>
        <v>0</v>
      </c>
      <c r="P61" s="87" t="n">
        <f aca="false">SUM('LA VICTORIA':'Vista Hermosa'!P61:P61)</f>
        <v>0</v>
      </c>
      <c r="Q61" s="87" t="n">
        <f aca="false">SUM('LA VICTORIA':'Vista Hermosa'!Q61:Q61)</f>
        <v>0</v>
      </c>
      <c r="R61" s="87" t="n">
        <f aca="false">SUM('LA VICTORIA':'Vista Hermosa'!R61:R61)</f>
        <v>6712919</v>
      </c>
      <c r="S61" s="87" t="n">
        <f aca="false">SUM('LA VICTORIA':'Vista Hermosa'!S61:S61)</f>
        <v>1000000</v>
      </c>
      <c r="T61" s="85" t="n">
        <f aca="false">SUM('LA VICTORIA':'Vista Hermosa'!T61:T61)</f>
        <v>0</v>
      </c>
      <c r="U61" s="87" t="n">
        <f aca="false">SUM(I61:T61)</f>
        <v>7772919</v>
      </c>
      <c r="V61" s="89" t="str">
        <f aca="false">IF(C61=0," ",+U61/H61)</f>
        <v> </v>
      </c>
      <c r="W61" s="77" t="n">
        <f aca="false">+H61-U61</f>
        <v>-1000000</v>
      </c>
    </row>
    <row r="62" customFormat="false" ht="15.75" hidden="false" customHeight="true" outlineLevel="0" collapsed="false">
      <c r="A62" s="50" t="n">
        <v>247</v>
      </c>
      <c r="B62" s="63" t="s">
        <v>98</v>
      </c>
      <c r="C62" s="85" t="n">
        <f aca="false">SUM('LA VICTORIA':'Vista Hermosa'!C62:C62)</f>
        <v>14230925</v>
      </c>
      <c r="D62" s="86" t="n">
        <f aca="false">SUM('LA VICTORIA':'Vista Hermosa'!D62:D62)</f>
        <v>0</v>
      </c>
      <c r="E62" s="87" t="n">
        <f aca="false">SUM('LA VICTORIA':'Vista Hermosa'!E62:E62)</f>
        <v>80618223</v>
      </c>
      <c r="F62" s="87" t="n">
        <f aca="false">SUM('LA VICTORIA':'Vista Hermosa'!F62:F62)</f>
        <v>0</v>
      </c>
      <c r="G62" s="87" t="n">
        <f aca="false">-D62+E62+F62</f>
        <v>80618223</v>
      </c>
      <c r="H62" s="87" t="n">
        <f aca="false">+C62+G62</f>
        <v>94849148</v>
      </c>
      <c r="I62" s="85" t="n">
        <f aca="false">SUM('LA VICTORIA':'Vista Hermosa'!I62:I62)</f>
        <v>5373001</v>
      </c>
      <c r="J62" s="85" t="n">
        <f aca="false">SUM('LA VICTORIA':'Vista Hermosa'!J62:J62)</f>
        <v>6074927</v>
      </c>
      <c r="K62" s="85" t="n">
        <f aca="false">SUM('LA VICTORIA':'Vista Hermosa'!K62:K62)</f>
        <v>25071442</v>
      </c>
      <c r="L62" s="85" t="n">
        <f aca="false">SUM('LA VICTORIA':'Vista Hermosa'!L62:L62)</f>
        <v>11685284</v>
      </c>
      <c r="M62" s="87" t="n">
        <f aca="false">SUM('LA VICTORIA':'Vista Hermosa'!M62:M62)</f>
        <v>2324858</v>
      </c>
      <c r="N62" s="87" t="n">
        <f aca="false">SUM('LA VICTORIA':'Vista Hermosa'!N62:N62)</f>
        <v>1338114.47</v>
      </c>
      <c r="O62" s="87" t="n">
        <f aca="false">SUM('LA VICTORIA':'Vista Hermosa'!O62:O62)</f>
        <v>32067964</v>
      </c>
      <c r="P62" s="87" t="n">
        <f aca="false">SUM('LA VICTORIA':'Vista Hermosa'!P62:P62)</f>
        <v>12587679</v>
      </c>
      <c r="Q62" s="87" t="n">
        <f aca="false">SUM('LA VICTORIA':'Vista Hermosa'!Q62:Q62)</f>
        <v>43045808.18</v>
      </c>
      <c r="R62" s="87" t="n">
        <f aca="false">SUM('LA VICTORIA':'Vista Hermosa'!R62:R62)</f>
        <v>4426775.42</v>
      </c>
      <c r="S62" s="87" t="n">
        <f aca="false">SUM('LA VICTORIA':'Vista Hermosa'!S62:S62)</f>
        <v>60934843.76</v>
      </c>
      <c r="T62" s="85" t="n">
        <f aca="false">SUM('LA VICTORIA':'Vista Hermosa'!T62:T62)</f>
        <v>21616146.71</v>
      </c>
      <c r="U62" s="87" t="n">
        <f aca="false">SUM(I62:T62)</f>
        <v>226546843.54</v>
      </c>
      <c r="V62" s="89" t="n">
        <f aca="false">IF(C62=0," ",+U62/H62)</f>
        <v>2.38849634727346</v>
      </c>
      <c r="W62" s="77" t="n">
        <f aca="false">+H62-U62</f>
        <v>-131697695.54</v>
      </c>
    </row>
    <row r="63" customFormat="false" ht="25.5" hidden="false" customHeight="true" outlineLevel="0" collapsed="false">
      <c r="A63" s="90" t="s">
        <v>41</v>
      </c>
      <c r="B63" s="91"/>
      <c r="C63" s="92" t="n">
        <f aca="false">+C51+C40+C11+C9</f>
        <v>370361115815</v>
      </c>
      <c r="D63" s="93" t="n">
        <f aca="false">+D51+D40+D11+D9</f>
        <v>2964085440.9</v>
      </c>
      <c r="E63" s="94" t="n">
        <f aca="false">+E51+E40+E11+E9</f>
        <v>45457641419.4</v>
      </c>
      <c r="F63" s="93" t="n">
        <f aca="false">+F51+F40+F11+F9</f>
        <v>0</v>
      </c>
      <c r="G63" s="94" t="n">
        <f aca="false">+G51+G40+G11+G9</f>
        <v>42493555978.5</v>
      </c>
      <c r="H63" s="94" t="n">
        <f aca="false">+H51+H40+H11+H9</f>
        <v>412854671793.5</v>
      </c>
      <c r="I63" s="94" t="n">
        <f aca="false">SUM('LA VICTORIA':'Vista Hermosa'!I63:I63)</f>
        <v>11881510628.21</v>
      </c>
      <c r="J63" s="94" t="n">
        <f aca="false">+J51+J40+J11+J9</f>
        <v>29439458305.52</v>
      </c>
      <c r="K63" s="94" t="n">
        <f aca="false">+K51+K40+K11+K9</f>
        <v>37948961407.61</v>
      </c>
      <c r="L63" s="94" t="n">
        <f aca="false">+L51+L40+L11+L9</f>
        <v>32539457893.06</v>
      </c>
      <c r="M63" s="94" t="n">
        <f aca="false">+M51+M40+M11+M9</f>
        <v>28933843473.82</v>
      </c>
      <c r="N63" s="94" t="n">
        <f aca="false">+N51+N40+N11+N9</f>
        <v>35709343633.07</v>
      </c>
      <c r="O63" s="94" t="n">
        <f aca="false">+O51+O40+O11+O9</f>
        <v>25248522808.14</v>
      </c>
      <c r="P63" s="94" t="n">
        <f aca="false">+P51+P40+P11+P9</f>
        <v>23716177501.6333</v>
      </c>
      <c r="Q63" s="94" t="n">
        <f aca="false">+Q51+Q40+Q11+Q9</f>
        <v>33599857167.56</v>
      </c>
      <c r="R63" s="94" t="n">
        <f aca="false">+R51+R40+R11+R9</f>
        <v>30503540574.5433</v>
      </c>
      <c r="S63" s="94" t="n">
        <f aca="false">+S51+S40+S11+S9</f>
        <v>29534567485.4433</v>
      </c>
      <c r="T63" s="94" t="n">
        <f aca="false">+T51+T40+T11+T9</f>
        <v>54145992604.3367</v>
      </c>
      <c r="U63" s="94" t="n">
        <f aca="false">+U51+U40+U11+U9</f>
        <v>373201233482.947</v>
      </c>
      <c r="V63" s="95" t="n">
        <f aca="false">IF(C63=0," ",+U63/H63)</f>
        <v>0.903953034760893</v>
      </c>
      <c r="W63" s="94" t="n">
        <f aca="false">+W51+W40+W11+W9</f>
        <v>39653438310.5533</v>
      </c>
    </row>
    <row r="67" customFormat="false" ht="12.75" hidden="false" customHeight="false" outlineLevel="0" collapsed="false">
      <c r="H67" s="56"/>
      <c r="I67" s="96"/>
    </row>
    <row r="69" customFormat="false" ht="12.75" hidden="false" customHeight="false" outlineLevel="0" collapsed="false">
      <c r="I69" s="97"/>
    </row>
    <row r="72" customFormat="false" ht="12.75" hidden="false" customHeight="false" outlineLevel="0" collapsed="false">
      <c r="G72" s="98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" bottom="0.196527777777778" header="0.511811023622047" footer="0.19652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MJARANGO &amp;D/Definitivo
Hospital Ingresos Mar99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0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4" topLeftCell="C8" activePane="bottomRight" state="frozen"/>
      <selection pane="topLeft" activeCell="B4" activeCellId="0" sqref="B4"/>
      <selection pane="topRight" activeCell="C4" activeCellId="0" sqref="C4"/>
      <selection pane="bottomLeft" activeCell="B8" activeCellId="0" sqref="B8"/>
      <selection pane="bottomRigh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7.85"/>
    <col collapsed="false" customWidth="true" hidden="false" outlineLevel="0" max="3" min="3" style="0" width="21.42"/>
    <col collapsed="false" customWidth="true" hidden="true" outlineLevel="0" max="4" min="4" style="0" width="18.41"/>
    <col collapsed="false" customWidth="true" hidden="true" outlineLevel="0" max="5" min="5" style="0" width="20.99"/>
    <col collapsed="false" customWidth="true" hidden="true" outlineLevel="0" max="6" min="6" style="0" width="20.41"/>
    <col collapsed="false" customWidth="true" hidden="false" outlineLevel="0" max="7" min="7" style="0" width="19.99"/>
    <col collapsed="false" customWidth="true" hidden="false" outlineLevel="0" max="8" min="8" style="0" width="21.42"/>
    <col collapsed="false" customWidth="true" hidden="true" outlineLevel="0" max="9" min="9" style="0" width="19.41"/>
    <col collapsed="false" customWidth="true" hidden="true" outlineLevel="0" max="10" min="10" style="0" width="19.99"/>
    <col collapsed="false" customWidth="true" hidden="true" outlineLevel="0" max="11" min="11" style="0" width="20.99"/>
    <col collapsed="false" customWidth="true" hidden="true" outlineLevel="0" max="12" min="12" style="0" width="21.99"/>
    <col collapsed="false" customWidth="true" hidden="true" outlineLevel="0" max="13" min="13" style="0" width="20.99"/>
    <col collapsed="false" customWidth="true" hidden="true" outlineLevel="0" max="14" min="14" style="0" width="19.99"/>
    <col collapsed="false" customWidth="true" hidden="true" outlineLevel="0" max="15" min="15" style="0" width="20.99"/>
    <col collapsed="false" customWidth="true" hidden="true" outlineLevel="0" max="16" min="16" style="0" width="19.99"/>
    <col collapsed="false" customWidth="true" hidden="true" outlineLevel="0" max="17" min="17" style="0" width="20.99"/>
    <col collapsed="false" customWidth="true" hidden="true" outlineLevel="0" max="20" min="18" style="0" width="19.99"/>
    <col collapsed="false" customWidth="true" hidden="false" outlineLevel="0" max="21" min="21" style="0" width="21.42"/>
    <col collapsed="false" customWidth="true" hidden="false" outlineLevel="0" max="22" min="22" style="0" width="13.41"/>
    <col collapsed="false" customWidth="true" hidden="false" outlineLevel="0" max="23" min="23" style="209" width="19.99"/>
  </cols>
  <sheetData>
    <row r="1" s="212" customFormat="true" ht="19.5" hidden="false" customHeight="true" outlineLevel="0" collapsed="false">
      <c r="A1" s="210" t="s">
        <v>108</v>
      </c>
      <c r="B1" s="211"/>
      <c r="C1" s="211"/>
      <c r="D1" s="211"/>
      <c r="E1" s="211"/>
      <c r="F1" s="211"/>
      <c r="G1" s="211"/>
      <c r="H1" s="211"/>
      <c r="V1" s="213"/>
      <c r="W1" s="214"/>
    </row>
    <row r="2" s="212" customFormat="true" ht="18.75" hidden="false" customHeight="false" outlineLevel="0" collapsed="false">
      <c r="A2" s="210" t="s">
        <v>1</v>
      </c>
      <c r="B2" s="215"/>
      <c r="C2" s="215"/>
      <c r="D2" s="211"/>
      <c r="E2" s="211"/>
      <c r="F2" s="211"/>
      <c r="G2" s="211"/>
      <c r="H2" s="211"/>
      <c r="V2" s="286"/>
      <c r="W2" s="214"/>
    </row>
    <row r="3" s="212" customFormat="true" ht="19.5" hidden="false" customHeight="false" outlineLevel="0" collapsed="false">
      <c r="A3" s="210"/>
      <c r="B3" s="215"/>
      <c r="C3" s="215"/>
      <c r="D3" s="211"/>
      <c r="E3" s="211"/>
      <c r="F3" s="211"/>
      <c r="G3" s="211"/>
      <c r="H3" s="211"/>
      <c r="V3" s="286"/>
      <c r="W3" s="214"/>
    </row>
    <row r="4" s="224" customFormat="true" ht="15.75" hidden="false" customHeight="false" outlineLevel="0" collapsed="false">
      <c r="A4" s="217"/>
      <c r="B4" s="218"/>
      <c r="C4" s="219" t="s">
        <v>3</v>
      </c>
      <c r="D4" s="220" t="s">
        <v>4</v>
      </c>
      <c r="E4" s="220"/>
      <c r="F4" s="220"/>
      <c r="G4" s="220"/>
      <c r="H4" s="221" t="s">
        <v>5</v>
      </c>
      <c r="I4" s="222" t="s">
        <v>6</v>
      </c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3" t="s">
        <v>7</v>
      </c>
      <c r="W4" s="223" t="s">
        <v>8</v>
      </c>
    </row>
    <row r="5" s="224" customFormat="true" ht="15.75" hidden="false" customHeight="false" outlineLevel="0" collapsed="false">
      <c r="A5" s="225"/>
      <c r="B5" s="226"/>
      <c r="C5" s="227"/>
      <c r="D5" s="220"/>
      <c r="E5" s="220"/>
      <c r="F5" s="220"/>
      <c r="G5" s="220"/>
      <c r="H5" s="221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3"/>
      <c r="W5" s="223"/>
    </row>
    <row r="6" s="224" customFormat="true" ht="15.75" hidden="false" customHeight="false" outlineLevel="0" collapsed="false">
      <c r="A6" s="225" t="s">
        <v>2</v>
      </c>
      <c r="B6" s="229" t="s">
        <v>9</v>
      </c>
      <c r="C6" s="230"/>
      <c r="D6" s="231" t="s">
        <v>10</v>
      </c>
      <c r="E6" s="232" t="s">
        <v>11</v>
      </c>
      <c r="F6" s="232" t="s">
        <v>12</v>
      </c>
      <c r="G6" s="233" t="s">
        <v>13</v>
      </c>
      <c r="H6" s="234" t="s">
        <v>14</v>
      </c>
      <c r="I6" s="235" t="s">
        <v>15</v>
      </c>
      <c r="J6" s="236" t="s">
        <v>16</v>
      </c>
      <c r="K6" s="236" t="s">
        <v>17</v>
      </c>
      <c r="L6" s="236" t="s">
        <v>18</v>
      </c>
      <c r="M6" s="236" t="s">
        <v>19</v>
      </c>
      <c r="N6" s="236" t="s">
        <v>20</v>
      </c>
      <c r="O6" s="236" t="s">
        <v>21</v>
      </c>
      <c r="P6" s="236" t="s">
        <v>22</v>
      </c>
      <c r="Q6" s="236" t="s">
        <v>23</v>
      </c>
      <c r="R6" s="236" t="s">
        <v>24</v>
      </c>
      <c r="S6" s="236" t="s">
        <v>25</v>
      </c>
      <c r="T6" s="236" t="s">
        <v>26</v>
      </c>
      <c r="U6" s="236" t="s">
        <v>27</v>
      </c>
      <c r="V6" s="237"/>
      <c r="W6" s="227" t="s">
        <v>28</v>
      </c>
    </row>
    <row r="7" s="224" customFormat="true" ht="15" hidden="false" customHeight="false" outlineLevel="0" collapsed="false">
      <c r="A7" s="238" t="s">
        <v>29</v>
      </c>
      <c r="B7" s="239" t="s">
        <v>30</v>
      </c>
      <c r="C7" s="240" t="s">
        <v>31</v>
      </c>
      <c r="D7" s="241" t="s">
        <v>32</v>
      </c>
      <c r="E7" s="238" t="s">
        <v>33</v>
      </c>
      <c r="F7" s="238" t="s">
        <v>34</v>
      </c>
      <c r="G7" s="239" t="s">
        <v>35</v>
      </c>
      <c r="H7" s="240" t="s">
        <v>36</v>
      </c>
      <c r="I7" s="240" t="s">
        <v>37</v>
      </c>
      <c r="J7" s="240" t="s">
        <v>37</v>
      </c>
      <c r="K7" s="240" t="s">
        <v>37</v>
      </c>
      <c r="L7" s="240" t="s">
        <v>37</v>
      </c>
      <c r="M7" s="240" t="s">
        <v>37</v>
      </c>
      <c r="N7" s="240" t="s">
        <v>37</v>
      </c>
      <c r="O7" s="240" t="s">
        <v>37</v>
      </c>
      <c r="P7" s="240" t="s">
        <v>37</v>
      </c>
      <c r="Q7" s="240" t="s">
        <v>37</v>
      </c>
      <c r="R7" s="240" t="s">
        <v>37</v>
      </c>
      <c r="S7" s="240" t="s">
        <v>37</v>
      </c>
      <c r="T7" s="240" t="s">
        <v>37</v>
      </c>
      <c r="U7" s="242" t="s">
        <v>38</v>
      </c>
      <c r="V7" s="238" t="s">
        <v>39</v>
      </c>
      <c r="W7" s="240" t="s">
        <v>40</v>
      </c>
    </row>
    <row r="8" s="248" customFormat="true" ht="20.25" hidden="false" customHeight="true" outlineLevel="0" collapsed="false">
      <c r="A8" s="243"/>
      <c r="B8" s="244" t="s">
        <v>41</v>
      </c>
      <c r="C8" s="245" t="n">
        <f aca="false">+C9+C10</f>
        <v>20857160194</v>
      </c>
      <c r="D8" s="246" t="n">
        <f aca="false">+D9+D10</f>
        <v>0</v>
      </c>
      <c r="E8" s="247" t="n">
        <f aca="false">+E9+E10</f>
        <v>2301741893</v>
      </c>
      <c r="F8" s="247" t="n">
        <f aca="false">+F9+F10</f>
        <v>0</v>
      </c>
      <c r="G8" s="247" t="n">
        <f aca="false">+G9+G10</f>
        <v>2301741893</v>
      </c>
      <c r="H8" s="247" t="n">
        <f aca="false">+H9+H10</f>
        <v>23158902087</v>
      </c>
      <c r="I8" s="247" t="n">
        <f aca="false">+I9+I10</f>
        <v>596013419</v>
      </c>
      <c r="J8" s="247" t="n">
        <f aca="false">+J9+J10</f>
        <v>1708701350</v>
      </c>
      <c r="K8" s="247" t="n">
        <f aca="false">+K9+K10</f>
        <v>2252248290.65</v>
      </c>
      <c r="L8" s="247" t="n">
        <f aca="false">+L9+L10</f>
        <v>1021675110</v>
      </c>
      <c r="M8" s="247" t="n">
        <f aca="false">+M9+M10</f>
        <v>2260211679</v>
      </c>
      <c r="N8" s="247" t="n">
        <f aca="false">+N9+N10</f>
        <v>1182367663</v>
      </c>
      <c r="O8" s="247" t="n">
        <f aca="false">+O9+O10</f>
        <v>1439161152</v>
      </c>
      <c r="P8" s="247" t="n">
        <f aca="false">+P9+P10</f>
        <v>1274381756</v>
      </c>
      <c r="Q8" s="247" t="n">
        <f aca="false">+Q9+Q10</f>
        <v>1749351200</v>
      </c>
      <c r="R8" s="247" t="n">
        <f aca="false">+R9+R10</f>
        <v>1496013984</v>
      </c>
      <c r="S8" s="247" t="n">
        <f aca="false">+S9+S10</f>
        <v>1752555525.86</v>
      </c>
      <c r="T8" s="247" t="n">
        <f aca="false">+T9+T10</f>
        <v>2083156556</v>
      </c>
      <c r="U8" s="141" t="n">
        <f aca="false">+U9+U10</f>
        <v>18815837685.51</v>
      </c>
      <c r="V8" s="139" t="n">
        <f aca="false">IF(C8=0," ",+U8/H8)</f>
        <v>0.812466740211837</v>
      </c>
      <c r="W8" s="247" t="n">
        <f aca="false">+W9+W10</f>
        <v>4343064401.49</v>
      </c>
    </row>
    <row r="9" s="248" customFormat="true" ht="20.25" hidden="false" customHeight="true" outlineLevel="0" collapsed="false">
      <c r="A9" s="243" t="s">
        <v>42</v>
      </c>
      <c r="B9" s="243" t="s">
        <v>43</v>
      </c>
      <c r="C9" s="247"/>
      <c r="D9" s="247"/>
      <c r="E9" s="247" t="n">
        <v>57281583</v>
      </c>
      <c r="F9" s="247"/>
      <c r="G9" s="141" t="n">
        <f aca="false">-D9+E9+F9</f>
        <v>57281583</v>
      </c>
      <c r="H9" s="247" t="n">
        <f aca="false">+C9+G9</f>
        <v>57281583</v>
      </c>
      <c r="I9" s="247" t="n">
        <v>57281583</v>
      </c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141" t="n">
        <f aca="false">SUM(I9:T9)</f>
        <v>57281583</v>
      </c>
      <c r="V9" s="139" t="str">
        <f aca="false">IF(C9=0," ",+U9/H9)</f>
        <v> </v>
      </c>
      <c r="W9" s="247" t="n">
        <f aca="false">+H9-U9</f>
        <v>0</v>
      </c>
    </row>
    <row r="10" s="248" customFormat="true" ht="20.25" hidden="false" customHeight="true" outlineLevel="0" collapsed="false">
      <c r="A10" s="243" t="s">
        <v>44</v>
      </c>
      <c r="B10" s="243" t="s">
        <v>45</v>
      </c>
      <c r="C10" s="247" t="n">
        <f aca="false">+C11+C40+C51</f>
        <v>20857160194</v>
      </c>
      <c r="D10" s="247" t="n">
        <f aca="false">+D11+D40+D51</f>
        <v>0</v>
      </c>
      <c r="E10" s="247" t="n">
        <f aca="false">+E11+E40+E51</f>
        <v>2244460310</v>
      </c>
      <c r="F10" s="247" t="n">
        <f aca="false">+F11+F40+F51</f>
        <v>0</v>
      </c>
      <c r="G10" s="247" t="n">
        <f aca="false">+G11+G40+G51</f>
        <v>2244460310</v>
      </c>
      <c r="H10" s="247" t="n">
        <f aca="false">+H11+H40+H51</f>
        <v>23101620504</v>
      </c>
      <c r="I10" s="141" t="n">
        <f aca="false">+I11+I40+I51</f>
        <v>538731836</v>
      </c>
      <c r="J10" s="141" t="n">
        <f aca="false">+J11+J40+J51</f>
        <v>1708701350</v>
      </c>
      <c r="K10" s="141" t="n">
        <f aca="false">+K11+K40+K51</f>
        <v>2252248290.65</v>
      </c>
      <c r="L10" s="141" t="n">
        <f aca="false">+L11+L40+L51</f>
        <v>1021675110</v>
      </c>
      <c r="M10" s="141" t="n">
        <f aca="false">+M11+M40+M51</f>
        <v>2260211679</v>
      </c>
      <c r="N10" s="141" t="n">
        <f aca="false">+N11+N40+N51</f>
        <v>1182367663</v>
      </c>
      <c r="O10" s="141" t="n">
        <f aca="false">+O11+O40+O51</f>
        <v>1439161152</v>
      </c>
      <c r="P10" s="141" t="n">
        <f aca="false">+P11+P40+P51</f>
        <v>1274381756</v>
      </c>
      <c r="Q10" s="141" t="n">
        <f aca="false">+Q11+Q40+Q51</f>
        <v>1749351200</v>
      </c>
      <c r="R10" s="141" t="n">
        <f aca="false">+R11+R40+R51</f>
        <v>1496013984</v>
      </c>
      <c r="S10" s="141" t="n">
        <f aca="false">+S11+S40+S51</f>
        <v>1752555525.86</v>
      </c>
      <c r="T10" s="141" t="n">
        <f aca="false">+T11+T40+T51</f>
        <v>2083156556</v>
      </c>
      <c r="U10" s="141" t="n">
        <f aca="false">+U11+U40+U51</f>
        <v>18758556102.51</v>
      </c>
      <c r="V10" s="139" t="n">
        <f aca="false">IF(C10=0," ",+U10/H10)</f>
        <v>0.812001742443219</v>
      </c>
      <c r="W10" s="247" t="n">
        <f aca="false">+W11+W40+W51</f>
        <v>4343064401.49</v>
      </c>
    </row>
    <row r="11" s="252" customFormat="true" ht="15.75" hidden="false" customHeight="false" outlineLevel="0" collapsed="false">
      <c r="A11" s="249" t="n">
        <v>21</v>
      </c>
      <c r="B11" s="250" t="s">
        <v>46</v>
      </c>
      <c r="C11" s="251" t="n">
        <f aca="false">+C12</f>
        <v>20039856954</v>
      </c>
      <c r="D11" s="251" t="n">
        <f aca="false">+D12</f>
        <v>0</v>
      </c>
      <c r="E11" s="251" t="n">
        <f aca="false">+E12</f>
        <v>2130747391</v>
      </c>
      <c r="F11" s="251" t="n">
        <f aca="false">+F12</f>
        <v>56581240</v>
      </c>
      <c r="G11" s="251" t="n">
        <f aca="false">+G12</f>
        <v>2187328631</v>
      </c>
      <c r="H11" s="251" t="n">
        <f aca="false">+H12</f>
        <v>22227185585</v>
      </c>
      <c r="I11" s="251" t="n">
        <f aca="false">+I12</f>
        <v>513354712</v>
      </c>
      <c r="J11" s="251" t="n">
        <f aca="false">+J12</f>
        <v>1708107962</v>
      </c>
      <c r="K11" s="251" t="n">
        <f aca="false">+K12</f>
        <v>2062678215</v>
      </c>
      <c r="L11" s="251" t="n">
        <f aca="false">+L12</f>
        <v>1208638102</v>
      </c>
      <c r="M11" s="251" t="n">
        <f aca="false">+M12</f>
        <v>1946518686</v>
      </c>
      <c r="N11" s="251" t="n">
        <f aca="false">+N12</f>
        <v>1119550674</v>
      </c>
      <c r="O11" s="251" t="n">
        <f aca="false">+O12</f>
        <v>1376330102</v>
      </c>
      <c r="P11" s="251" t="n">
        <f aca="false">+P12</f>
        <v>1274371575</v>
      </c>
      <c r="Q11" s="251" t="n">
        <f aca="false">+Q12</f>
        <v>1593990984</v>
      </c>
      <c r="R11" s="251" t="n">
        <f aca="false">+R12</f>
        <v>1426369041</v>
      </c>
      <c r="S11" s="251" t="n">
        <f aca="false">+S12</f>
        <v>1663450807</v>
      </c>
      <c r="T11" s="251" t="n">
        <f aca="false">+T12</f>
        <v>2019201480</v>
      </c>
      <c r="U11" s="251" t="n">
        <f aca="false">+U12</f>
        <v>17912562340</v>
      </c>
      <c r="V11" s="145" t="n">
        <f aca="false">IF(C11=0," ",+U11/H11)</f>
        <v>0.80588530974827</v>
      </c>
      <c r="W11" s="251" t="n">
        <f aca="false">+W12</f>
        <v>4314623245</v>
      </c>
    </row>
    <row r="12" customFormat="false" ht="15.75" hidden="false" customHeight="true" outlineLevel="0" collapsed="false">
      <c r="A12" s="253" t="n">
        <v>212</v>
      </c>
      <c r="B12" s="254" t="s">
        <v>47</v>
      </c>
      <c r="C12" s="255" t="n">
        <f aca="false">+C13+C39</f>
        <v>20039856954</v>
      </c>
      <c r="D12" s="255" t="n">
        <f aca="false">+D13+D39</f>
        <v>0</v>
      </c>
      <c r="E12" s="255" t="n">
        <f aca="false">+E13+E39</f>
        <v>2130747391</v>
      </c>
      <c r="F12" s="255" t="n">
        <f aca="false">+F13+F39</f>
        <v>56581240</v>
      </c>
      <c r="G12" s="255" t="n">
        <f aca="false">+G13+G39</f>
        <v>2187328631</v>
      </c>
      <c r="H12" s="255" t="n">
        <f aca="false">+H13+H39</f>
        <v>22227185585</v>
      </c>
      <c r="I12" s="255" t="n">
        <f aca="false">+I13+I39</f>
        <v>513354712</v>
      </c>
      <c r="J12" s="255" t="n">
        <f aca="false">+J13+J39</f>
        <v>1708107962</v>
      </c>
      <c r="K12" s="255" t="n">
        <f aca="false">+K13+K39</f>
        <v>2062678215</v>
      </c>
      <c r="L12" s="255" t="n">
        <f aca="false">+L13+L39</f>
        <v>1208638102</v>
      </c>
      <c r="M12" s="255" t="n">
        <f aca="false">+M13+M39</f>
        <v>1946518686</v>
      </c>
      <c r="N12" s="255" t="n">
        <f aca="false">+N13+N39</f>
        <v>1119550674</v>
      </c>
      <c r="O12" s="255" t="n">
        <f aca="false">+O13+O39</f>
        <v>1376330102</v>
      </c>
      <c r="P12" s="255" t="n">
        <f aca="false">+P13+P39</f>
        <v>1274371575</v>
      </c>
      <c r="Q12" s="255" t="n">
        <f aca="false">+Q13+Q39</f>
        <v>1593990984</v>
      </c>
      <c r="R12" s="255" t="n">
        <f aca="false">+R13+R39</f>
        <v>1426369041</v>
      </c>
      <c r="S12" s="255" t="n">
        <f aca="false">+S13+S39</f>
        <v>1663450807</v>
      </c>
      <c r="T12" s="255" t="n">
        <f aca="false">+T13+T39</f>
        <v>2019201480</v>
      </c>
      <c r="U12" s="255" t="n">
        <f aca="false">+U13+U39</f>
        <v>17912562340</v>
      </c>
      <c r="V12" s="150" t="n">
        <f aca="false">IF(C12=0," ",+U12/H12)</f>
        <v>0.80588530974827</v>
      </c>
      <c r="W12" s="255" t="n">
        <f aca="false">+W13+W39</f>
        <v>4314623245</v>
      </c>
    </row>
    <row r="13" s="158" customFormat="true" ht="19.5" hidden="false" customHeight="true" outlineLevel="0" collapsed="false">
      <c r="A13" s="151" t="n">
        <v>21204</v>
      </c>
      <c r="B13" s="152" t="s">
        <v>48</v>
      </c>
      <c r="C13" s="256" t="n">
        <f aca="false">+C14+C38</f>
        <v>20039856954</v>
      </c>
      <c r="D13" s="256" t="n">
        <f aca="false">+D14+D38</f>
        <v>0</v>
      </c>
      <c r="E13" s="256" t="n">
        <f aca="false">+E14+E38</f>
        <v>2130747391</v>
      </c>
      <c r="F13" s="256" t="n">
        <f aca="false">+F14+F38</f>
        <v>56581240</v>
      </c>
      <c r="G13" s="256" t="n">
        <f aca="false">+G14+G38</f>
        <v>2187328631</v>
      </c>
      <c r="H13" s="256" t="n">
        <f aca="false">+H14+H38</f>
        <v>22227185585</v>
      </c>
      <c r="I13" s="257" t="n">
        <f aca="false">+I14+I38</f>
        <v>513354712</v>
      </c>
      <c r="J13" s="257" t="n">
        <f aca="false">+J14+J38</f>
        <v>1708107962</v>
      </c>
      <c r="K13" s="257" t="n">
        <f aca="false">+K14+K38</f>
        <v>2062678215</v>
      </c>
      <c r="L13" s="257" t="n">
        <f aca="false">+L14+L38</f>
        <v>1208638102</v>
      </c>
      <c r="M13" s="257" t="n">
        <f aca="false">+M14+M38</f>
        <v>1946518686</v>
      </c>
      <c r="N13" s="257" t="n">
        <f aca="false">+N14+N38</f>
        <v>1119550674</v>
      </c>
      <c r="O13" s="257" t="n">
        <f aca="false">+O14+O38</f>
        <v>1376330102</v>
      </c>
      <c r="P13" s="257" t="n">
        <f aca="false">+P14+P38</f>
        <v>1274371575</v>
      </c>
      <c r="Q13" s="257" t="n">
        <f aca="false">+Q14+Q38</f>
        <v>1593990984</v>
      </c>
      <c r="R13" s="257" t="n">
        <f aca="false">+R14+R38</f>
        <v>1426369041</v>
      </c>
      <c r="S13" s="257" t="n">
        <f aca="false">+S14+S38</f>
        <v>1663450807</v>
      </c>
      <c r="T13" s="257" t="n">
        <f aca="false">+T14+T38</f>
        <v>2019201480</v>
      </c>
      <c r="U13" s="256" t="n">
        <f aca="false">+U14+U38</f>
        <v>17912562340</v>
      </c>
      <c r="V13" s="156" t="n">
        <f aca="false">IF(C13=0," ",+U13/H13)</f>
        <v>0.80588530974827</v>
      </c>
      <c r="W13" s="259" t="n">
        <f aca="false">+W14+W38</f>
        <v>4314623245</v>
      </c>
    </row>
    <row r="14" customFormat="false" ht="12.75" hidden="false" customHeight="false" outlineLevel="0" collapsed="false">
      <c r="A14" s="151" t="n">
        <v>2120401</v>
      </c>
      <c r="B14" s="152" t="s">
        <v>49</v>
      </c>
      <c r="C14" s="256" t="n">
        <f aca="false">+C15+C16+C17+C18+C19+C20+C21+C22+C23+C24+C25+C26+C27+C28+C29</f>
        <v>20039856954</v>
      </c>
      <c r="D14" s="256" t="n">
        <f aca="false">+D15+D16+D17+D18+D19+D20+D21+D22+D23+D24+D25+D26+D27+D28+D29</f>
        <v>0</v>
      </c>
      <c r="E14" s="256" t="n">
        <f aca="false">+E15+E16+E17+E18+E19+E20+E21+E22+E23+E24+E25+E26+E27+E28+E29</f>
        <v>2130747391</v>
      </c>
      <c r="F14" s="256" t="n">
        <f aca="false">+F15+F16+F17+F18+F19+F20+F21+F22+F23+F24+F25+F26+F27+F28+F29</f>
        <v>56581240</v>
      </c>
      <c r="G14" s="256" t="n">
        <f aca="false">+G15+G16+G17+G18+G19+G20+G21+G22+G23+G24+G25+G26+G27+G28+G29</f>
        <v>2187328631</v>
      </c>
      <c r="H14" s="256" t="n">
        <f aca="false">+H15+H16+H17+H18+H19+H20+H21+H22+H23+H24+H25+H26+H27+H28+H29</f>
        <v>22227185585</v>
      </c>
      <c r="I14" s="257" t="n">
        <f aca="false">+I15+I16+I17+I18+I19+I20+I21+I22+I23+I24+I25+I26+I27+I28+I29</f>
        <v>513354712</v>
      </c>
      <c r="J14" s="257" t="n">
        <f aca="false">+J15+J16+J17+J18+J19+J20+J21+J22+J23+J24+J25+J26+J27+J28+J29</f>
        <v>1708107962</v>
      </c>
      <c r="K14" s="257" t="n">
        <f aca="false">+K15+K16+K17+K18+K19+K20+K21+K22+K23+K24+K25+K26+K27+K28+K29</f>
        <v>2062678215</v>
      </c>
      <c r="L14" s="257" t="n">
        <f aca="false">+L15+L16+L17+L18+L19+L20+L21+L22+L23+L24+L25+L26+L27+L28+L29</f>
        <v>1208638102</v>
      </c>
      <c r="M14" s="257" t="n">
        <f aca="false">+M15+M16+M17+M18+M19+M20+M21+M22+M23+M24+M25+M26+M27+M28+M29</f>
        <v>1946518686</v>
      </c>
      <c r="N14" s="257" t="n">
        <f aca="false">+N15+N16+N17+N18+N19+N20+N21+N22+N23+N24+N25+N26+N27+N28+N29</f>
        <v>1119550674</v>
      </c>
      <c r="O14" s="257" t="n">
        <f aca="false">+O15+O16+O17+O18+O19+O20+O21+O22+O23+O24+O25+O26+O27+O28+O29</f>
        <v>1376330102</v>
      </c>
      <c r="P14" s="257" t="n">
        <f aca="false">+P15+P16+P17+P18+P19+P20+P21+P22+P23+P24+P25+P26+P27+P28+P29</f>
        <v>1274371575</v>
      </c>
      <c r="Q14" s="257" t="n">
        <f aca="false">+Q15+Q16+Q17+Q18+Q19+Q20+Q21+Q22+Q23+Q24+Q25+Q26+Q27+Q28+Q29</f>
        <v>1593990984</v>
      </c>
      <c r="R14" s="257" t="n">
        <f aca="false">+R15+R16+R17+R18+R19+R20+R21+R22+R23+R24+R25+R26+R27+R28+R29</f>
        <v>1426369041</v>
      </c>
      <c r="S14" s="257" t="n">
        <f aca="false">+S15+S16+S17+S18+S19+S20+S21+S22+S23+S24+S25+S26+S27+S28+S29</f>
        <v>1663450807</v>
      </c>
      <c r="T14" s="257" t="n">
        <f aca="false">+T15+T16+T17+T18+T19+T20+T21+T22+T23+T24+T25+T26+T27+T28+T29</f>
        <v>2019201480</v>
      </c>
      <c r="U14" s="256" t="n">
        <f aca="false">+U15+U16+U17+U18+U19+U20+U21+U22+U23+U24+U25+U26+U27+U28+U29</f>
        <v>17912562340</v>
      </c>
      <c r="V14" s="156" t="n">
        <f aca="false">IF(C14=0," ",+U14/H14)</f>
        <v>0.80588530974827</v>
      </c>
      <c r="W14" s="259" t="n">
        <f aca="false">+W15+W16+W17+W18+W19+W20+W21+W22+W23+W24+W25+W26+W27+W28+W29</f>
        <v>4314623245</v>
      </c>
    </row>
    <row r="15" customFormat="false" ht="12.75" hidden="false" customHeight="false" outlineLevel="0" collapsed="false">
      <c r="A15" s="151" t="n">
        <v>212040101</v>
      </c>
      <c r="B15" s="152" t="s">
        <v>50</v>
      </c>
      <c r="C15" s="256" t="n">
        <v>10468800000</v>
      </c>
      <c r="D15" s="256"/>
      <c r="E15" s="256" t="n">
        <v>152794760</v>
      </c>
      <c r="F15" s="256" t="n">
        <v>56581240</v>
      </c>
      <c r="G15" s="256" t="n">
        <f aca="false">-D15+E15+F15</f>
        <v>209376000</v>
      </c>
      <c r="H15" s="256" t="n">
        <f aca="false">+C15+G15</f>
        <v>10678176000</v>
      </c>
      <c r="I15" s="257"/>
      <c r="J15" s="257" t="n">
        <v>947426400</v>
      </c>
      <c r="K15" s="257" t="n">
        <v>1472246244</v>
      </c>
      <c r="L15" s="257" t="n">
        <v>682914720</v>
      </c>
      <c r="M15" s="257" t="n">
        <v>900940119</v>
      </c>
      <c r="N15" s="257" t="n">
        <v>682914720</v>
      </c>
      <c r="O15" s="257" t="n">
        <v>605696333</v>
      </c>
      <c r="P15" s="257" t="n">
        <v>570209430</v>
      </c>
      <c r="Q15" s="257" t="n">
        <v>873226965</v>
      </c>
      <c r="R15" s="257" t="n">
        <v>798896179</v>
      </c>
      <c r="S15" s="257" t="n">
        <v>796693628</v>
      </c>
      <c r="T15" s="257" t="n">
        <v>1149017428</v>
      </c>
      <c r="U15" s="256" t="n">
        <f aca="false">SUM(I15:T15)</f>
        <v>9480182166</v>
      </c>
      <c r="V15" s="156" t="n">
        <f aca="false">IF(C15=0," ",+U15/H15)</f>
        <v>0.887809132009062</v>
      </c>
      <c r="W15" s="259" t="n">
        <f aca="false">+H15-U15</f>
        <v>1197993834</v>
      </c>
    </row>
    <row r="16" customFormat="false" ht="12.75" hidden="false" customHeight="false" outlineLevel="0" collapsed="false">
      <c r="A16" s="151" t="n">
        <v>212040102</v>
      </c>
      <c r="B16" s="152" t="s">
        <v>51</v>
      </c>
      <c r="C16" s="256" t="n">
        <v>102872954</v>
      </c>
      <c r="D16" s="256"/>
      <c r="E16" s="256"/>
      <c r="F16" s="256"/>
      <c r="G16" s="256" t="n">
        <f aca="false">-D16+E16+F16</f>
        <v>0</v>
      </c>
      <c r="H16" s="256" t="n">
        <f aca="false">+C16+G16</f>
        <v>102872954</v>
      </c>
      <c r="I16" s="257"/>
      <c r="J16" s="257"/>
      <c r="K16" s="257" t="n">
        <v>10470090</v>
      </c>
      <c r="L16" s="257" t="n">
        <v>7447703</v>
      </c>
      <c r="M16" s="257" t="n">
        <v>4093453</v>
      </c>
      <c r="N16" s="257" t="n">
        <v>21078709</v>
      </c>
      <c r="O16" s="257" t="n">
        <v>6457066</v>
      </c>
      <c r="P16" s="257"/>
      <c r="Q16" s="257" t="n">
        <v>17905444</v>
      </c>
      <c r="R16" s="257" t="n">
        <v>8510574</v>
      </c>
      <c r="S16" s="257"/>
      <c r="T16" s="257" t="n">
        <v>12081382</v>
      </c>
      <c r="U16" s="256" t="n">
        <f aca="false">SUM(I16:T16)</f>
        <v>88044421</v>
      </c>
      <c r="V16" s="156" t="n">
        <f aca="false">IF(C16=0," ",+U16/H16)</f>
        <v>0.855855864700843</v>
      </c>
      <c r="W16" s="259" t="n">
        <f aca="false">+H16-U16</f>
        <v>14828533</v>
      </c>
    </row>
    <row r="17" customFormat="false" ht="12.75" hidden="false" customHeight="false" outlineLevel="0" collapsed="false">
      <c r="A17" s="151" t="n">
        <v>212040103</v>
      </c>
      <c r="B17" s="152" t="s">
        <v>52</v>
      </c>
      <c r="C17" s="256"/>
      <c r="D17" s="256"/>
      <c r="E17" s="256"/>
      <c r="F17" s="256"/>
      <c r="G17" s="256" t="n">
        <f aca="false">-D17+E17+F17</f>
        <v>0</v>
      </c>
      <c r="H17" s="256" t="n">
        <f aca="false">+C17+G17</f>
        <v>0</v>
      </c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6" t="n">
        <f aca="false">SUM(I17:T17)</f>
        <v>0</v>
      </c>
      <c r="V17" s="156" t="str">
        <f aca="false">IF(C17=0," ",+U17/H17)</f>
        <v> </v>
      </c>
      <c r="W17" s="259" t="n">
        <f aca="false">+H17-U17</f>
        <v>0</v>
      </c>
    </row>
    <row r="18" customFormat="false" ht="12.75" hidden="false" customHeight="false" outlineLevel="0" collapsed="false">
      <c r="A18" s="151" t="n">
        <v>212040104</v>
      </c>
      <c r="B18" s="152" t="s">
        <v>53</v>
      </c>
      <c r="C18" s="256" t="n">
        <v>1061424000</v>
      </c>
      <c r="D18" s="256"/>
      <c r="E18" s="256" t="n">
        <v>178768800</v>
      </c>
      <c r="F18" s="256"/>
      <c r="G18" s="256" t="n">
        <f aca="false">-D18+E18+F18</f>
        <v>178768800</v>
      </c>
      <c r="H18" s="256" t="n">
        <f aca="false">+C18+G18</f>
        <v>1240192800</v>
      </c>
      <c r="I18" s="257"/>
      <c r="J18" s="257"/>
      <c r="K18" s="257" t="n">
        <v>64520000</v>
      </c>
      <c r="L18" s="257" t="n">
        <v>127856800</v>
      </c>
      <c r="M18" s="257" t="n">
        <v>99792000</v>
      </c>
      <c r="N18" s="257" t="n">
        <v>99792000</v>
      </c>
      <c r="O18" s="257" t="n">
        <v>99792000</v>
      </c>
      <c r="P18" s="257" t="n">
        <v>149688000</v>
      </c>
      <c r="Q18" s="257" t="n">
        <v>99792000</v>
      </c>
      <c r="R18" s="257" t="n">
        <v>99792000</v>
      </c>
      <c r="S18" s="257" t="n">
        <v>89812800</v>
      </c>
      <c r="T18" s="257" t="n">
        <v>99792000</v>
      </c>
      <c r="U18" s="256" t="n">
        <f aca="false">SUM(I18:T18)</f>
        <v>1030629600</v>
      </c>
      <c r="V18" s="156" t="n">
        <f aca="false">IF(C18=0," ",+U18/H18)</f>
        <v>0.831023692445239</v>
      </c>
      <c r="W18" s="259" t="n">
        <f aca="false">+H18-U18</f>
        <v>209563200</v>
      </c>
    </row>
    <row r="19" customFormat="false" ht="12.75" hidden="false" customHeight="false" outlineLevel="0" collapsed="false">
      <c r="A19" s="151" t="n">
        <v>212040105</v>
      </c>
      <c r="B19" s="152" t="s">
        <v>54</v>
      </c>
      <c r="C19" s="256"/>
      <c r="D19" s="256"/>
      <c r="E19" s="256"/>
      <c r="F19" s="256"/>
      <c r="G19" s="256" t="n">
        <f aca="false">-D19+E19+F19</f>
        <v>0</v>
      </c>
      <c r="H19" s="256" t="n">
        <f aca="false">+C19+G19</f>
        <v>0</v>
      </c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6" t="n">
        <f aca="false">SUM(I19:T19)</f>
        <v>0</v>
      </c>
      <c r="V19" s="156" t="str">
        <f aca="false">IF(C19=0," ",+U19/H19)</f>
        <v> </v>
      </c>
      <c r="W19" s="259" t="n">
        <f aca="false">+H19-U19</f>
        <v>0</v>
      </c>
    </row>
    <row r="20" customFormat="false" ht="15.75" hidden="false" customHeight="true" outlineLevel="0" collapsed="false">
      <c r="A20" s="151" t="n">
        <v>212040106</v>
      </c>
      <c r="B20" s="152" t="s">
        <v>55</v>
      </c>
      <c r="C20" s="256" t="n">
        <v>365000000</v>
      </c>
      <c r="D20" s="256"/>
      <c r="E20" s="256"/>
      <c r="F20" s="256"/>
      <c r="G20" s="256" t="n">
        <f aca="false">-D20+E20+F20</f>
        <v>0</v>
      </c>
      <c r="H20" s="256" t="n">
        <f aca="false">+C20+G20</f>
        <v>365000000</v>
      </c>
      <c r="I20" s="256"/>
      <c r="J20" s="256"/>
      <c r="K20" s="256"/>
      <c r="L20" s="256" t="n">
        <v>12049610</v>
      </c>
      <c r="M20" s="256" t="n">
        <v>7958561</v>
      </c>
      <c r="N20" s="256" t="n">
        <v>14635665</v>
      </c>
      <c r="O20" s="256" t="n">
        <v>13138601</v>
      </c>
      <c r="P20" s="256" t="n">
        <v>11616424</v>
      </c>
      <c r="Q20" s="256" t="n">
        <v>5524773</v>
      </c>
      <c r="R20" s="256" t="n">
        <v>20262387</v>
      </c>
      <c r="S20" s="256" t="n">
        <v>18110484</v>
      </c>
      <c r="T20" s="256" t="n">
        <v>23714512</v>
      </c>
      <c r="U20" s="256" t="n">
        <f aca="false">SUM(I20:T20)</f>
        <v>127011017</v>
      </c>
      <c r="V20" s="156" t="n">
        <f aca="false">IF(C20=0," ",+U20/H20)</f>
        <v>0.347975389041096</v>
      </c>
      <c r="W20" s="259" t="n">
        <f aca="false">+H20-U20</f>
        <v>237988983</v>
      </c>
    </row>
    <row r="21" customFormat="false" ht="12.75" hidden="false" customHeight="false" outlineLevel="0" collapsed="false">
      <c r="A21" s="151" t="n">
        <v>212040107</v>
      </c>
      <c r="B21" s="152" t="s">
        <v>56</v>
      </c>
      <c r="C21" s="265" t="n">
        <v>3500000000</v>
      </c>
      <c r="D21" s="260"/>
      <c r="E21" s="260"/>
      <c r="F21" s="260"/>
      <c r="G21" s="256" t="n">
        <f aca="false">-D21+E21+F21</f>
        <v>0</v>
      </c>
      <c r="H21" s="256" t="n">
        <f aca="false">+C21+G21</f>
        <v>3500000000</v>
      </c>
      <c r="I21" s="260"/>
      <c r="J21" s="256"/>
      <c r="K21" s="256"/>
      <c r="L21" s="256" t="n">
        <v>98904288</v>
      </c>
      <c r="M21" s="256" t="n">
        <v>113980875</v>
      </c>
      <c r="N21" s="256" t="n">
        <v>187402930</v>
      </c>
      <c r="O21" s="256" t="n">
        <v>468078574</v>
      </c>
      <c r="P21" s="256" t="n">
        <v>252031559</v>
      </c>
      <c r="Q21" s="256" t="n">
        <v>272377757</v>
      </c>
      <c r="R21" s="256" t="n">
        <v>265203624</v>
      </c>
      <c r="S21" s="256" t="n">
        <v>224247107</v>
      </c>
      <c r="T21" s="256" t="n">
        <v>364697293</v>
      </c>
      <c r="U21" s="256" t="n">
        <f aca="false">SUM(I21:T21)</f>
        <v>2246924007</v>
      </c>
      <c r="V21" s="156" t="n">
        <f aca="false">IF(C21=0," ",+U21/H21)</f>
        <v>0.641978287714286</v>
      </c>
      <c r="W21" s="259" t="n">
        <f aca="false">+H21-U21</f>
        <v>1253075993</v>
      </c>
    </row>
    <row r="22" customFormat="false" ht="12.75" hidden="false" customHeight="false" outlineLevel="0" collapsed="false">
      <c r="A22" s="151" t="n">
        <v>212040108</v>
      </c>
      <c r="B22" s="152" t="s">
        <v>57</v>
      </c>
      <c r="C22" s="265" t="n">
        <v>420000000</v>
      </c>
      <c r="D22" s="260"/>
      <c r="E22" s="260"/>
      <c r="F22" s="260"/>
      <c r="G22" s="256" t="n">
        <f aca="false">-D22+E22+F22</f>
        <v>0</v>
      </c>
      <c r="H22" s="256" t="n">
        <f aca="false">+C22+G22</f>
        <v>420000000</v>
      </c>
      <c r="I22" s="260"/>
      <c r="J22" s="256" t="n">
        <v>306813</v>
      </c>
      <c r="K22" s="256"/>
      <c r="L22" s="256" t="n">
        <v>11377193</v>
      </c>
      <c r="M22" s="256" t="n">
        <v>35753477</v>
      </c>
      <c r="N22" s="256" t="n">
        <v>31262180</v>
      </c>
      <c r="O22" s="256" t="n">
        <v>49042452</v>
      </c>
      <c r="P22" s="256" t="n">
        <v>34982099</v>
      </c>
      <c r="Q22" s="256" t="n">
        <v>23387435</v>
      </c>
      <c r="R22" s="256" t="n">
        <v>29021237</v>
      </c>
      <c r="S22" s="256" t="n">
        <v>38725029</v>
      </c>
      <c r="T22" s="256" t="n">
        <v>52606049</v>
      </c>
      <c r="U22" s="256" t="n">
        <f aca="false">SUM(I22:T22)</f>
        <v>306463964</v>
      </c>
      <c r="V22" s="156" t="n">
        <f aca="false">IF(C22=0," ",+U22/H22)</f>
        <v>0.729676104761905</v>
      </c>
      <c r="W22" s="259" t="n">
        <f aca="false">+H22-U22</f>
        <v>113536036</v>
      </c>
    </row>
    <row r="23" customFormat="false" ht="12.75" hidden="false" customHeight="false" outlineLevel="0" collapsed="false">
      <c r="A23" s="151" t="n">
        <v>212040109</v>
      </c>
      <c r="B23" s="152" t="s">
        <v>58</v>
      </c>
      <c r="C23" s="152" t="n">
        <v>1200000000</v>
      </c>
      <c r="D23" s="152"/>
      <c r="E23" s="152"/>
      <c r="F23" s="152"/>
      <c r="G23" s="256" t="n">
        <f aca="false">-D23+E23+F23</f>
        <v>0</v>
      </c>
      <c r="H23" s="256" t="n">
        <f aca="false">+C23+G23</f>
        <v>1200000000</v>
      </c>
      <c r="I23" s="261" t="n">
        <v>77227321</v>
      </c>
      <c r="J23" s="262" t="n">
        <v>71577700</v>
      </c>
      <c r="K23" s="262" t="n">
        <v>66789959</v>
      </c>
      <c r="L23" s="262" t="n">
        <v>83673980</v>
      </c>
      <c r="M23" s="262" t="n">
        <v>78566270</v>
      </c>
      <c r="N23" s="262" t="n">
        <v>73478350</v>
      </c>
      <c r="O23" s="152" t="n">
        <v>83194468</v>
      </c>
      <c r="P23" s="152" t="n">
        <v>75053316</v>
      </c>
      <c r="Q23" s="152" t="n">
        <v>76971243</v>
      </c>
      <c r="R23" s="152" t="n">
        <v>80999711</v>
      </c>
      <c r="S23" s="152" t="n">
        <v>62362243</v>
      </c>
      <c r="T23" s="262" t="n">
        <v>68300894</v>
      </c>
      <c r="U23" s="256" t="n">
        <f aca="false">SUM(I23:T23)</f>
        <v>898195455</v>
      </c>
      <c r="V23" s="156" t="n">
        <f aca="false">IF(C23=0," ",+U23/H23)</f>
        <v>0.7484962125</v>
      </c>
      <c r="W23" s="259" t="n">
        <f aca="false">+H23-U23</f>
        <v>301804545</v>
      </c>
    </row>
    <row r="24" customFormat="false" ht="14.25" hidden="false" customHeight="true" outlineLevel="0" collapsed="false">
      <c r="A24" s="151" t="n">
        <v>212040110</v>
      </c>
      <c r="B24" s="152" t="s">
        <v>59</v>
      </c>
      <c r="C24" s="152"/>
      <c r="D24" s="260"/>
      <c r="E24" s="260"/>
      <c r="F24" s="260"/>
      <c r="G24" s="256" t="n">
        <f aca="false">-D24+E24+F24</f>
        <v>0</v>
      </c>
      <c r="H24" s="256" t="n">
        <f aca="false">+C24+G24</f>
        <v>0</v>
      </c>
      <c r="I24" s="260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 t="n">
        <f aca="false">SUM(I24:T24)</f>
        <v>0</v>
      </c>
      <c r="V24" s="156" t="str">
        <f aca="false">IF(C24=0," ",+U24/H24)</f>
        <v> </v>
      </c>
      <c r="W24" s="259" t="n">
        <f aca="false">+H24-U24</f>
        <v>0</v>
      </c>
    </row>
    <row r="25" customFormat="false" ht="12.75" hidden="false" customHeight="false" outlineLevel="0" collapsed="false">
      <c r="A25" s="151" t="n">
        <v>212040111</v>
      </c>
      <c r="B25" s="152" t="s">
        <v>60</v>
      </c>
      <c r="C25" s="152"/>
      <c r="D25" s="260"/>
      <c r="E25" s="260"/>
      <c r="F25" s="260"/>
      <c r="G25" s="256" t="n">
        <f aca="false">-D25+E25+F25</f>
        <v>0</v>
      </c>
      <c r="H25" s="256" t="n">
        <f aca="false">+C25+G25</f>
        <v>0</v>
      </c>
      <c r="I25" s="260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 t="n">
        <f aca="false">SUM(I25:T25)</f>
        <v>0</v>
      </c>
      <c r="V25" s="156" t="str">
        <f aca="false">IF(C25=0," ",+U25/H25)</f>
        <v> </v>
      </c>
      <c r="W25" s="259" t="n">
        <f aca="false">+H25-U25</f>
        <v>0</v>
      </c>
      <c r="X25" s="263"/>
      <c r="Y25" s="263"/>
    </row>
    <row r="26" customFormat="false" ht="12.75" hidden="false" customHeight="false" outlineLevel="0" collapsed="false">
      <c r="A26" s="151" t="n">
        <v>212040112</v>
      </c>
      <c r="B26" s="152" t="s">
        <v>61</v>
      </c>
      <c r="C26" s="260" t="n">
        <v>650000000</v>
      </c>
      <c r="D26" s="260"/>
      <c r="E26" s="260" t="n">
        <v>951164976</v>
      </c>
      <c r="F26" s="260"/>
      <c r="G26" s="256" t="n">
        <f aca="false">-D26+E26+F26</f>
        <v>951164976</v>
      </c>
      <c r="H26" s="256" t="n">
        <f aca="false">+C26+G26</f>
        <v>1601164976</v>
      </c>
      <c r="I26" s="264"/>
      <c r="J26" s="264"/>
      <c r="K26" s="264" t="n">
        <v>157500000</v>
      </c>
      <c r="L26" s="264"/>
      <c r="M26" s="264" t="n">
        <v>237349040</v>
      </c>
      <c r="N26" s="264"/>
      <c r="O26" s="264"/>
      <c r="P26" s="264"/>
      <c r="Q26" s="264" t="n">
        <v>132500000</v>
      </c>
      <c r="R26" s="264"/>
      <c r="S26" s="264" t="n">
        <v>350733447</v>
      </c>
      <c r="T26" s="264"/>
      <c r="U26" s="256" t="n">
        <f aca="false">SUM(I26:T26)</f>
        <v>878082487</v>
      </c>
      <c r="V26" s="156" t="n">
        <f aca="false">IF(C26=0," ",+U26/H26)</f>
        <v>0.548402257207505</v>
      </c>
      <c r="W26" s="259" t="n">
        <f aca="false">+H26-U26</f>
        <v>723082489</v>
      </c>
    </row>
    <row r="27" customFormat="false" ht="12.75" hidden="false" customHeight="false" outlineLevel="0" collapsed="false">
      <c r="A27" s="151" t="n">
        <v>212040113</v>
      </c>
      <c r="B27" s="152" t="s">
        <v>62</v>
      </c>
      <c r="C27" s="260"/>
      <c r="D27" s="260"/>
      <c r="E27" s="260"/>
      <c r="F27" s="260"/>
      <c r="G27" s="256" t="n">
        <f aca="false">-D27+E27+F27</f>
        <v>0</v>
      </c>
      <c r="H27" s="256" t="n">
        <f aca="false">+C27+G27</f>
        <v>0</v>
      </c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56" t="n">
        <f aca="false">SUM(I27:T27)</f>
        <v>0</v>
      </c>
      <c r="V27" s="156" t="str">
        <f aca="false">IF(C27=0," ",+U27/H27)</f>
        <v> </v>
      </c>
      <c r="W27" s="259" t="n">
        <f aca="false">+H27-U27</f>
        <v>0</v>
      </c>
    </row>
    <row r="28" customFormat="false" ht="12.75" hidden="false" customHeight="false" outlineLevel="0" collapsed="false">
      <c r="A28" s="151" t="n">
        <v>212040114</v>
      </c>
      <c r="B28" s="152" t="s">
        <v>63</v>
      </c>
      <c r="C28" s="265" t="n">
        <v>155360000</v>
      </c>
      <c r="D28" s="260"/>
      <c r="E28" s="260"/>
      <c r="F28" s="260"/>
      <c r="G28" s="256" t="n">
        <f aca="false">-D28+E28+F28</f>
        <v>0</v>
      </c>
      <c r="H28" s="256" t="n">
        <f aca="false">+C28+G28</f>
        <v>155360000</v>
      </c>
      <c r="I28" s="260" t="n">
        <v>52000</v>
      </c>
      <c r="J28" s="256" t="n">
        <v>366112</v>
      </c>
      <c r="K28" s="256" t="n">
        <v>28900</v>
      </c>
      <c r="L28" s="256" t="n">
        <v>755835</v>
      </c>
      <c r="M28" s="256" t="n">
        <v>1365823</v>
      </c>
      <c r="N28" s="256" t="n">
        <v>1456504</v>
      </c>
      <c r="O28" s="256" t="n">
        <v>5191691</v>
      </c>
      <c r="P28" s="256" t="n">
        <v>33009293</v>
      </c>
      <c r="Q28" s="256" t="n">
        <v>4242005</v>
      </c>
      <c r="R28" s="256" t="n">
        <v>17635471</v>
      </c>
      <c r="S28" s="256" t="n">
        <v>3942552</v>
      </c>
      <c r="T28" s="256" t="n">
        <v>137864669</v>
      </c>
      <c r="U28" s="256" t="n">
        <f aca="false">SUM(I28:T28)</f>
        <v>205910855</v>
      </c>
      <c r="V28" s="156" t="n">
        <f aca="false">IF(C28=0," ",+U28/H28)</f>
        <v>1.32537882981462</v>
      </c>
      <c r="W28" s="259" t="n">
        <f aca="false">+H28-U28</f>
        <v>-50550855</v>
      </c>
    </row>
    <row r="29" s="268" customFormat="true" ht="15.75" hidden="false" customHeight="true" outlineLevel="0" collapsed="false">
      <c r="A29" s="253" t="n">
        <v>212040115</v>
      </c>
      <c r="B29" s="266" t="s">
        <v>64</v>
      </c>
      <c r="C29" s="267" t="n">
        <f aca="false">+C30+C31+C32+C33+C34+C35+C36+C37</f>
        <v>2116400000</v>
      </c>
      <c r="D29" s="267" t="n">
        <f aca="false">+D30+D31+D32+D33+D34+D35+D36+D37</f>
        <v>0</v>
      </c>
      <c r="E29" s="267" t="n">
        <f aca="false">+E30+E31+E32+E33+E34+E35+E36+E37</f>
        <v>848018855</v>
      </c>
      <c r="F29" s="267" t="n">
        <f aca="false">+F30+F31+F32+F33+F34+F35+F36+F37</f>
        <v>0</v>
      </c>
      <c r="G29" s="267" t="n">
        <f aca="false">+G30+G31+G32+G33+G34+G35+G36+G37</f>
        <v>848018855</v>
      </c>
      <c r="H29" s="267" t="n">
        <f aca="false">+H30+H31+H32+H33+H34+H35+H36+H37</f>
        <v>2964418855</v>
      </c>
      <c r="I29" s="267" t="n">
        <f aca="false">+I30+I31+I32+I33+I34+I35+I36+I37</f>
        <v>436075391</v>
      </c>
      <c r="J29" s="267" t="n">
        <f aca="false">+J30+J31+J32+J33+J34+J35+J36+J37</f>
        <v>688430937</v>
      </c>
      <c r="K29" s="267" t="n">
        <f aca="false">+K30+K31+K32+K33+K34+K35+K36+K37</f>
        <v>291123022</v>
      </c>
      <c r="L29" s="267" t="n">
        <f aca="false">+L30+L31+L32+L33+L34+L35+L36+L37</f>
        <v>183657973</v>
      </c>
      <c r="M29" s="267" t="n">
        <f aca="false">+M30+M31+M32+M33+M34+M35+M36+M37</f>
        <v>466719068</v>
      </c>
      <c r="N29" s="267" t="n">
        <f aca="false">+N30+N31+N32+N33+N34+N35+N36+N37</f>
        <v>7529616</v>
      </c>
      <c r="O29" s="267" t="n">
        <f aca="false">+O30+O31+O32+O33+O34+O35+O36+O37</f>
        <v>45738917</v>
      </c>
      <c r="P29" s="267" t="n">
        <f aca="false">+P30+P31+P32+P33+P34+P35+P36+P37</f>
        <v>147781454</v>
      </c>
      <c r="Q29" s="267" t="n">
        <f aca="false">+Q30+Q31+Q32+Q33+Q34+Q35+Q36+Q37</f>
        <v>88063362</v>
      </c>
      <c r="R29" s="267" t="n">
        <f aca="false">+R30+R31+R32+R33+R34+R35+R36+R37</f>
        <v>106047858</v>
      </c>
      <c r="S29" s="267" t="n">
        <f aca="false">+S30+S31+S32+S33+S34+S35+S36+S37</f>
        <v>78823517</v>
      </c>
      <c r="T29" s="267" t="n">
        <f aca="false">+T30+T31+T32+T33+T34+T35+T36+T37</f>
        <v>111127253</v>
      </c>
      <c r="U29" s="267" t="n">
        <f aca="false">+U30+U31+U32+U33+U34+U35+U36+U37</f>
        <v>2651118368</v>
      </c>
      <c r="V29" s="165" t="n">
        <f aca="false">IF(C29=0," ",+U29/H29)</f>
        <v>0.894313016370286</v>
      </c>
      <c r="W29" s="312" t="n">
        <f aca="false">+W30+W31+W32+W33+W34+W35+W36+W37</f>
        <v>313300487</v>
      </c>
    </row>
    <row r="30" customFormat="false" ht="15" hidden="false" customHeight="true" outlineLevel="0" collapsed="false">
      <c r="A30" s="151" t="s">
        <v>65</v>
      </c>
      <c r="B30" s="265" t="s">
        <v>66</v>
      </c>
      <c r="C30" s="265"/>
      <c r="D30" s="260"/>
      <c r="E30" s="260" t="n">
        <v>630689534</v>
      </c>
      <c r="F30" s="260"/>
      <c r="G30" s="256" t="n">
        <f aca="false">-D30+E30+F30</f>
        <v>630689534</v>
      </c>
      <c r="H30" s="256" t="n">
        <f aca="false">+C30+G30</f>
        <v>630689534</v>
      </c>
      <c r="I30" s="260"/>
      <c r="J30" s="256" t="n">
        <v>576391592</v>
      </c>
      <c r="K30" s="256" t="n">
        <v>67748</v>
      </c>
      <c r="L30" s="256" t="n">
        <v>54230194</v>
      </c>
      <c r="M30" s="256"/>
      <c r="N30" s="256"/>
      <c r="O30" s="256"/>
      <c r="P30" s="256"/>
      <c r="Q30" s="256"/>
      <c r="R30" s="256"/>
      <c r="S30" s="256"/>
      <c r="T30" s="256"/>
      <c r="U30" s="256" t="n">
        <f aca="false">SUM(I30:T30)</f>
        <v>630689534</v>
      </c>
      <c r="V30" s="156" t="str">
        <f aca="false">IF(C30=0," ",+U30/H30)</f>
        <v> </v>
      </c>
      <c r="W30" s="259" t="n">
        <f aca="false">+H30-U30</f>
        <v>0</v>
      </c>
    </row>
    <row r="31" customFormat="false" ht="15.75" hidden="false" customHeight="true" outlineLevel="0" collapsed="false">
      <c r="A31" s="151" t="s">
        <v>67</v>
      </c>
      <c r="B31" s="265" t="s">
        <v>55</v>
      </c>
      <c r="C31" s="265" t="n">
        <v>175000000</v>
      </c>
      <c r="D31" s="260"/>
      <c r="E31" s="260" t="n">
        <v>108234395</v>
      </c>
      <c r="F31" s="260"/>
      <c r="G31" s="256" t="n">
        <f aca="false">-D31+E31+F31</f>
        <v>108234395</v>
      </c>
      <c r="H31" s="256" t="n">
        <f aca="false">+C31+G31</f>
        <v>283234395</v>
      </c>
      <c r="I31" s="260" t="n">
        <v>20960540</v>
      </c>
      <c r="J31" s="256" t="n">
        <v>29539650</v>
      </c>
      <c r="K31" s="256" t="n">
        <v>9391028</v>
      </c>
      <c r="L31" s="256" t="n">
        <v>70522426</v>
      </c>
      <c r="M31" s="256" t="n">
        <v>65702413</v>
      </c>
      <c r="N31" s="256" t="n">
        <v>388107</v>
      </c>
      <c r="O31" s="256" t="n">
        <v>23125078</v>
      </c>
      <c r="P31" s="256" t="n">
        <v>169304</v>
      </c>
      <c r="Q31" s="256" t="n">
        <v>8568772</v>
      </c>
      <c r="R31" s="256" t="n">
        <v>15634381</v>
      </c>
      <c r="S31" s="256" t="n">
        <v>32791603</v>
      </c>
      <c r="T31" s="256" t="n">
        <v>10291599</v>
      </c>
      <c r="U31" s="256" t="n">
        <f aca="false">SUM(I31:T31)</f>
        <v>287084901</v>
      </c>
      <c r="V31" s="156" t="n">
        <f aca="false">IF(C31=0," ",+U31/H31)</f>
        <v>1.01359476838962</v>
      </c>
      <c r="W31" s="259" t="n">
        <f aca="false">+H31-U31</f>
        <v>-3850506</v>
      </c>
    </row>
    <row r="32" s="158" customFormat="true" ht="18" hidden="false" customHeight="true" outlineLevel="0" collapsed="false">
      <c r="A32" s="151" t="s">
        <v>68</v>
      </c>
      <c r="B32" s="265" t="s">
        <v>56</v>
      </c>
      <c r="C32" s="265" t="n">
        <v>1700000000</v>
      </c>
      <c r="D32" s="260"/>
      <c r="E32" s="260"/>
      <c r="F32" s="260"/>
      <c r="G32" s="256" t="n">
        <f aca="false">-D32+E32+F32</f>
        <v>0</v>
      </c>
      <c r="H32" s="256" t="n">
        <f aca="false">+C32+G32</f>
        <v>1700000000</v>
      </c>
      <c r="I32" s="260" t="n">
        <v>393522935</v>
      </c>
      <c r="J32" s="256" t="n">
        <v>54230003</v>
      </c>
      <c r="K32" s="256" t="n">
        <v>265833533</v>
      </c>
      <c r="L32" s="256" t="n">
        <v>13627928</v>
      </c>
      <c r="M32" s="256" t="n">
        <v>333122402</v>
      </c>
      <c r="N32" s="256" t="n">
        <v>259680</v>
      </c>
      <c r="O32" s="256" t="n">
        <v>19799839</v>
      </c>
      <c r="P32" s="256" t="n">
        <v>89040884</v>
      </c>
      <c r="Q32" s="256" t="n">
        <v>79308641</v>
      </c>
      <c r="R32" s="256" t="n">
        <v>31405752</v>
      </c>
      <c r="S32" s="256" t="n">
        <v>39437665</v>
      </c>
      <c r="T32" s="256" t="n">
        <v>7527631</v>
      </c>
      <c r="U32" s="256" t="n">
        <f aca="false">SUM(I32:T32)</f>
        <v>1327116893</v>
      </c>
      <c r="V32" s="156" t="n">
        <f aca="false">IF(C32=0," ",+U32/H32)</f>
        <v>0.780656995882353</v>
      </c>
      <c r="W32" s="259" t="n">
        <f aca="false">+H32-U32</f>
        <v>372883107</v>
      </c>
    </row>
    <row r="33" customFormat="false" ht="15" hidden="false" customHeight="true" outlineLevel="0" collapsed="false">
      <c r="A33" s="151" t="s">
        <v>69</v>
      </c>
      <c r="B33" s="265" t="s">
        <v>57</v>
      </c>
      <c r="C33" s="265" t="n">
        <v>206400000</v>
      </c>
      <c r="D33" s="260"/>
      <c r="E33" s="260" t="n">
        <v>77446804</v>
      </c>
      <c r="F33" s="260"/>
      <c r="G33" s="256" t="n">
        <f aca="false">-D33+E33+F33</f>
        <v>77446804</v>
      </c>
      <c r="H33" s="256" t="n">
        <f aca="false">+C33+G33</f>
        <v>283846804</v>
      </c>
      <c r="I33" s="260" t="n">
        <v>19585946</v>
      </c>
      <c r="J33" s="256" t="n">
        <v>27467926</v>
      </c>
      <c r="K33" s="256" t="n">
        <v>15475513</v>
      </c>
      <c r="L33" s="256" t="n">
        <v>38386140</v>
      </c>
      <c r="M33" s="256" t="n">
        <v>26298331</v>
      </c>
      <c r="N33" s="256" t="n">
        <v>6646125</v>
      </c>
      <c r="O33" s="256" t="n">
        <v>139000</v>
      </c>
      <c r="P33" s="256" t="n">
        <v>51821720</v>
      </c>
      <c r="Q33" s="256" t="n">
        <v>26100</v>
      </c>
      <c r="R33" s="256" t="n">
        <v>59007725</v>
      </c>
      <c r="S33" s="256" t="n">
        <v>51400</v>
      </c>
      <c r="T33" s="256" t="n">
        <v>15430605</v>
      </c>
      <c r="U33" s="256" t="n">
        <f aca="false">SUM(I33:T33)</f>
        <v>260336531</v>
      </c>
      <c r="V33" s="156" t="n">
        <f aca="false">IF(C33=0," ",+U33/H33)</f>
        <v>0.917172669663034</v>
      </c>
      <c r="W33" s="259" t="n">
        <f aca="false">+H33-U33</f>
        <v>23510273</v>
      </c>
    </row>
    <row r="34" customFormat="false" ht="15" hidden="false" customHeight="true" outlineLevel="0" collapsed="false">
      <c r="A34" s="151" t="s">
        <v>70</v>
      </c>
      <c r="B34" s="265" t="s">
        <v>71</v>
      </c>
      <c r="C34" s="265"/>
      <c r="D34" s="260"/>
      <c r="E34" s="260"/>
      <c r="F34" s="260"/>
      <c r="G34" s="256" t="n">
        <f aca="false">-D34+E34+F34</f>
        <v>0</v>
      </c>
      <c r="H34" s="256" t="n">
        <f aca="false">+C34+G34</f>
        <v>0</v>
      </c>
      <c r="I34" s="260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 t="n">
        <f aca="false">SUM(I34:T34)</f>
        <v>0</v>
      </c>
      <c r="V34" s="156"/>
      <c r="W34" s="259" t="n">
        <f aca="false">+H34-U34</f>
        <v>0</v>
      </c>
    </row>
    <row r="35" customFormat="false" ht="15" hidden="false" customHeight="true" outlineLevel="0" collapsed="false">
      <c r="A35" s="151" t="s">
        <v>72</v>
      </c>
      <c r="B35" s="265" t="s">
        <v>61</v>
      </c>
      <c r="C35" s="265"/>
      <c r="D35" s="260"/>
      <c r="E35" s="260"/>
      <c r="F35" s="260"/>
      <c r="G35" s="256" t="n">
        <f aca="false">-D35+E35+F35</f>
        <v>0</v>
      </c>
      <c r="H35" s="256" t="n">
        <f aca="false">+C35+G35</f>
        <v>0</v>
      </c>
      <c r="I35" s="260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 t="n">
        <f aca="false">SUM(I35:T35)</f>
        <v>0</v>
      </c>
      <c r="V35" s="156"/>
      <c r="W35" s="259" t="n">
        <f aca="false">+H35-U35</f>
        <v>0</v>
      </c>
    </row>
    <row r="36" customFormat="false" ht="15" hidden="false" customHeight="true" outlineLevel="0" collapsed="false">
      <c r="A36" s="151" t="s">
        <v>73</v>
      </c>
      <c r="B36" s="265" t="s">
        <v>62</v>
      </c>
      <c r="C36" s="265"/>
      <c r="D36" s="260"/>
      <c r="E36" s="260"/>
      <c r="F36" s="260"/>
      <c r="G36" s="256" t="n">
        <f aca="false">-D36+E36+F36</f>
        <v>0</v>
      </c>
      <c r="H36" s="256" t="n">
        <f aca="false">+C36+G36</f>
        <v>0</v>
      </c>
      <c r="I36" s="260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 t="n">
        <f aca="false">SUM(I36:T36)</f>
        <v>0</v>
      </c>
      <c r="V36" s="156"/>
      <c r="W36" s="259" t="n">
        <f aca="false">+H36-U36</f>
        <v>0</v>
      </c>
    </row>
    <row r="37" customFormat="false" ht="15" hidden="false" customHeight="true" outlineLevel="0" collapsed="false">
      <c r="A37" s="151" t="s">
        <v>74</v>
      </c>
      <c r="B37" s="265" t="s">
        <v>63</v>
      </c>
      <c r="C37" s="265" t="n">
        <v>35000000</v>
      </c>
      <c r="D37" s="260"/>
      <c r="E37" s="260" t="n">
        <v>31648122</v>
      </c>
      <c r="F37" s="260"/>
      <c r="G37" s="256" t="n">
        <f aca="false">-D37+E37+F37</f>
        <v>31648122</v>
      </c>
      <c r="H37" s="256" t="n">
        <f aca="false">+C37+G37</f>
        <v>66648122</v>
      </c>
      <c r="I37" s="260" t="n">
        <v>2005970</v>
      </c>
      <c r="J37" s="256" t="n">
        <v>801766</v>
      </c>
      <c r="K37" s="256" t="n">
        <v>355200</v>
      </c>
      <c r="L37" s="256" t="n">
        <v>6891285</v>
      </c>
      <c r="M37" s="256" t="n">
        <v>41595922</v>
      </c>
      <c r="N37" s="256" t="n">
        <v>235704</v>
      </c>
      <c r="O37" s="256" t="n">
        <v>2675000</v>
      </c>
      <c r="P37" s="256" t="n">
        <v>6749546</v>
      </c>
      <c r="Q37" s="256" t="n">
        <v>159849</v>
      </c>
      <c r="R37" s="256"/>
      <c r="S37" s="256" t="n">
        <v>6542849</v>
      </c>
      <c r="T37" s="256" t="n">
        <v>77877418</v>
      </c>
      <c r="U37" s="256" t="n">
        <f aca="false">SUM(I37:T37)</f>
        <v>145890509</v>
      </c>
      <c r="V37" s="156"/>
      <c r="W37" s="259" t="n">
        <f aca="false">+H37-U37</f>
        <v>-79242387</v>
      </c>
    </row>
    <row r="38" customFormat="false" ht="16.5" hidden="false" customHeight="true" outlineLevel="0" collapsed="false">
      <c r="A38" s="151" t="n">
        <v>2120499</v>
      </c>
      <c r="B38" s="152" t="s">
        <v>75</v>
      </c>
      <c r="C38" s="152"/>
      <c r="D38" s="260"/>
      <c r="E38" s="260"/>
      <c r="F38" s="260"/>
      <c r="G38" s="256" t="n">
        <f aca="false">-D38+E38+F38</f>
        <v>0</v>
      </c>
      <c r="H38" s="256" t="n">
        <f aca="false">+C38+G38</f>
        <v>0</v>
      </c>
      <c r="I38" s="260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 t="n">
        <f aca="false">SUM(I38:T38)</f>
        <v>0</v>
      </c>
      <c r="V38" s="156" t="str">
        <f aca="false">IF(C38=0," ",+U38/H38)</f>
        <v> </v>
      </c>
      <c r="W38" s="259" t="n">
        <f aca="false">+H38-U38</f>
        <v>0</v>
      </c>
    </row>
    <row r="39" customFormat="false" ht="16.5" hidden="false" customHeight="true" outlineLevel="0" collapsed="false">
      <c r="A39" s="151" t="n">
        <v>21299</v>
      </c>
      <c r="B39" s="152" t="s">
        <v>76</v>
      </c>
      <c r="C39" s="152"/>
      <c r="D39" s="260"/>
      <c r="E39" s="260"/>
      <c r="F39" s="260"/>
      <c r="G39" s="256" t="n">
        <f aca="false">-D39+E39+F39</f>
        <v>0</v>
      </c>
      <c r="H39" s="256" t="n">
        <f aca="false">+C39+G39</f>
        <v>0</v>
      </c>
      <c r="I39" s="260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 t="n">
        <f aca="false">SUM(I39:T39)</f>
        <v>0</v>
      </c>
      <c r="V39" s="156" t="str">
        <f aca="false">IF(C39=0," ",+U39/H39)</f>
        <v> </v>
      </c>
      <c r="W39" s="259" t="n">
        <f aca="false">+H39-U39</f>
        <v>0</v>
      </c>
    </row>
    <row r="40" customFormat="false" ht="16.5" hidden="false" customHeight="true" outlineLevel="0" collapsed="false">
      <c r="A40" s="269" t="n">
        <v>22</v>
      </c>
      <c r="B40" s="270" t="s">
        <v>77</v>
      </c>
      <c r="C40" s="271" t="n">
        <f aca="false">+C41+C46+C49+C50</f>
        <v>807303240</v>
      </c>
      <c r="D40" s="271" t="n">
        <f aca="false">+D41+D46+D49+D50</f>
        <v>0</v>
      </c>
      <c r="E40" s="271" t="n">
        <f aca="false">+E41+E46+E49+E50</f>
        <v>107000000</v>
      </c>
      <c r="F40" s="271" t="n">
        <f aca="false">+F41+F46+F49+F50</f>
        <v>-56581240</v>
      </c>
      <c r="G40" s="271" t="n">
        <f aca="false">+G41+G46+G49+G50</f>
        <v>50418760</v>
      </c>
      <c r="H40" s="271" t="n">
        <f aca="false">+H41+H46+H49+H50</f>
        <v>857722000</v>
      </c>
      <c r="I40" s="271" t="n">
        <f aca="false">+I41+I46+I49+I50</f>
        <v>25000000</v>
      </c>
      <c r="J40" s="271" t="n">
        <f aca="false">+J41+J46+J49+J50</f>
        <v>0</v>
      </c>
      <c r="K40" s="271" t="n">
        <f aca="false">+K41+K46+K49+K50</f>
        <v>187680500</v>
      </c>
      <c r="L40" s="271" t="n">
        <f aca="false">+L41+L46+L49+L50</f>
        <v>-187680500</v>
      </c>
      <c r="M40" s="271" t="n">
        <f aca="false">+M41+M46+M49+M50</f>
        <v>312800833</v>
      </c>
      <c r="N40" s="271" t="n">
        <f aca="false">+N41+N46+N49+N50</f>
        <v>62560167</v>
      </c>
      <c r="O40" s="271" t="n">
        <f aca="false">+O41+O46+O49+O50</f>
        <v>62560167</v>
      </c>
      <c r="P40" s="271" t="n">
        <f aca="false">+P41+P46+P49+P50</f>
        <v>0</v>
      </c>
      <c r="Q40" s="271" t="n">
        <f aca="false">+Q41+Q46+Q49+Q50</f>
        <v>155120334</v>
      </c>
      <c r="R40" s="271" t="n">
        <f aca="false">+R41+R46+R49+R50</f>
        <v>62560167</v>
      </c>
      <c r="S40" s="271" t="n">
        <f aca="false">+S41+S46+S49+S50</f>
        <v>87560167</v>
      </c>
      <c r="T40" s="271" t="n">
        <f aca="false">+T41+T46+T49+T50</f>
        <v>62560165</v>
      </c>
      <c r="U40" s="271" t="n">
        <f aca="false">+U41+U46+U49+U50</f>
        <v>830722000</v>
      </c>
      <c r="V40" s="172" t="n">
        <f aca="false">IF(C40=0," ",+U40/H40)</f>
        <v>0.968521269129158</v>
      </c>
      <c r="W40" s="271" t="n">
        <f aca="false">+W41+W46+W49+W50</f>
        <v>27000000</v>
      </c>
    </row>
    <row r="41" customFormat="false" ht="16.5" hidden="false" customHeight="true" outlineLevel="0" collapsed="false">
      <c r="A41" s="253" t="n">
        <v>221</v>
      </c>
      <c r="B41" s="266" t="s">
        <v>78</v>
      </c>
      <c r="C41" s="272" t="n">
        <f aca="false">+C42+C45</f>
        <v>807303240</v>
      </c>
      <c r="D41" s="272" t="n">
        <f aca="false">+D42+D45</f>
        <v>0</v>
      </c>
      <c r="E41" s="272" t="n">
        <f aca="false">+E42+E45</f>
        <v>0</v>
      </c>
      <c r="F41" s="272" t="n">
        <f aca="false">+F42+F45</f>
        <v>-56581240</v>
      </c>
      <c r="G41" s="273" t="n">
        <f aca="false">+G42+G45</f>
        <v>-56581240</v>
      </c>
      <c r="H41" s="273" t="n">
        <f aca="false">+H42+H45</f>
        <v>750722000</v>
      </c>
      <c r="I41" s="273" t="n">
        <f aca="false">+I42+I45</f>
        <v>0</v>
      </c>
      <c r="J41" s="273" t="n">
        <f aca="false">+J42+J45</f>
        <v>0</v>
      </c>
      <c r="K41" s="273" t="n">
        <f aca="false">+K42+K45</f>
        <v>187680500</v>
      </c>
      <c r="L41" s="273" t="n">
        <f aca="false">+L42+L45</f>
        <v>-187680500</v>
      </c>
      <c r="M41" s="273" t="n">
        <f aca="false">+M42+M45</f>
        <v>312800833</v>
      </c>
      <c r="N41" s="273" t="n">
        <f aca="false">+N42+N45</f>
        <v>62560167</v>
      </c>
      <c r="O41" s="273" t="n">
        <f aca="false">+O42+O45</f>
        <v>62560167</v>
      </c>
      <c r="P41" s="273" t="n">
        <f aca="false">+P42+P45</f>
        <v>0</v>
      </c>
      <c r="Q41" s="273" t="n">
        <f aca="false">+Q42+Q45</f>
        <v>125120334</v>
      </c>
      <c r="R41" s="273" t="n">
        <f aca="false">+R42+R45</f>
        <v>62560167</v>
      </c>
      <c r="S41" s="273" t="n">
        <f aca="false">+S42+S45</f>
        <v>62560167</v>
      </c>
      <c r="T41" s="273" t="n">
        <f aca="false">+T42+T45</f>
        <v>62560165</v>
      </c>
      <c r="U41" s="273" t="n">
        <f aca="false">+U42+U45</f>
        <v>750722000</v>
      </c>
      <c r="V41" s="175" t="n">
        <f aca="false">IF(C41=0," ",+U41/H41)</f>
        <v>1</v>
      </c>
      <c r="W41" s="272" t="n">
        <f aca="false">+W42+W45</f>
        <v>0</v>
      </c>
    </row>
    <row r="42" customFormat="false" ht="15" hidden="false" customHeight="true" outlineLevel="0" collapsed="false">
      <c r="A42" s="151" t="n">
        <v>22102</v>
      </c>
      <c r="B42" s="152" t="s">
        <v>79</v>
      </c>
      <c r="C42" s="260" t="n">
        <f aca="false">+C43</f>
        <v>807303240</v>
      </c>
      <c r="D42" s="260" t="n">
        <f aca="false">+D43</f>
        <v>0</v>
      </c>
      <c r="E42" s="260" t="n">
        <f aca="false">+E43</f>
        <v>0</v>
      </c>
      <c r="F42" s="260" t="n">
        <f aca="false">+F43</f>
        <v>-56581240</v>
      </c>
      <c r="G42" s="260" t="n">
        <f aca="false">+G43</f>
        <v>-56581240</v>
      </c>
      <c r="H42" s="260" t="n">
        <f aca="false">+H43</f>
        <v>750722000</v>
      </c>
      <c r="I42" s="260" t="n">
        <f aca="false">+I43</f>
        <v>0</v>
      </c>
      <c r="J42" s="260" t="n">
        <f aca="false">+J43</f>
        <v>0</v>
      </c>
      <c r="K42" s="260" t="n">
        <f aca="false">+K43</f>
        <v>187680500</v>
      </c>
      <c r="L42" s="260" t="n">
        <f aca="false">+L43</f>
        <v>-187680500</v>
      </c>
      <c r="M42" s="260" t="n">
        <f aca="false">+M43</f>
        <v>312800833</v>
      </c>
      <c r="N42" s="260" t="n">
        <f aca="false">+N43</f>
        <v>62560167</v>
      </c>
      <c r="O42" s="260" t="n">
        <f aca="false">+O43</f>
        <v>62560167</v>
      </c>
      <c r="P42" s="260" t="n">
        <f aca="false">+P43</f>
        <v>0</v>
      </c>
      <c r="Q42" s="260" t="n">
        <f aca="false">+Q43</f>
        <v>125120334</v>
      </c>
      <c r="R42" s="260" t="n">
        <f aca="false">+R43</f>
        <v>62560167</v>
      </c>
      <c r="S42" s="260" t="n">
        <f aca="false">+S43</f>
        <v>62560167</v>
      </c>
      <c r="T42" s="260" t="n">
        <f aca="false">+T43</f>
        <v>62560165</v>
      </c>
      <c r="U42" s="260" t="n">
        <f aca="false">+U43</f>
        <v>750722000</v>
      </c>
      <c r="V42" s="156" t="n">
        <f aca="false">IF(C42=0," ",+U42/H42)</f>
        <v>1</v>
      </c>
      <c r="W42" s="313" t="n">
        <f aca="false">+W43</f>
        <v>0</v>
      </c>
    </row>
    <row r="43" customFormat="false" ht="15" hidden="false" customHeight="true" outlineLevel="0" collapsed="false">
      <c r="A43" s="151" t="n">
        <v>2210201</v>
      </c>
      <c r="B43" s="265" t="s">
        <v>80</v>
      </c>
      <c r="C43" s="265" t="n">
        <f aca="false">+C44</f>
        <v>807303240</v>
      </c>
      <c r="D43" s="265" t="n">
        <f aca="false">+D44</f>
        <v>0</v>
      </c>
      <c r="E43" s="265" t="n">
        <f aca="false">+E44</f>
        <v>0</v>
      </c>
      <c r="F43" s="265" t="n">
        <f aca="false">+F44</f>
        <v>-56581240</v>
      </c>
      <c r="G43" s="265" t="n">
        <f aca="false">+G44</f>
        <v>-56581240</v>
      </c>
      <c r="H43" s="265" t="n">
        <f aca="false">+H44</f>
        <v>750722000</v>
      </c>
      <c r="I43" s="265" t="n">
        <f aca="false">+I44</f>
        <v>0</v>
      </c>
      <c r="J43" s="265" t="n">
        <f aca="false">+J44</f>
        <v>0</v>
      </c>
      <c r="K43" s="265" t="n">
        <f aca="false">+K44</f>
        <v>187680500</v>
      </c>
      <c r="L43" s="265" t="n">
        <f aca="false">+L44</f>
        <v>-187680500</v>
      </c>
      <c r="M43" s="265" t="n">
        <f aca="false">+M44</f>
        <v>312800833</v>
      </c>
      <c r="N43" s="265" t="n">
        <f aca="false">+N44</f>
        <v>62560167</v>
      </c>
      <c r="O43" s="265" t="n">
        <f aca="false">+O44</f>
        <v>62560167</v>
      </c>
      <c r="P43" s="265" t="n">
        <f aca="false">+P44</f>
        <v>0</v>
      </c>
      <c r="Q43" s="265" t="n">
        <f aca="false">+Q44</f>
        <v>125120334</v>
      </c>
      <c r="R43" s="265" t="n">
        <f aca="false">+R44</f>
        <v>62560167</v>
      </c>
      <c r="S43" s="265" t="n">
        <f aca="false">+S44</f>
        <v>62560167</v>
      </c>
      <c r="T43" s="265" t="n">
        <f aca="false">+T44</f>
        <v>62560165</v>
      </c>
      <c r="U43" s="265" t="n">
        <f aca="false">+U44</f>
        <v>750722000</v>
      </c>
      <c r="V43" s="156" t="n">
        <f aca="false">IF(C43=0," ",+U43/H43)</f>
        <v>1</v>
      </c>
      <c r="W43" s="314" t="n">
        <f aca="false">+W44</f>
        <v>0</v>
      </c>
    </row>
    <row r="44" customFormat="false" ht="12.75" hidden="false" customHeight="false" outlineLevel="0" collapsed="false">
      <c r="A44" s="151" t="n">
        <v>221020101</v>
      </c>
      <c r="B44" s="265" t="s">
        <v>81</v>
      </c>
      <c r="C44" s="265" t="n">
        <v>807303240</v>
      </c>
      <c r="D44" s="260"/>
      <c r="E44" s="260"/>
      <c r="F44" s="260" t="n">
        <v>-56581240</v>
      </c>
      <c r="G44" s="256" t="n">
        <f aca="false">D44+E44+F44</f>
        <v>-56581240</v>
      </c>
      <c r="H44" s="256" t="n">
        <f aca="false">+C44+G44</f>
        <v>750722000</v>
      </c>
      <c r="I44" s="260"/>
      <c r="J44" s="256"/>
      <c r="K44" s="256" t="n">
        <f aca="false">750722000/12*3</f>
        <v>187680500</v>
      </c>
      <c r="L44" s="256" t="n">
        <v>-187680500</v>
      </c>
      <c r="M44" s="256" t="n">
        <v>312800833</v>
      </c>
      <c r="N44" s="256" t="n">
        <v>62560167</v>
      </c>
      <c r="O44" s="256" t="n">
        <v>62560167</v>
      </c>
      <c r="P44" s="256"/>
      <c r="Q44" s="256" t="n">
        <v>125120334</v>
      </c>
      <c r="R44" s="256" t="n">
        <v>62560167</v>
      </c>
      <c r="S44" s="256" t="n">
        <v>62560167</v>
      </c>
      <c r="T44" s="256" t="n">
        <v>62560165</v>
      </c>
      <c r="U44" s="256" t="n">
        <f aca="false">SUM(I44:T44)</f>
        <v>750722000</v>
      </c>
      <c r="V44" s="156" t="n">
        <f aca="false">IF(C44=0," ",+U44/H44)</f>
        <v>1</v>
      </c>
      <c r="W44" s="259" t="n">
        <f aca="false">+H44-U44</f>
        <v>0</v>
      </c>
    </row>
    <row r="45" customFormat="false" ht="12.75" hidden="false" customHeight="false" outlineLevel="0" collapsed="false">
      <c r="A45" s="151" t="n">
        <v>22105</v>
      </c>
      <c r="B45" s="152" t="s">
        <v>82</v>
      </c>
      <c r="C45" s="152"/>
      <c r="D45" s="260"/>
      <c r="E45" s="260"/>
      <c r="F45" s="260"/>
      <c r="G45" s="256" t="n">
        <f aca="false">D45+E45+F45</f>
        <v>0</v>
      </c>
      <c r="H45" s="256" t="n">
        <f aca="false">+C45+G45</f>
        <v>0</v>
      </c>
      <c r="I45" s="260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 t="n">
        <f aca="false">SUM(I45:T45)</f>
        <v>0</v>
      </c>
      <c r="V45" s="156" t="str">
        <f aca="false">IF(C45=0," ",+U45/H45)</f>
        <v> </v>
      </c>
      <c r="W45" s="259" t="n">
        <f aca="false">+H45-U45</f>
        <v>0</v>
      </c>
    </row>
    <row r="46" customFormat="false" ht="12.75" hidden="false" customHeight="false" outlineLevel="0" collapsed="false">
      <c r="A46" s="253" t="n">
        <v>223</v>
      </c>
      <c r="B46" s="266" t="s">
        <v>83</v>
      </c>
      <c r="C46" s="272" t="n">
        <f aca="false">SUM(C47:C48)</f>
        <v>0</v>
      </c>
      <c r="D46" s="272" t="n">
        <f aca="false">SUM(D47:D48)</f>
        <v>0</v>
      </c>
      <c r="E46" s="272" t="n">
        <f aca="false">SUM(E47:E48)</f>
        <v>107000000</v>
      </c>
      <c r="F46" s="272" t="n">
        <f aca="false">SUM(F47:F48)</f>
        <v>0</v>
      </c>
      <c r="G46" s="272" t="n">
        <f aca="false">SUM(G47:G48)</f>
        <v>107000000</v>
      </c>
      <c r="H46" s="272" t="n">
        <f aca="false">SUM(H47:H48)</f>
        <v>107000000</v>
      </c>
      <c r="I46" s="273" t="n">
        <f aca="false">SUM(I47:I48)</f>
        <v>25000000</v>
      </c>
      <c r="J46" s="273" t="n">
        <f aca="false">SUM(J47:J48)</f>
        <v>0</v>
      </c>
      <c r="K46" s="273" t="n">
        <f aca="false">SUM(K47:K48)</f>
        <v>0</v>
      </c>
      <c r="L46" s="273" t="n">
        <f aca="false">SUM(L47:L48)</f>
        <v>0</v>
      </c>
      <c r="M46" s="273" t="n">
        <f aca="false">SUM(M47:M48)</f>
        <v>0</v>
      </c>
      <c r="N46" s="273" t="n">
        <f aca="false">SUM(N47:N48)</f>
        <v>0</v>
      </c>
      <c r="O46" s="273" t="n">
        <f aca="false">SUM(O47:O48)</f>
        <v>0</v>
      </c>
      <c r="P46" s="273" t="n">
        <f aca="false">SUM(P47:P48)</f>
        <v>0</v>
      </c>
      <c r="Q46" s="273" t="n">
        <f aca="false">SUM(Q47:Q48)</f>
        <v>30000000</v>
      </c>
      <c r="R46" s="273" t="n">
        <f aca="false">SUM(R47:R48)</f>
        <v>0</v>
      </c>
      <c r="S46" s="273" t="n">
        <f aca="false">SUM(S47:S48)</f>
        <v>25000000</v>
      </c>
      <c r="T46" s="273" t="n">
        <f aca="false">SUM(T47:T48)</f>
        <v>0</v>
      </c>
      <c r="U46" s="273" t="n">
        <f aca="false">SUM(U47:U48)</f>
        <v>80000000</v>
      </c>
      <c r="V46" s="272" t="str">
        <f aca="false">IF(C46=0," ",+U46/H46)</f>
        <v> </v>
      </c>
      <c r="W46" s="272" t="n">
        <f aca="false">SUM(W47:W48)</f>
        <v>27000000</v>
      </c>
    </row>
    <row r="47" s="274" customFormat="true" ht="15.75" hidden="false" customHeight="true" outlineLevel="0" collapsed="false">
      <c r="A47" s="151" t="n">
        <v>22304</v>
      </c>
      <c r="B47" s="152" t="s">
        <v>66</v>
      </c>
      <c r="C47" s="152"/>
      <c r="D47" s="260"/>
      <c r="E47" s="260" t="n">
        <v>107000000</v>
      </c>
      <c r="F47" s="260"/>
      <c r="G47" s="256" t="n">
        <f aca="false">-D47+E47+F47</f>
        <v>107000000</v>
      </c>
      <c r="H47" s="256" t="n">
        <f aca="false">+C47+G47</f>
        <v>107000000</v>
      </c>
      <c r="I47" s="260" t="n">
        <v>25000000</v>
      </c>
      <c r="J47" s="256"/>
      <c r="K47" s="256"/>
      <c r="L47" s="256"/>
      <c r="M47" s="256"/>
      <c r="N47" s="256"/>
      <c r="O47" s="256"/>
      <c r="P47" s="256"/>
      <c r="Q47" s="256" t="n">
        <v>30000000</v>
      </c>
      <c r="R47" s="256"/>
      <c r="S47" s="256" t="n">
        <v>25000000</v>
      </c>
      <c r="T47" s="256"/>
      <c r="U47" s="256" t="n">
        <f aca="false">SUM(I47:T47)</f>
        <v>80000000</v>
      </c>
      <c r="V47" s="156" t="str">
        <f aca="false">IF(C47=0," ",+U47/H47)</f>
        <v> </v>
      </c>
      <c r="W47" s="259" t="n">
        <f aca="false">+H47-U47</f>
        <v>27000000</v>
      </c>
    </row>
    <row r="48" s="274" customFormat="true" ht="15.75" hidden="false" customHeight="true" outlineLevel="0" collapsed="false">
      <c r="A48" s="151" t="n">
        <v>22305</v>
      </c>
      <c r="B48" s="152" t="s">
        <v>84</v>
      </c>
      <c r="C48" s="152"/>
      <c r="D48" s="260"/>
      <c r="E48" s="260"/>
      <c r="F48" s="260"/>
      <c r="G48" s="256" t="n">
        <f aca="false">D48+E48+F48</f>
        <v>0</v>
      </c>
      <c r="H48" s="256" t="n">
        <f aca="false">+C48+G48</f>
        <v>0</v>
      </c>
      <c r="I48" s="260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 t="n">
        <f aca="false">SUM(I48:T48)</f>
        <v>0</v>
      </c>
      <c r="V48" s="156" t="str">
        <f aca="false">IF(C48=0," ",+U48/H48)</f>
        <v> </v>
      </c>
      <c r="W48" s="259" t="n">
        <f aca="false">+H48-U48</f>
        <v>0</v>
      </c>
    </row>
    <row r="49" s="274" customFormat="true" ht="15.75" hidden="false" customHeight="true" outlineLevel="0" collapsed="false">
      <c r="A49" s="253" t="n">
        <v>224</v>
      </c>
      <c r="B49" s="266" t="s">
        <v>85</v>
      </c>
      <c r="C49" s="266"/>
      <c r="D49" s="275"/>
      <c r="E49" s="275"/>
      <c r="F49" s="275"/>
      <c r="G49" s="275" t="n">
        <f aca="false">D49+E49+F49</f>
        <v>0</v>
      </c>
      <c r="H49" s="275" t="n">
        <f aca="false">+C49+G49</f>
        <v>0</v>
      </c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 t="n">
        <f aca="false">SUM(I49:T49)</f>
        <v>0</v>
      </c>
      <c r="V49" s="275" t="str">
        <f aca="false">IF(C49=0," ",+U49/H49)</f>
        <v> </v>
      </c>
      <c r="W49" s="272" t="n">
        <f aca="false">+H49-U49</f>
        <v>0</v>
      </c>
    </row>
    <row r="50" customFormat="false" ht="15.75" hidden="false" customHeight="true" outlineLevel="0" collapsed="false">
      <c r="A50" s="253" t="n">
        <v>225</v>
      </c>
      <c r="B50" s="266" t="s">
        <v>86</v>
      </c>
      <c r="C50" s="266"/>
      <c r="D50" s="275"/>
      <c r="E50" s="275"/>
      <c r="F50" s="275"/>
      <c r="G50" s="275" t="n">
        <f aca="false">D50+E50+F50</f>
        <v>0</v>
      </c>
      <c r="H50" s="275" t="n">
        <f aca="false">+C50+G50</f>
        <v>0</v>
      </c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 t="n">
        <f aca="false">SUM(I50:T50)</f>
        <v>0</v>
      </c>
      <c r="V50" s="275" t="str">
        <f aca="false">IF(C50=0," ",+U50/H50)</f>
        <v> </v>
      </c>
      <c r="W50" s="272" t="n">
        <f aca="false">+H50-U50</f>
        <v>0</v>
      </c>
    </row>
    <row r="51" customFormat="false" ht="20.25" hidden="false" customHeight="true" outlineLevel="0" collapsed="false">
      <c r="A51" s="269" t="n">
        <v>24</v>
      </c>
      <c r="B51" s="270" t="s">
        <v>87</v>
      </c>
      <c r="C51" s="276" t="n">
        <f aca="false">+C52+C56+C59+C60+C61+C62</f>
        <v>10000000</v>
      </c>
      <c r="D51" s="276" t="n">
        <f aca="false">+D52+D56+D59+D60+D61+D62</f>
        <v>0</v>
      </c>
      <c r="E51" s="276" t="n">
        <f aca="false">+E52+E56+E59+E60+E61+E62</f>
        <v>6712919</v>
      </c>
      <c r="F51" s="276" t="n">
        <f aca="false">+F52+F56+F59+F60+F61+F62</f>
        <v>0</v>
      </c>
      <c r="G51" s="276" t="n">
        <f aca="false">+G52+G56+G59+G60+G61+G62</f>
        <v>6712919</v>
      </c>
      <c r="H51" s="276" t="n">
        <f aca="false">+H52+H56+H59+H60+H61+H62</f>
        <v>16712919</v>
      </c>
      <c r="I51" s="277" t="n">
        <f aca="false">+I52+I56+I59+I60+I61+I62</f>
        <v>377124</v>
      </c>
      <c r="J51" s="277" t="n">
        <f aca="false">+J52+J56+J59+J60+J61+J62</f>
        <v>593388</v>
      </c>
      <c r="K51" s="277" t="n">
        <f aca="false">+K52+K56+K59+K60+K61+K62</f>
        <v>1889575.65</v>
      </c>
      <c r="L51" s="277" t="n">
        <f aca="false">+L52+L56+L59+L60+L61+L62</f>
        <v>717508</v>
      </c>
      <c r="M51" s="277" t="n">
        <f aca="false">+M52+M56+M59+M60+M61+M62</f>
        <v>892160</v>
      </c>
      <c r="N51" s="277" t="n">
        <f aca="false">+N52+N56+N59+N60+N61+N62</f>
        <v>256822</v>
      </c>
      <c r="O51" s="277" t="n">
        <f aca="false">+O52+O56+O59+O60+O61+O62</f>
        <v>270883</v>
      </c>
      <c r="P51" s="277" t="n">
        <f aca="false">+P52+P56+P59+P60+P61+P62</f>
        <v>10181</v>
      </c>
      <c r="Q51" s="277" t="n">
        <f aca="false">+Q52+Q56+Q59+Q60+Q61+Q62</f>
        <v>239882</v>
      </c>
      <c r="R51" s="277" t="n">
        <f aca="false">+R52+R56+R59+R60+R61+R62</f>
        <v>7084776</v>
      </c>
      <c r="S51" s="277" t="n">
        <f aca="false">+S52+S56+S59+S60+S61+S62</f>
        <v>1544551.86</v>
      </c>
      <c r="T51" s="277" t="n">
        <f aca="false">+T52+T56+T59+T60+T61+T62</f>
        <v>1394911</v>
      </c>
      <c r="U51" s="277" t="n">
        <f aca="false">+U52+U56+U59+U60+U61+U62</f>
        <v>15271762.51</v>
      </c>
      <c r="V51" s="181" t="n">
        <f aca="false">IF(C51=0," ",+U51/H51)</f>
        <v>0.913769911168719</v>
      </c>
      <c r="W51" s="271" t="n">
        <f aca="false">+W52+W56+W59+W60+W61+W62</f>
        <v>1441156.49</v>
      </c>
    </row>
    <row r="52" s="278" customFormat="true" ht="17.25" hidden="false" customHeight="true" outlineLevel="0" collapsed="false">
      <c r="A52" s="253" t="n">
        <v>241</v>
      </c>
      <c r="B52" s="266" t="s">
        <v>88</v>
      </c>
      <c r="C52" s="275" t="n">
        <f aca="false">SUM(C53:C55)</f>
        <v>0</v>
      </c>
      <c r="D52" s="275" t="n">
        <f aca="false">SUM(D53:D55)</f>
        <v>0</v>
      </c>
      <c r="E52" s="275" t="n">
        <f aca="false">SUM(E53:E55)</f>
        <v>0</v>
      </c>
      <c r="F52" s="275" t="n">
        <f aca="false">SUM(F53:F55)</f>
        <v>0</v>
      </c>
      <c r="G52" s="275" t="n">
        <f aca="false">D52+E52+F52</f>
        <v>0</v>
      </c>
      <c r="H52" s="275" t="n">
        <f aca="false">SUM(H53:H55)</f>
        <v>0</v>
      </c>
      <c r="I52" s="273" t="n">
        <f aca="false">SUM(I53:I55)</f>
        <v>0</v>
      </c>
      <c r="J52" s="273" t="n">
        <f aca="false">SUM(J53:J55)</f>
        <v>0</v>
      </c>
      <c r="K52" s="273" t="n">
        <f aca="false">SUM(K53:K55)</f>
        <v>0</v>
      </c>
      <c r="L52" s="273" t="n">
        <f aca="false">SUM(L53:L55)</f>
        <v>0</v>
      </c>
      <c r="M52" s="273" t="n">
        <f aca="false">SUM(M53:M55)</f>
        <v>0</v>
      </c>
      <c r="N52" s="273" t="n">
        <f aca="false">SUM(N53:N55)</f>
        <v>0</v>
      </c>
      <c r="O52" s="273" t="n">
        <f aca="false">SUM(O53:O55)</f>
        <v>0</v>
      </c>
      <c r="P52" s="273" t="n">
        <f aca="false">SUM(P53:P55)</f>
        <v>0</v>
      </c>
      <c r="Q52" s="273" t="n">
        <f aca="false">SUM(Q53:Q55)</f>
        <v>0</v>
      </c>
      <c r="R52" s="273" t="n">
        <f aca="false">SUM(R53:R55)</f>
        <v>0</v>
      </c>
      <c r="S52" s="273" t="n">
        <f aca="false">SUM(S53:S55)</f>
        <v>0</v>
      </c>
      <c r="T52" s="273" t="n">
        <f aca="false">SUM(T53:T55)</f>
        <v>0</v>
      </c>
      <c r="U52" s="273" t="n">
        <f aca="false">SUM(U53:U55)</f>
        <v>0</v>
      </c>
      <c r="V52" s="178" t="str">
        <f aca="false">IF(C52=0," ",+U52/H52)</f>
        <v> </v>
      </c>
      <c r="W52" s="272" t="n">
        <f aca="false">SUM(W53:W55)</f>
        <v>0</v>
      </c>
    </row>
    <row r="53" customFormat="false" ht="15.75" hidden="false" customHeight="true" outlineLevel="0" collapsed="false">
      <c r="A53" s="151" t="n">
        <v>24101</v>
      </c>
      <c r="B53" s="152" t="s">
        <v>89</v>
      </c>
      <c r="C53" s="152"/>
      <c r="D53" s="260"/>
      <c r="E53" s="260"/>
      <c r="F53" s="260"/>
      <c r="G53" s="256" t="n">
        <f aca="false">D53+E53+F53</f>
        <v>0</v>
      </c>
      <c r="H53" s="256" t="n">
        <f aca="false">+C53+G53</f>
        <v>0</v>
      </c>
      <c r="I53" s="260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 t="n">
        <f aca="false">SUM(I53:T53)</f>
        <v>0</v>
      </c>
      <c r="V53" s="156" t="str">
        <f aca="false">IF(C53=0," ",+U53/H53)</f>
        <v> </v>
      </c>
      <c r="W53" s="259" t="n">
        <f aca="false">+H53-U53</f>
        <v>0</v>
      </c>
    </row>
    <row r="54" customFormat="false" ht="17.25" hidden="false" customHeight="true" outlineLevel="0" collapsed="false">
      <c r="A54" s="151" t="n">
        <v>24102</v>
      </c>
      <c r="B54" s="152" t="s">
        <v>90</v>
      </c>
      <c r="C54" s="152"/>
      <c r="D54" s="260"/>
      <c r="E54" s="260"/>
      <c r="F54" s="260"/>
      <c r="G54" s="256" t="n">
        <f aca="false">D54+E54+F54</f>
        <v>0</v>
      </c>
      <c r="H54" s="256" t="n">
        <f aca="false">+C54+G54</f>
        <v>0</v>
      </c>
      <c r="I54" s="260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 t="n">
        <f aca="false">SUM(I54:T54)</f>
        <v>0</v>
      </c>
      <c r="V54" s="156" t="str">
        <f aca="false">IF(C54=0," ",+U54/H54)</f>
        <v> </v>
      </c>
      <c r="W54" s="259" t="n">
        <f aca="false">+H54-U54</f>
        <v>0</v>
      </c>
    </row>
    <row r="55" customFormat="false" ht="15.75" hidden="false" customHeight="true" outlineLevel="0" collapsed="false">
      <c r="A55" s="151" t="n">
        <v>24103</v>
      </c>
      <c r="B55" s="152" t="s">
        <v>91</v>
      </c>
      <c r="C55" s="152"/>
      <c r="D55" s="260"/>
      <c r="E55" s="260"/>
      <c r="F55" s="260"/>
      <c r="G55" s="256" t="n">
        <f aca="false">D55+E55+F55</f>
        <v>0</v>
      </c>
      <c r="H55" s="256" t="n">
        <f aca="false">+C55+G55</f>
        <v>0</v>
      </c>
      <c r="I55" s="260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 t="n">
        <f aca="false">SUM(I55:T55)</f>
        <v>0</v>
      </c>
      <c r="V55" s="156" t="str">
        <f aca="false">IF(C55=0," ",+U55/H55)</f>
        <v> </v>
      </c>
      <c r="W55" s="259" t="n">
        <f aca="false">+H55-U55</f>
        <v>0</v>
      </c>
    </row>
    <row r="56" s="274" customFormat="true" ht="12.75" hidden="false" customHeight="false" outlineLevel="0" collapsed="false">
      <c r="A56" s="253" t="n">
        <v>242</v>
      </c>
      <c r="B56" s="266" t="s">
        <v>92</v>
      </c>
      <c r="C56" s="275" t="n">
        <f aca="false">SUM(C57:C58)</f>
        <v>0</v>
      </c>
      <c r="D56" s="275" t="n">
        <f aca="false">SUM(D57:D58)</f>
        <v>0</v>
      </c>
      <c r="E56" s="275" t="n">
        <f aca="false">SUM(E57:E58)</f>
        <v>0</v>
      </c>
      <c r="F56" s="275" t="n">
        <f aca="false">SUM(F57:F58)</f>
        <v>0</v>
      </c>
      <c r="G56" s="275" t="n">
        <f aca="false">SUM(G57:G58)</f>
        <v>0</v>
      </c>
      <c r="H56" s="275" t="n">
        <f aca="false">SUM(H57:H58)</f>
        <v>0</v>
      </c>
      <c r="I56" s="273" t="n">
        <f aca="false">SUM(I57:I58)</f>
        <v>0</v>
      </c>
      <c r="J56" s="273" t="n">
        <f aca="false">SUM(J57:J58)</f>
        <v>0</v>
      </c>
      <c r="K56" s="273" t="n">
        <f aca="false">SUM(K57:K58)</f>
        <v>0</v>
      </c>
      <c r="L56" s="273" t="n">
        <f aca="false">SUM(L57:L58)</f>
        <v>0</v>
      </c>
      <c r="M56" s="273" t="n">
        <f aca="false">SUM(M57:M58)</f>
        <v>0</v>
      </c>
      <c r="N56" s="273" t="n">
        <f aca="false">SUM(N57:N58)</f>
        <v>0</v>
      </c>
      <c r="O56" s="273" t="n">
        <f aca="false">SUM(O57:O58)</f>
        <v>0</v>
      </c>
      <c r="P56" s="273" t="n">
        <f aca="false">SUM(P57:P58)</f>
        <v>0</v>
      </c>
      <c r="Q56" s="273" t="n">
        <f aca="false">SUM(Q57:Q58)</f>
        <v>0</v>
      </c>
      <c r="R56" s="273" t="n">
        <f aca="false">SUM(R57:R58)</f>
        <v>0</v>
      </c>
      <c r="S56" s="273" t="n">
        <f aca="false">SUM(S57:S58)</f>
        <v>0</v>
      </c>
      <c r="T56" s="273" t="n">
        <f aca="false">SUM(T57:T58)</f>
        <v>0</v>
      </c>
      <c r="U56" s="273" t="n">
        <f aca="false">SUM(U57:U58)</f>
        <v>0</v>
      </c>
      <c r="V56" s="275" t="str">
        <f aca="false">IF(C56=0," ",+U56/H56)</f>
        <v> </v>
      </c>
      <c r="W56" s="272" t="n">
        <f aca="false">SUM(W57:W58)</f>
        <v>0</v>
      </c>
    </row>
    <row r="57" s="274" customFormat="true" ht="16.5" hidden="false" customHeight="true" outlineLevel="0" collapsed="false">
      <c r="A57" s="151" t="n">
        <v>24201</v>
      </c>
      <c r="B57" s="152" t="s">
        <v>93</v>
      </c>
      <c r="C57" s="152"/>
      <c r="D57" s="260"/>
      <c r="E57" s="260"/>
      <c r="F57" s="260"/>
      <c r="G57" s="256" t="n">
        <f aca="false">D57+E57+F57</f>
        <v>0</v>
      </c>
      <c r="H57" s="256" t="n">
        <f aca="false">+C57+G57</f>
        <v>0</v>
      </c>
      <c r="I57" s="260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 t="n">
        <f aca="false">SUM(I57:T57)</f>
        <v>0</v>
      </c>
      <c r="V57" s="156" t="str">
        <f aca="false">IF(C57=0," ",+U57/H57)</f>
        <v> </v>
      </c>
      <c r="W57" s="259" t="n">
        <f aca="false">+H57-U57</f>
        <v>0</v>
      </c>
    </row>
    <row r="58" customFormat="false" ht="12.75" hidden="false" customHeight="false" outlineLevel="0" collapsed="false">
      <c r="A58" s="151" t="n">
        <v>24202</v>
      </c>
      <c r="B58" s="152" t="s">
        <v>94</v>
      </c>
      <c r="C58" s="152"/>
      <c r="D58" s="260"/>
      <c r="E58" s="260"/>
      <c r="F58" s="260"/>
      <c r="G58" s="256" t="n">
        <f aca="false">D58+E58+F58</f>
        <v>0</v>
      </c>
      <c r="H58" s="256" t="n">
        <f aca="false">+C58+G58</f>
        <v>0</v>
      </c>
      <c r="I58" s="260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 t="n">
        <f aca="false">SUM(I58:T58)</f>
        <v>0</v>
      </c>
      <c r="V58" s="156" t="str">
        <f aca="false">IF(C58=0," ",+U58/H58)</f>
        <v> </v>
      </c>
      <c r="W58" s="259" t="n">
        <f aca="false">+H58-U58</f>
        <v>0</v>
      </c>
    </row>
    <row r="59" customFormat="false" ht="12.75" hidden="false" customHeight="false" outlineLevel="0" collapsed="false">
      <c r="A59" s="253" t="n">
        <v>243</v>
      </c>
      <c r="B59" s="266" t="s">
        <v>95</v>
      </c>
      <c r="C59" s="266" t="n">
        <v>10000000</v>
      </c>
      <c r="D59" s="275"/>
      <c r="E59" s="275"/>
      <c r="F59" s="275"/>
      <c r="G59" s="275" t="n">
        <f aca="false">D59+E59+F59</f>
        <v>0</v>
      </c>
      <c r="H59" s="275" t="n">
        <f aca="false">+C59+G59</f>
        <v>10000000</v>
      </c>
      <c r="I59" s="275" t="n">
        <v>377124</v>
      </c>
      <c r="J59" s="275" t="n">
        <v>593388</v>
      </c>
      <c r="K59" s="275" t="n">
        <v>1889575.65</v>
      </c>
      <c r="L59" s="275" t="n">
        <v>717508</v>
      </c>
      <c r="M59" s="275" t="n">
        <v>892160</v>
      </c>
      <c r="N59" s="275" t="n">
        <v>256822</v>
      </c>
      <c r="O59" s="275" t="n">
        <v>270883</v>
      </c>
      <c r="P59" s="275" t="n">
        <v>10181</v>
      </c>
      <c r="Q59" s="275" t="n">
        <v>239882</v>
      </c>
      <c r="R59" s="275" t="n">
        <v>371857</v>
      </c>
      <c r="S59" s="275" t="n">
        <v>544551.86</v>
      </c>
      <c r="T59" s="275" t="n">
        <v>1394911</v>
      </c>
      <c r="U59" s="275" t="n">
        <f aca="false">SUM(I59:T59)</f>
        <v>7558843.51</v>
      </c>
      <c r="V59" s="316" t="n">
        <f aca="false">IF(C59=0," ",+U59/H59)</f>
        <v>0.755884351</v>
      </c>
      <c r="W59" s="272" t="n">
        <f aca="false">+H59-U59</f>
        <v>2441156.49</v>
      </c>
    </row>
    <row r="60" customFormat="false" ht="12.75" hidden="false" customHeight="false" outlineLevel="0" collapsed="false">
      <c r="A60" s="253" t="n">
        <v>245</v>
      </c>
      <c r="B60" s="266" t="s">
        <v>96</v>
      </c>
      <c r="C60" s="266"/>
      <c r="D60" s="275"/>
      <c r="E60" s="275"/>
      <c r="F60" s="275"/>
      <c r="G60" s="275" t="n">
        <f aca="false">D60+E60+F60</f>
        <v>0</v>
      </c>
      <c r="H60" s="275" t="n">
        <f aca="false">+C60+G60</f>
        <v>0</v>
      </c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 t="n">
        <f aca="false">SUM(I60:T60)</f>
        <v>0</v>
      </c>
      <c r="V60" s="275" t="str">
        <f aca="false">IF(C60=0," ",+U60/H60)</f>
        <v> </v>
      </c>
      <c r="W60" s="272" t="n">
        <f aca="false">+H60-U60</f>
        <v>0</v>
      </c>
    </row>
    <row r="61" customFormat="false" ht="12.75" hidden="false" customHeight="false" outlineLevel="0" collapsed="false">
      <c r="A61" s="253" t="n">
        <v>246</v>
      </c>
      <c r="B61" s="266" t="s">
        <v>97</v>
      </c>
      <c r="C61" s="266"/>
      <c r="D61" s="275"/>
      <c r="E61" s="275" t="n">
        <v>6712919</v>
      </c>
      <c r="F61" s="275"/>
      <c r="G61" s="275" t="n">
        <f aca="false">D61+E61+F61</f>
        <v>6712919</v>
      </c>
      <c r="H61" s="275" t="n">
        <f aca="false">+C61+G61</f>
        <v>6712919</v>
      </c>
      <c r="I61" s="275"/>
      <c r="J61" s="275"/>
      <c r="K61" s="275"/>
      <c r="L61" s="275"/>
      <c r="M61" s="275"/>
      <c r="N61" s="275"/>
      <c r="O61" s="275"/>
      <c r="P61" s="275"/>
      <c r="Q61" s="275"/>
      <c r="R61" s="275" t="n">
        <v>6712919</v>
      </c>
      <c r="S61" s="275" t="n">
        <v>1000000</v>
      </c>
      <c r="T61" s="275"/>
      <c r="U61" s="275" t="n">
        <f aca="false">SUM(I61:T61)</f>
        <v>7712919</v>
      </c>
      <c r="V61" s="275" t="str">
        <f aca="false">IF(C61=0," ",+U61/H61)</f>
        <v> </v>
      </c>
      <c r="W61" s="272" t="n">
        <f aca="false">+H61-U61</f>
        <v>-1000000</v>
      </c>
    </row>
    <row r="62" customFormat="false" ht="16.5" hidden="false" customHeight="true" outlineLevel="0" collapsed="false">
      <c r="A62" s="253" t="n">
        <v>247</v>
      </c>
      <c r="B62" s="266" t="s">
        <v>98</v>
      </c>
      <c r="C62" s="266"/>
      <c r="D62" s="275"/>
      <c r="E62" s="275"/>
      <c r="F62" s="275"/>
      <c r="G62" s="275" t="n">
        <f aca="false">D62+E62+F62</f>
        <v>0</v>
      </c>
      <c r="H62" s="275" t="n">
        <f aca="false">+C62+G62</f>
        <v>0</v>
      </c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 t="n">
        <f aca="false">SUM(I62:T62)</f>
        <v>0</v>
      </c>
      <c r="V62" s="275" t="str">
        <f aca="false">IF(C62=0," ",+U62/H62)</f>
        <v> </v>
      </c>
      <c r="W62" s="272" t="n">
        <f aca="false">+H62-U62</f>
        <v>0</v>
      </c>
    </row>
    <row r="63" s="252" customFormat="true" ht="25.5" hidden="false" customHeight="true" outlineLevel="0" collapsed="false">
      <c r="A63" s="279" t="s">
        <v>41</v>
      </c>
      <c r="B63" s="280"/>
      <c r="C63" s="281" t="n">
        <f aca="false">+C51+C40+C11+C9</f>
        <v>20857160194</v>
      </c>
      <c r="D63" s="281" t="n">
        <f aca="false">+D51+D40+D11+D9</f>
        <v>0</v>
      </c>
      <c r="E63" s="281" t="n">
        <f aca="false">+E51+E40+E11+E9</f>
        <v>2301741893</v>
      </c>
      <c r="F63" s="281" t="n">
        <f aca="false">+F51+F40+F11+F9</f>
        <v>0</v>
      </c>
      <c r="G63" s="281" t="n">
        <f aca="false">+G51+G40+G11+G9</f>
        <v>2301741893</v>
      </c>
      <c r="H63" s="281" t="n">
        <f aca="false">+H51+H40+H11+H9</f>
        <v>23158902087</v>
      </c>
      <c r="I63" s="281" t="n">
        <f aca="false">+I51+I40+I11+I9</f>
        <v>596013419</v>
      </c>
      <c r="J63" s="281" t="n">
        <f aca="false">+J51+J40+J11+J9</f>
        <v>1708701350</v>
      </c>
      <c r="K63" s="281" t="n">
        <f aca="false">+K51+K40+K11+K9</f>
        <v>2252248290.65</v>
      </c>
      <c r="L63" s="281" t="n">
        <f aca="false">+L51+L40+L11+L9</f>
        <v>1021675110</v>
      </c>
      <c r="M63" s="281" t="n">
        <f aca="false">+M51+M40+M11+M9</f>
        <v>2260211679</v>
      </c>
      <c r="N63" s="281" t="n">
        <f aca="false">+N51+N40+N11+N9</f>
        <v>1182367663</v>
      </c>
      <c r="O63" s="281" t="n">
        <f aca="false">+O51+O40+O11+O9</f>
        <v>1439161152</v>
      </c>
      <c r="P63" s="281" t="n">
        <f aca="false">+P51+P40+P11+P9</f>
        <v>1274381756</v>
      </c>
      <c r="Q63" s="281" t="n">
        <f aca="false">+Q51+Q40+Q11+Q9</f>
        <v>1749351200</v>
      </c>
      <c r="R63" s="281" t="n">
        <f aca="false">+R51+R40+R11+R9</f>
        <v>1496013984</v>
      </c>
      <c r="S63" s="281" t="n">
        <f aca="false">+S51+S40+S11+S9</f>
        <v>1752555525.86</v>
      </c>
      <c r="T63" s="281" t="n">
        <f aca="false">+T51+T40+T11+T9</f>
        <v>2083156556</v>
      </c>
      <c r="U63" s="281" t="n">
        <f aca="false">+U51+U40+U11+U9</f>
        <v>18815837685.51</v>
      </c>
      <c r="V63" s="188" t="n">
        <f aca="false">IF(C63=0," ",+U63/H63)</f>
        <v>0.812466740211837</v>
      </c>
      <c r="W63" s="315" t="n">
        <f aca="false">+W51+W40+W11+W9</f>
        <v>4343064401.49</v>
      </c>
    </row>
    <row r="65" customFormat="false" ht="12.75" hidden="false" customHeight="false" outlineLevel="0" collapsed="false">
      <c r="C65" s="99"/>
      <c r="D65" s="99"/>
      <c r="E65" s="99"/>
    </row>
    <row r="66" customFormat="false" ht="12.75" hidden="false" customHeight="false" outlineLevel="0" collapsed="false">
      <c r="C66" s="99"/>
      <c r="D66" s="99"/>
      <c r="E66" s="99"/>
    </row>
    <row r="67" customFormat="false" ht="12.75" hidden="false" customHeight="false" outlineLevel="0" collapsed="false">
      <c r="C67" s="99"/>
      <c r="D67" s="99"/>
      <c r="E67" s="99"/>
      <c r="W67" s="317" t="n">
        <f aca="false">+C63-U63</f>
        <v>2041322508.49</v>
      </c>
    </row>
    <row r="68" customFormat="false" ht="12.75" hidden="false" customHeight="false" outlineLevel="0" collapsed="false">
      <c r="C68" s="99"/>
      <c r="D68" s="318"/>
      <c r="E68" s="99"/>
      <c r="F68" s="318"/>
      <c r="W68" s="311" t="n">
        <f aca="false">+W63-W67</f>
        <v>2301741893</v>
      </c>
    </row>
    <row r="69" customFormat="false" ht="12.75" hidden="false" customHeight="false" outlineLevel="0" collapsed="false">
      <c r="E69" s="99"/>
    </row>
    <row r="70" customFormat="false" ht="12.75" hidden="false" customHeight="false" outlineLevel="0" collapsed="false">
      <c r="E70" s="99"/>
    </row>
    <row r="71" customFormat="false" ht="12.75" hidden="false" customHeight="false" outlineLevel="0" collapsed="false">
      <c r="E71" s="99"/>
    </row>
    <row r="72" customFormat="false" ht="12.75" hidden="false" customHeight="false" outlineLevel="0" collapsed="false">
      <c r="E72" s="99"/>
    </row>
    <row r="73" customFormat="false" ht="12.75" hidden="false" customHeight="false" outlineLevel="0" collapsed="false">
      <c r="E73" s="99"/>
    </row>
    <row r="74" customFormat="false" ht="12.75" hidden="false" customHeight="false" outlineLevel="0" collapsed="false">
      <c r="E74" s="99"/>
    </row>
    <row r="75" customFormat="false" ht="12.75" hidden="false" customHeight="false" outlineLevel="0" collapsed="false">
      <c r="E75" s="99"/>
    </row>
    <row r="76" customFormat="false" ht="12.75" hidden="false" customHeight="false" outlineLevel="0" collapsed="false">
      <c r="E76" s="99"/>
    </row>
    <row r="78" customFormat="false" ht="12.75" hidden="false" customHeight="false" outlineLevel="0" collapsed="false">
      <c r="E78" s="99"/>
    </row>
    <row r="129" customFormat="false" ht="12.75" hidden="false" customHeight="false" outlineLevel="0" collapsed="false">
      <c r="E129" s="99"/>
    </row>
    <row r="130" customFormat="false" ht="12.75" hidden="false" customHeight="false" outlineLevel="0" collapsed="false">
      <c r="E130" s="99"/>
    </row>
    <row r="131" customFormat="false" ht="12.75" hidden="false" customHeight="false" outlineLevel="0" collapsed="false">
      <c r="E131" s="99"/>
    </row>
    <row r="132" customFormat="false" ht="12.75" hidden="false" customHeight="false" outlineLevel="0" collapsed="false">
      <c r="E132" s="99"/>
    </row>
    <row r="133" customFormat="false" ht="12.75" hidden="false" customHeight="false" outlineLevel="0" collapsed="false">
      <c r="E133" s="99"/>
    </row>
    <row r="138" customFormat="false" ht="12.75" hidden="false" customHeight="false" outlineLevel="0" collapsed="false">
      <c r="E138" s="99"/>
    </row>
    <row r="139" customFormat="false" ht="12.75" hidden="false" customHeight="false" outlineLevel="0" collapsed="false">
      <c r="E139" s="99"/>
    </row>
    <row r="140" customFormat="false" ht="12.75" hidden="false" customHeight="false" outlineLevel="0" collapsed="false">
      <c r="E140" s="99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8333333333333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JARANGO &amp;D/Definitivo
Hospital Ingresos Mar99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1" ySplit="4" topLeftCell="G8" activePane="bottomRight" state="frozen"/>
      <selection pane="topLeft" activeCell="B4" activeCellId="0" sqref="B4"/>
      <selection pane="topRight" activeCell="G4" activeCellId="0" sqref="G4"/>
      <selection pane="bottomLeft" activeCell="B8" activeCellId="0" sqref="B8"/>
      <selection pane="bottomRigh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7.85"/>
    <col collapsed="false" customWidth="true" hidden="false" outlineLevel="0" max="3" min="3" style="0" width="23.14"/>
    <col collapsed="false" customWidth="true" hidden="true" outlineLevel="0" max="4" min="4" style="0" width="18.28"/>
    <col collapsed="false" customWidth="true" hidden="true" outlineLevel="0" max="5" min="5" style="0" width="19.7"/>
    <col collapsed="false" customWidth="true" hidden="tru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23.14"/>
    <col collapsed="false" customWidth="true" hidden="true" outlineLevel="0" max="10" min="9" style="0" width="17.85"/>
    <col collapsed="false" customWidth="true" hidden="true" outlineLevel="0" max="11" min="11" style="0" width="20.85"/>
    <col collapsed="false" customWidth="true" hidden="true" outlineLevel="0" max="12" min="12" style="0" width="21.7"/>
    <col collapsed="false" customWidth="true" hidden="true" outlineLevel="0" max="13" min="13" style="0" width="17.85"/>
    <col collapsed="false" customWidth="true" hidden="true" outlineLevel="0" max="14" min="14" style="0" width="20.85"/>
    <col collapsed="false" customWidth="true" hidden="true" outlineLevel="0" max="16" min="15" style="0" width="19.28"/>
    <col collapsed="false" customWidth="true" hidden="true" outlineLevel="0" max="17" min="17" style="0" width="19.7"/>
    <col collapsed="false" customWidth="true" hidden="true" outlineLevel="0" max="18" min="18" style="0" width="19.28"/>
    <col collapsed="false" customWidth="true" hidden="true" outlineLevel="0" max="20" min="19" style="0" width="19.7"/>
    <col collapsed="false" customWidth="true" hidden="false" outlineLevel="0" max="21" min="21" style="0" width="23.14"/>
    <col collapsed="false" customWidth="true" hidden="false" outlineLevel="0" max="22" min="22" style="0" width="13.28"/>
    <col collapsed="false" customWidth="true" hidden="false" outlineLevel="0" max="23" min="23" style="209" width="19.7"/>
  </cols>
  <sheetData>
    <row r="1" s="212" customFormat="true" ht="19.5" hidden="false" customHeight="true" outlineLevel="0" collapsed="false">
      <c r="A1" s="210" t="s">
        <v>109</v>
      </c>
      <c r="B1" s="211"/>
      <c r="C1" s="211"/>
      <c r="D1" s="211"/>
      <c r="E1" s="211"/>
      <c r="F1" s="211"/>
      <c r="G1" s="211"/>
      <c r="H1" s="211"/>
      <c r="V1" s="213"/>
      <c r="W1" s="214"/>
    </row>
    <row r="2" s="212" customFormat="true" ht="18.75" hidden="false" customHeight="false" outlineLevel="0" collapsed="false">
      <c r="A2" s="210" t="s">
        <v>1</v>
      </c>
      <c r="B2" s="215"/>
      <c r="C2" s="215"/>
      <c r="D2" s="211"/>
      <c r="E2" s="211"/>
      <c r="F2" s="211"/>
      <c r="G2" s="211"/>
      <c r="H2" s="211"/>
      <c r="V2" s="286"/>
      <c r="W2" s="214"/>
    </row>
    <row r="3" s="212" customFormat="true" ht="19.5" hidden="false" customHeight="false" outlineLevel="0" collapsed="false">
      <c r="A3" s="210"/>
      <c r="B3" s="215"/>
      <c r="C3" s="215"/>
      <c r="D3" s="211"/>
      <c r="E3" s="211"/>
      <c r="F3" s="211"/>
      <c r="G3" s="211"/>
      <c r="H3" s="211"/>
      <c r="V3" s="286"/>
      <c r="W3" s="214"/>
    </row>
    <row r="4" s="224" customFormat="true" ht="15.75" hidden="false" customHeight="false" outlineLevel="0" collapsed="false">
      <c r="A4" s="217"/>
      <c r="B4" s="218"/>
      <c r="C4" s="219" t="s">
        <v>3</v>
      </c>
      <c r="D4" s="220" t="s">
        <v>4</v>
      </c>
      <c r="E4" s="220"/>
      <c r="F4" s="220"/>
      <c r="G4" s="220"/>
      <c r="H4" s="221" t="s">
        <v>5</v>
      </c>
      <c r="I4" s="222" t="s">
        <v>6</v>
      </c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87" t="s">
        <v>7</v>
      </c>
      <c r="W4" s="221" t="s">
        <v>8</v>
      </c>
    </row>
    <row r="5" s="224" customFormat="true" ht="15.75" hidden="false" customHeight="false" outlineLevel="0" collapsed="false">
      <c r="A5" s="225"/>
      <c r="B5" s="226"/>
      <c r="C5" s="227"/>
      <c r="D5" s="220"/>
      <c r="E5" s="220"/>
      <c r="F5" s="220"/>
      <c r="G5" s="220"/>
      <c r="H5" s="221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87"/>
      <c r="W5" s="221"/>
    </row>
    <row r="6" s="224" customFormat="true" ht="15.75" hidden="false" customHeight="false" outlineLevel="0" collapsed="false">
      <c r="A6" s="225" t="s">
        <v>2</v>
      </c>
      <c r="B6" s="229" t="s">
        <v>9</v>
      </c>
      <c r="C6" s="230"/>
      <c r="D6" s="231" t="s">
        <v>10</v>
      </c>
      <c r="E6" s="232" t="s">
        <v>11</v>
      </c>
      <c r="F6" s="232" t="s">
        <v>12</v>
      </c>
      <c r="G6" s="233" t="s">
        <v>13</v>
      </c>
      <c r="H6" s="234" t="s">
        <v>14</v>
      </c>
      <c r="I6" s="235" t="s">
        <v>15</v>
      </c>
      <c r="J6" s="236" t="s">
        <v>16</v>
      </c>
      <c r="K6" s="236" t="s">
        <v>17</v>
      </c>
      <c r="L6" s="236" t="s">
        <v>18</v>
      </c>
      <c r="M6" s="236" t="s">
        <v>19</v>
      </c>
      <c r="N6" s="236" t="s">
        <v>20</v>
      </c>
      <c r="O6" s="236" t="s">
        <v>21</v>
      </c>
      <c r="P6" s="236" t="s">
        <v>22</v>
      </c>
      <c r="Q6" s="236" t="s">
        <v>23</v>
      </c>
      <c r="R6" s="236" t="s">
        <v>24</v>
      </c>
      <c r="S6" s="236" t="s">
        <v>25</v>
      </c>
      <c r="T6" s="236" t="s">
        <v>26</v>
      </c>
      <c r="U6" s="236" t="s">
        <v>27</v>
      </c>
      <c r="V6" s="237"/>
      <c r="W6" s="227" t="s">
        <v>28</v>
      </c>
    </row>
    <row r="7" s="224" customFormat="true" ht="15" hidden="false" customHeight="false" outlineLevel="0" collapsed="false">
      <c r="A7" s="238" t="s">
        <v>29</v>
      </c>
      <c r="B7" s="239" t="s">
        <v>30</v>
      </c>
      <c r="C7" s="240" t="s">
        <v>31</v>
      </c>
      <c r="D7" s="241" t="s">
        <v>32</v>
      </c>
      <c r="E7" s="238" t="s">
        <v>33</v>
      </c>
      <c r="F7" s="238" t="s">
        <v>34</v>
      </c>
      <c r="G7" s="239" t="s">
        <v>35</v>
      </c>
      <c r="H7" s="240" t="s">
        <v>36</v>
      </c>
      <c r="I7" s="240" t="s">
        <v>37</v>
      </c>
      <c r="J7" s="240" t="s">
        <v>37</v>
      </c>
      <c r="K7" s="240" t="s">
        <v>37</v>
      </c>
      <c r="L7" s="240" t="s">
        <v>37</v>
      </c>
      <c r="M7" s="240" t="s">
        <v>37</v>
      </c>
      <c r="N7" s="240" t="s">
        <v>37</v>
      </c>
      <c r="O7" s="240" t="s">
        <v>37</v>
      </c>
      <c r="P7" s="240" t="s">
        <v>37</v>
      </c>
      <c r="Q7" s="240" t="s">
        <v>37</v>
      </c>
      <c r="R7" s="240" t="s">
        <v>37</v>
      </c>
      <c r="S7" s="240" t="s">
        <v>37</v>
      </c>
      <c r="T7" s="240" t="s">
        <v>37</v>
      </c>
      <c r="U7" s="242" t="s">
        <v>38</v>
      </c>
      <c r="V7" s="239" t="s">
        <v>39</v>
      </c>
      <c r="W7" s="240" t="s">
        <v>40</v>
      </c>
    </row>
    <row r="8" s="248" customFormat="true" ht="20.25" hidden="false" customHeight="true" outlineLevel="0" collapsed="false">
      <c r="A8" s="243"/>
      <c r="B8" s="244" t="s">
        <v>41</v>
      </c>
      <c r="C8" s="245" t="n">
        <f aca="false">+C9+C10</f>
        <v>9436663038</v>
      </c>
      <c r="D8" s="246" t="n">
        <f aca="false">+D9+D10</f>
        <v>299758000</v>
      </c>
      <c r="E8" s="247" t="n">
        <f aca="false">+E9+E10</f>
        <v>2135910215</v>
      </c>
      <c r="F8" s="247" t="n">
        <f aca="false">+F9+F10</f>
        <v>0</v>
      </c>
      <c r="G8" s="247" t="n">
        <f aca="false">+G9+G10</f>
        <v>1836152215</v>
      </c>
      <c r="H8" s="247" t="n">
        <f aca="false">+H9+H10</f>
        <v>11272815253</v>
      </c>
      <c r="I8" s="247" t="n">
        <f aca="false">+I9+I10</f>
        <v>220516895</v>
      </c>
      <c r="J8" s="245" t="n">
        <f aca="false">+J9+J10</f>
        <v>975607945</v>
      </c>
      <c r="K8" s="245" t="n">
        <f aca="false">+K9+K10</f>
        <v>529783043</v>
      </c>
      <c r="L8" s="247" t="n">
        <f aca="false">+L9+L10</f>
        <v>448673669</v>
      </c>
      <c r="M8" s="247" t="n">
        <f aca="false">+M9+M10</f>
        <v>583847785</v>
      </c>
      <c r="N8" s="247" t="n">
        <f aca="false">+N9+N10</f>
        <v>1484391821</v>
      </c>
      <c r="O8" s="247" t="n">
        <f aca="false">+O9+O10</f>
        <v>731161957</v>
      </c>
      <c r="P8" s="247" t="n">
        <f aca="false">+P9+P10</f>
        <v>483240126</v>
      </c>
      <c r="Q8" s="247" t="n">
        <f aca="false">+Q9+Q10</f>
        <v>1248530000</v>
      </c>
      <c r="R8" s="247" t="n">
        <f aca="false">+R9+R10</f>
        <v>854405086</v>
      </c>
      <c r="S8" s="247" t="n">
        <f aca="false">+S9+S10</f>
        <v>881256001</v>
      </c>
      <c r="T8" s="247" t="n">
        <f aca="false">+T9+T10</f>
        <v>1210147254</v>
      </c>
      <c r="U8" s="247" t="n">
        <f aca="false">+U9+U10</f>
        <v>9651561582</v>
      </c>
      <c r="V8" s="288" t="n">
        <f aca="false">IF(C8=0," ",+U8/H8)</f>
        <v>0.856180232301018</v>
      </c>
      <c r="W8" s="141" t="n">
        <f aca="false">+W9+W10</f>
        <v>1621253671</v>
      </c>
    </row>
    <row r="9" s="248" customFormat="true" ht="20.25" hidden="false" customHeight="true" outlineLevel="0" collapsed="false">
      <c r="A9" s="243" t="s">
        <v>42</v>
      </c>
      <c r="B9" s="243" t="s">
        <v>43</v>
      </c>
      <c r="C9" s="247"/>
      <c r="D9" s="247" t="n">
        <v>299758000</v>
      </c>
      <c r="E9" s="247"/>
      <c r="F9" s="247"/>
      <c r="G9" s="141" t="n">
        <f aca="false">-D9+E9+F9</f>
        <v>-299758000</v>
      </c>
      <c r="H9" s="247" t="n">
        <f aca="false">+C9+G9</f>
        <v>-299758000</v>
      </c>
      <c r="I9" s="247"/>
      <c r="J9" s="247"/>
      <c r="K9" s="247" t="n">
        <v>-299758000</v>
      </c>
      <c r="L9" s="247"/>
      <c r="M9" s="247"/>
      <c r="N9" s="247"/>
      <c r="O9" s="247"/>
      <c r="P9" s="247"/>
      <c r="Q9" s="247" t="n">
        <v>299758000</v>
      </c>
      <c r="R9" s="247"/>
      <c r="S9" s="247"/>
      <c r="T9" s="247"/>
      <c r="U9" s="247" t="n">
        <f aca="false">SUM(I9:T9)</f>
        <v>0</v>
      </c>
      <c r="V9" s="288" t="str">
        <f aca="false">IF(C9=0," ",+U9/H9)</f>
        <v> </v>
      </c>
      <c r="W9" s="141" t="n">
        <f aca="false">+H9-U9</f>
        <v>-299758000</v>
      </c>
    </row>
    <row r="10" s="248" customFormat="true" ht="20.25" hidden="false" customHeight="true" outlineLevel="0" collapsed="false">
      <c r="A10" s="243" t="s">
        <v>44</v>
      </c>
      <c r="B10" s="243" t="s">
        <v>45</v>
      </c>
      <c r="C10" s="247" t="n">
        <f aca="false">+C11+C40+C51</f>
        <v>9436663038</v>
      </c>
      <c r="D10" s="247" t="n">
        <f aca="false">+D11+D40+D51</f>
        <v>0</v>
      </c>
      <c r="E10" s="247" t="n">
        <f aca="false">+E11+E40+E51</f>
        <v>2135910215</v>
      </c>
      <c r="F10" s="247" t="n">
        <f aca="false">+F11+F40+F51</f>
        <v>0</v>
      </c>
      <c r="G10" s="247" t="n">
        <f aca="false">+G11+G40+G51</f>
        <v>2135910215</v>
      </c>
      <c r="H10" s="247" t="n">
        <f aca="false">+H11+H40+H51</f>
        <v>11572573253</v>
      </c>
      <c r="I10" s="141" t="n">
        <f aca="false">+I11+I40+I51</f>
        <v>220516895</v>
      </c>
      <c r="J10" s="141" t="n">
        <f aca="false">+J11+J40+J51</f>
        <v>975607945</v>
      </c>
      <c r="K10" s="141" t="n">
        <f aca="false">+K11+K40+K51</f>
        <v>829541043</v>
      </c>
      <c r="L10" s="141" t="n">
        <f aca="false">+L11+L40+L51</f>
        <v>448673669</v>
      </c>
      <c r="M10" s="141" t="n">
        <f aca="false">+M11+M40+M51</f>
        <v>583847785</v>
      </c>
      <c r="N10" s="141" t="n">
        <f aca="false">+N11+N40+N51</f>
        <v>1484391821</v>
      </c>
      <c r="O10" s="141" t="n">
        <f aca="false">+O11+O40+O51</f>
        <v>731161957</v>
      </c>
      <c r="P10" s="141" t="n">
        <f aca="false">+P11+P40+P51</f>
        <v>483240126</v>
      </c>
      <c r="Q10" s="141" t="n">
        <f aca="false">+Q11+Q40+Q51</f>
        <v>948772000</v>
      </c>
      <c r="R10" s="141" t="n">
        <f aca="false">+R11+R40+R51</f>
        <v>854405086</v>
      </c>
      <c r="S10" s="141" t="n">
        <f aca="false">+S11+S40+S51</f>
        <v>881256001</v>
      </c>
      <c r="T10" s="141" t="n">
        <f aca="false">+T11+T40+T51</f>
        <v>1210147254</v>
      </c>
      <c r="U10" s="141" t="n">
        <f aca="false">+U11+U40+U51</f>
        <v>9651561582</v>
      </c>
      <c r="V10" s="288" t="n">
        <f aca="false">IF(C10=0," ",+U10/H10)</f>
        <v>0.834003066647082</v>
      </c>
      <c r="W10" s="141" t="n">
        <f aca="false">+W11+W40+W51</f>
        <v>1921011671</v>
      </c>
    </row>
    <row r="11" s="252" customFormat="true" ht="15.75" hidden="false" customHeight="false" outlineLevel="0" collapsed="false">
      <c r="A11" s="249" t="n">
        <v>21</v>
      </c>
      <c r="B11" s="250" t="s">
        <v>46</v>
      </c>
      <c r="C11" s="251" t="n">
        <f aca="false">+C12</f>
        <v>8254246934</v>
      </c>
      <c r="D11" s="251" t="n">
        <f aca="false">+D12</f>
        <v>0</v>
      </c>
      <c r="E11" s="251" t="n">
        <f aca="false">+E12</f>
        <v>2103137319</v>
      </c>
      <c r="F11" s="251" t="n">
        <f aca="false">+F12</f>
        <v>0</v>
      </c>
      <c r="G11" s="251" t="n">
        <f aca="false">+G12</f>
        <v>2103137319</v>
      </c>
      <c r="H11" s="251" t="n">
        <f aca="false">+H12</f>
        <v>10357384253</v>
      </c>
      <c r="I11" s="251" t="n">
        <f aca="false">+I12</f>
        <v>220274262</v>
      </c>
      <c r="J11" s="251" t="n">
        <f aca="false">+J12</f>
        <v>975510712</v>
      </c>
      <c r="K11" s="251" t="n">
        <f aca="false">+K12</f>
        <v>543485268</v>
      </c>
      <c r="L11" s="251" t="n">
        <f aca="false">+L12</f>
        <v>734104325</v>
      </c>
      <c r="M11" s="251" t="n">
        <f aca="false">+M12</f>
        <v>583847785</v>
      </c>
      <c r="N11" s="251" t="n">
        <f aca="false">+N12</f>
        <v>912054849</v>
      </c>
      <c r="O11" s="251" t="n">
        <f aca="false">+O12</f>
        <v>635486919</v>
      </c>
      <c r="P11" s="251" t="n">
        <f aca="false">+P12</f>
        <v>387638677</v>
      </c>
      <c r="Q11" s="251" t="n">
        <f aca="false">+Q12</f>
        <v>853167022</v>
      </c>
      <c r="R11" s="251" t="n">
        <f aca="false">+R12</f>
        <v>758752983</v>
      </c>
      <c r="S11" s="251" t="n">
        <f aca="false">+S12</f>
        <v>785751794</v>
      </c>
      <c r="T11" s="251" t="n">
        <f aca="false">+T12</f>
        <v>1114401036</v>
      </c>
      <c r="U11" s="251" t="n">
        <f aca="false">+U12</f>
        <v>8504475632</v>
      </c>
      <c r="V11" s="289" t="n">
        <f aca="false">IF(C11=0," ",+U11/H11)</f>
        <v>0.821102647566319</v>
      </c>
      <c r="W11" s="290" t="n">
        <f aca="false">+W12</f>
        <v>1852908621</v>
      </c>
    </row>
    <row r="12" customFormat="false" ht="15.75" hidden="false" customHeight="true" outlineLevel="0" collapsed="false">
      <c r="A12" s="253" t="n">
        <v>212</v>
      </c>
      <c r="B12" s="254" t="s">
        <v>47</v>
      </c>
      <c r="C12" s="255" t="n">
        <f aca="false">+C13+C39</f>
        <v>8254246934</v>
      </c>
      <c r="D12" s="255" t="n">
        <f aca="false">+D13+D39</f>
        <v>0</v>
      </c>
      <c r="E12" s="255" t="n">
        <f aca="false">+E13+E39</f>
        <v>2103137319</v>
      </c>
      <c r="F12" s="255" t="n">
        <f aca="false">+F13+F39</f>
        <v>0</v>
      </c>
      <c r="G12" s="255" t="n">
        <f aca="false">+G13+G39</f>
        <v>2103137319</v>
      </c>
      <c r="H12" s="255" t="n">
        <f aca="false">+H13+H39</f>
        <v>10357384253</v>
      </c>
      <c r="I12" s="255" t="n">
        <f aca="false">+I13+I39</f>
        <v>220274262</v>
      </c>
      <c r="J12" s="255" t="n">
        <f aca="false">+J13+J39</f>
        <v>975510712</v>
      </c>
      <c r="K12" s="255" t="n">
        <f aca="false">+K13+K39</f>
        <v>543485268</v>
      </c>
      <c r="L12" s="255" t="n">
        <f aca="false">+L13+L39</f>
        <v>734104325</v>
      </c>
      <c r="M12" s="255" t="n">
        <f aca="false">+M13+M39</f>
        <v>583847785</v>
      </c>
      <c r="N12" s="255" t="n">
        <f aca="false">+N13+N39</f>
        <v>912054849</v>
      </c>
      <c r="O12" s="255" t="n">
        <f aca="false">+O13+O39</f>
        <v>635486919</v>
      </c>
      <c r="P12" s="255" t="n">
        <f aca="false">+P13+P39</f>
        <v>387638677</v>
      </c>
      <c r="Q12" s="255" t="n">
        <f aca="false">+Q13+Q39</f>
        <v>853167022</v>
      </c>
      <c r="R12" s="255" t="n">
        <f aca="false">+R13+R39</f>
        <v>758752983</v>
      </c>
      <c r="S12" s="255" t="n">
        <f aca="false">+S13+S39</f>
        <v>785751794</v>
      </c>
      <c r="T12" s="255" t="n">
        <f aca="false">+T13+T39</f>
        <v>1114401036</v>
      </c>
      <c r="U12" s="255" t="n">
        <f aca="false">+U13+U39</f>
        <v>8504475632</v>
      </c>
      <c r="V12" s="291" t="n">
        <f aca="false">IF(C12=0," ",+U12/H12)</f>
        <v>0.821102647566319</v>
      </c>
      <c r="W12" s="292" t="n">
        <f aca="false">+W13+W39</f>
        <v>1852908621</v>
      </c>
    </row>
    <row r="13" s="158" customFormat="true" ht="19.5" hidden="false" customHeight="true" outlineLevel="0" collapsed="false">
      <c r="A13" s="151" t="n">
        <v>21204</v>
      </c>
      <c r="B13" s="152" t="s">
        <v>48</v>
      </c>
      <c r="C13" s="256" t="n">
        <f aca="false">+C14+C38</f>
        <v>8254246934</v>
      </c>
      <c r="D13" s="256" t="n">
        <f aca="false">+D14+D38</f>
        <v>0</v>
      </c>
      <c r="E13" s="256" t="n">
        <f aca="false">+E14+E38</f>
        <v>2103137319</v>
      </c>
      <c r="F13" s="256" t="n">
        <f aca="false">+F14+F38</f>
        <v>-3701444</v>
      </c>
      <c r="G13" s="256" t="n">
        <f aca="false">+G14+G38</f>
        <v>2099435875</v>
      </c>
      <c r="H13" s="256" t="n">
        <f aca="false">+H14+H38</f>
        <v>10353682809</v>
      </c>
      <c r="I13" s="257" t="n">
        <f aca="false">+I14+I38</f>
        <v>220274262</v>
      </c>
      <c r="J13" s="257" t="n">
        <f aca="false">+J14+J38</f>
        <v>974357312</v>
      </c>
      <c r="K13" s="257" t="n">
        <f aca="false">+K14+K38</f>
        <v>543082677</v>
      </c>
      <c r="L13" s="257" t="n">
        <f aca="false">+L14+L38</f>
        <v>733643672</v>
      </c>
      <c r="M13" s="257" t="n">
        <f aca="false">+M14+M38</f>
        <v>583826485</v>
      </c>
      <c r="N13" s="257" t="n">
        <f aca="false">+N14+N38</f>
        <v>910454849</v>
      </c>
      <c r="O13" s="257" t="n">
        <f aca="false">+O14+O38</f>
        <v>635466019</v>
      </c>
      <c r="P13" s="257" t="n">
        <f aca="false">+P14+P38</f>
        <v>387638677</v>
      </c>
      <c r="Q13" s="257" t="n">
        <f aca="false">+Q14+Q38</f>
        <v>853167022</v>
      </c>
      <c r="R13" s="257" t="n">
        <f aca="false">+R14+R38</f>
        <v>758710383</v>
      </c>
      <c r="S13" s="257" t="n">
        <f aca="false">+S14+S38</f>
        <v>785751794</v>
      </c>
      <c r="T13" s="257" t="n">
        <f aca="false">+T14+T38</f>
        <v>1114401036</v>
      </c>
      <c r="U13" s="256" t="n">
        <f aca="false">+U14+U38</f>
        <v>8500774188</v>
      </c>
      <c r="V13" s="293" t="n">
        <f aca="false">IF(C13=0," ",+U13/H13)</f>
        <v>0.821038691721428</v>
      </c>
      <c r="W13" s="294" t="n">
        <f aca="false">+W14+W38</f>
        <v>1852908621</v>
      </c>
    </row>
    <row r="14" customFormat="false" ht="12.75" hidden="false" customHeight="false" outlineLevel="0" collapsed="false">
      <c r="A14" s="151" t="n">
        <v>2120401</v>
      </c>
      <c r="B14" s="152" t="s">
        <v>49</v>
      </c>
      <c r="C14" s="256" t="n">
        <f aca="false">+C15+C16+C17+C18+C19+C20+C21+C22+C23+C24+C25+C26+C27+C28+C29</f>
        <v>8254246934</v>
      </c>
      <c r="D14" s="256" t="n">
        <f aca="false">+D15+D16+D17+D18+D19+D20+D21+D22+D23+D24+D25+D26+D27+D28+D29</f>
        <v>0</v>
      </c>
      <c r="E14" s="256" t="n">
        <f aca="false">+E15+E16+E17+E18+E19+E20+E21+E22+E23+E24+E25+E26+E27+E28+E29</f>
        <v>2103137319</v>
      </c>
      <c r="F14" s="256" t="n">
        <f aca="false">+F15+F16+F17+F18+F19+F20+F21+F22+F23+F24+F25+F26+F27+F28+F29</f>
        <v>-3701444</v>
      </c>
      <c r="G14" s="256" t="n">
        <f aca="false">+G15+G16+G17+G18+G19+G20+G21+G22+G23+G24+G25+G26+G27+G28+G29</f>
        <v>2099435875</v>
      </c>
      <c r="H14" s="256" t="n">
        <f aca="false">+H15+H16+H17+H18+H19+H20+H21+H22+H23+H24+H25+H26+H27+H28+H29</f>
        <v>10353682809</v>
      </c>
      <c r="I14" s="257" t="n">
        <f aca="false">+I15+I16+I17+I18+I19+I20+I21+I22+I23+I24+I25+I26+I27+I28+I29</f>
        <v>220274262</v>
      </c>
      <c r="J14" s="257" t="n">
        <f aca="false">+J15+J16+J17+J18+J19+J20+J21+J22+J23+J24+J25+J26+J27+J28+J29</f>
        <v>974357312</v>
      </c>
      <c r="K14" s="257" t="n">
        <f aca="false">+K15+K16+K17+K18+K19+K20+K21+K22+K23+K24+K25+K26+K27+K28+K29</f>
        <v>543082677</v>
      </c>
      <c r="L14" s="257" t="n">
        <f aca="false">+L15+L16+L17+L18+L19+L20+L21+L22+L23+L24+L25+L26+L27+L28+L29</f>
        <v>733643672</v>
      </c>
      <c r="M14" s="257" t="n">
        <f aca="false">+M15+M16+M17+M18+M19+M20+M21+M22+M23+M24+M25+M26+M27+M28+M29</f>
        <v>583826485</v>
      </c>
      <c r="N14" s="257" t="n">
        <f aca="false">+N15+N16+N17+N18+N19+N20+N21+N22+N23+N24+N25+N26+N27+N28+N29</f>
        <v>910454849</v>
      </c>
      <c r="O14" s="257" t="n">
        <f aca="false">+O15+O16+O17+O18+O19+O20+O21+O22+O23+O24+O25+O26+O27+O28+O29</f>
        <v>635466019</v>
      </c>
      <c r="P14" s="257" t="n">
        <f aca="false">+P15+P16+P17+P18+P19+P20+P21+P22+P23+P24+P25+P26+P27+P28+P29</f>
        <v>387638677</v>
      </c>
      <c r="Q14" s="257" t="n">
        <f aca="false">+Q15+Q16+Q17+Q18+Q19+Q20+Q21+Q22+Q23+Q24+Q25+Q26+Q27+Q28+Q29</f>
        <v>853167022</v>
      </c>
      <c r="R14" s="257" t="n">
        <f aca="false">+R15+R16+R17+R18+R19+R20+R21+R22+R23+R24+R25+R26+R27+R28+R29</f>
        <v>758710383</v>
      </c>
      <c r="S14" s="257" t="n">
        <f aca="false">+S15+S16+S17+S18+S19+S20+S21+S22+S23+S24+S25+S26+S27+S28+S29</f>
        <v>785751794</v>
      </c>
      <c r="T14" s="257" t="n">
        <f aca="false">+T15+T16+T17+T18+T19+T20+T21+T22+T23+T24+T25+T26+T27+T28+T29</f>
        <v>1114401036</v>
      </c>
      <c r="U14" s="256" t="n">
        <f aca="false">+U15+U16+U17+U18+U19+U20+U21+U22+U23+U24+U25+U26+U27+U28+U29</f>
        <v>8500774188</v>
      </c>
      <c r="V14" s="293" t="n">
        <f aca="false">IF(C14=0," ",+U14/H14)</f>
        <v>0.821038691721428</v>
      </c>
      <c r="W14" s="294" t="n">
        <f aca="false">+W15+W16+W17+W18+W19+W20+W21+W22+W23+W24+W25+W26+W27+W28+W29</f>
        <v>1852908621</v>
      </c>
    </row>
    <row r="15" customFormat="false" ht="12.75" hidden="false" customHeight="false" outlineLevel="0" collapsed="false">
      <c r="A15" s="151" t="n">
        <v>212040101</v>
      </c>
      <c r="B15" s="152" t="s">
        <v>50</v>
      </c>
      <c r="C15" s="256" t="n">
        <v>5105720634</v>
      </c>
      <c r="D15" s="256"/>
      <c r="E15" s="256" t="n">
        <v>87526697</v>
      </c>
      <c r="F15" s="256"/>
      <c r="G15" s="256" t="n">
        <f aca="false">-D15+E15+F15</f>
        <v>87526697</v>
      </c>
      <c r="H15" s="256" t="n">
        <f aca="false">+C15+G15</f>
        <v>5193247331</v>
      </c>
      <c r="I15" s="257"/>
      <c r="J15" s="257" t="n">
        <v>462068022</v>
      </c>
      <c r="K15" s="257" t="n">
        <v>360347078</v>
      </c>
      <c r="L15" s="257" t="n">
        <v>306220905</v>
      </c>
      <c r="M15" s="257" t="n">
        <v>391094820</v>
      </c>
      <c r="N15" s="257" t="n">
        <v>395396612</v>
      </c>
      <c r="O15" s="257" t="n">
        <v>324744316</v>
      </c>
      <c r="P15" s="257" t="n">
        <v>111624894</v>
      </c>
      <c r="Q15" s="257" t="n">
        <v>513039470</v>
      </c>
      <c r="R15" s="257" t="n">
        <v>453445347</v>
      </c>
      <c r="S15" s="257" t="n">
        <v>570118228</v>
      </c>
      <c r="T15" s="257" t="n">
        <v>582367316</v>
      </c>
      <c r="U15" s="256" t="n">
        <f aca="false">SUM(I15:T15)</f>
        <v>4470467008</v>
      </c>
      <c r="V15" s="293" t="n">
        <f aca="false">IF(C15=0," ",+U15/H15)</f>
        <v>0.860823050216477</v>
      </c>
      <c r="W15" s="294" t="n">
        <f aca="false">+H15-U15</f>
        <v>722780323</v>
      </c>
    </row>
    <row r="16" customFormat="false" ht="12.75" hidden="false" customHeight="false" outlineLevel="0" collapsed="false">
      <c r="A16" s="151" t="n">
        <v>212040102</v>
      </c>
      <c r="B16" s="152" t="s">
        <v>51</v>
      </c>
      <c r="C16" s="256" t="n">
        <v>991000000</v>
      </c>
      <c r="D16" s="256"/>
      <c r="E16" s="256"/>
      <c r="F16" s="256"/>
      <c r="G16" s="256" t="n">
        <f aca="false">-D16+E16+F16</f>
        <v>0</v>
      </c>
      <c r="H16" s="256" t="n">
        <f aca="false">+C16+G16</f>
        <v>991000000</v>
      </c>
      <c r="I16" s="257"/>
      <c r="J16" s="257"/>
      <c r="K16" s="257"/>
      <c r="L16" s="257" t="n">
        <v>121858699</v>
      </c>
      <c r="M16" s="257" t="n">
        <v>75066648</v>
      </c>
      <c r="N16" s="257" t="n">
        <v>164551833</v>
      </c>
      <c r="O16" s="257" t="n">
        <v>90129663</v>
      </c>
      <c r="P16" s="257" t="n">
        <v>65005338</v>
      </c>
      <c r="Q16" s="257" t="n">
        <v>13454362</v>
      </c>
      <c r="R16" s="257" t="n">
        <v>120069168</v>
      </c>
      <c r="S16" s="257" t="n">
        <v>10781532</v>
      </c>
      <c r="T16" s="257" t="n">
        <v>170008183</v>
      </c>
      <c r="U16" s="256" t="n">
        <f aca="false">SUM(I16:T16)</f>
        <v>830925426</v>
      </c>
      <c r="V16" s="293" t="n">
        <f aca="false">IF(C16=0," ",+U16/H16)</f>
        <v>0.838471671039354</v>
      </c>
      <c r="W16" s="294" t="n">
        <f aca="false">+H16-U16</f>
        <v>160074574</v>
      </c>
    </row>
    <row r="17" customFormat="false" ht="12.75" hidden="false" customHeight="false" outlineLevel="0" collapsed="false">
      <c r="A17" s="151" t="n">
        <v>212040103</v>
      </c>
      <c r="B17" s="152" t="s">
        <v>52</v>
      </c>
      <c r="C17" s="256" t="n">
        <v>0</v>
      </c>
      <c r="D17" s="256"/>
      <c r="E17" s="256"/>
      <c r="F17" s="256"/>
      <c r="G17" s="256" t="n">
        <f aca="false">-D17+E17+F17</f>
        <v>0</v>
      </c>
      <c r="H17" s="256" t="n">
        <f aca="false">+C17+G17</f>
        <v>0</v>
      </c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6" t="n">
        <f aca="false">SUM(I17:T17)</f>
        <v>0</v>
      </c>
      <c r="V17" s="293" t="str">
        <f aca="false">IF(C17=0," ",+U17/H17)</f>
        <v> </v>
      </c>
      <c r="W17" s="294" t="n">
        <f aca="false">+H17-U17</f>
        <v>0</v>
      </c>
    </row>
    <row r="18" customFormat="false" ht="12.75" hidden="false" customHeight="false" outlineLevel="0" collapsed="false">
      <c r="A18" s="151" t="n">
        <v>212040104</v>
      </c>
      <c r="B18" s="152" t="s">
        <v>53</v>
      </c>
      <c r="C18" s="256" t="n">
        <v>136080000</v>
      </c>
      <c r="D18" s="256"/>
      <c r="E18" s="256" t="n">
        <v>72000000</v>
      </c>
      <c r="F18" s="256"/>
      <c r="G18" s="256" t="n">
        <f aca="false">-D18+E18+F18</f>
        <v>72000000</v>
      </c>
      <c r="H18" s="256" t="n">
        <f aca="false">+C18+G18</f>
        <v>208080000</v>
      </c>
      <c r="I18" s="257" t="n">
        <v>35200000</v>
      </c>
      <c r="J18" s="257"/>
      <c r="K18" s="257"/>
      <c r="L18" s="257"/>
      <c r="M18" s="257"/>
      <c r="N18" s="257" t="n">
        <v>19800000</v>
      </c>
      <c r="O18" s="257" t="n">
        <v>47520000</v>
      </c>
      <c r="P18" s="257"/>
      <c r="Q18" s="257" t="n">
        <v>16632000</v>
      </c>
      <c r="R18" s="257" t="n">
        <v>40464000</v>
      </c>
      <c r="S18" s="257"/>
      <c r="T18" s="257" t="n">
        <v>24960000</v>
      </c>
      <c r="U18" s="256" t="n">
        <f aca="false">SUM(I18:T18)</f>
        <v>184576000</v>
      </c>
      <c r="V18" s="293" t="n">
        <f aca="false">IF(C18=0," ",+U18/H18)</f>
        <v>0.887043444828912</v>
      </c>
      <c r="W18" s="294" t="n">
        <f aca="false">+H18-U18</f>
        <v>23504000</v>
      </c>
    </row>
    <row r="19" customFormat="false" ht="12.75" hidden="false" customHeight="false" outlineLevel="0" collapsed="false">
      <c r="A19" s="151" t="n">
        <v>212040105</v>
      </c>
      <c r="B19" s="152" t="s">
        <v>54</v>
      </c>
      <c r="C19" s="256" t="n">
        <v>20000000</v>
      </c>
      <c r="D19" s="256"/>
      <c r="E19" s="256" t="n">
        <v>180332872</v>
      </c>
      <c r="F19" s="256"/>
      <c r="G19" s="256" t="n">
        <f aca="false">-D19+E19+F19</f>
        <v>180332872</v>
      </c>
      <c r="H19" s="256" t="n">
        <f aca="false">+C19+G19</f>
        <v>200332872</v>
      </c>
      <c r="I19" s="257"/>
      <c r="J19" s="257"/>
      <c r="K19" s="257"/>
      <c r="L19" s="257"/>
      <c r="M19" s="257"/>
      <c r="N19" s="257"/>
      <c r="O19" s="257"/>
      <c r="P19" s="257" t="n">
        <v>0</v>
      </c>
      <c r="Q19" s="257" t="n">
        <v>21602436</v>
      </c>
      <c r="R19" s="257" t="n">
        <v>8700000</v>
      </c>
      <c r="S19" s="257" t="n">
        <v>22859130</v>
      </c>
      <c r="T19" s="257" t="n">
        <v>70915811</v>
      </c>
      <c r="U19" s="256" t="n">
        <f aca="false">SUM(I19:T19)</f>
        <v>124077377</v>
      </c>
      <c r="V19" s="293" t="n">
        <f aca="false">IF(C19=0," ",+U19/H19)</f>
        <v>0.619356053558699</v>
      </c>
      <c r="W19" s="294" t="n">
        <f aca="false">+H19-U19</f>
        <v>76255495</v>
      </c>
    </row>
    <row r="20" customFormat="false" ht="15.75" hidden="false" customHeight="true" outlineLevel="0" collapsed="false">
      <c r="A20" s="151" t="n">
        <v>212040106</v>
      </c>
      <c r="B20" s="152" t="s">
        <v>55</v>
      </c>
      <c r="C20" s="256" t="n">
        <v>208440000</v>
      </c>
      <c r="D20" s="256"/>
      <c r="E20" s="256"/>
      <c r="F20" s="256"/>
      <c r="G20" s="256" t="n">
        <f aca="false">-D20+E20+F20</f>
        <v>0</v>
      </c>
      <c r="H20" s="256" t="n">
        <f aca="false">+C20+G20</f>
        <v>208440000</v>
      </c>
      <c r="I20" s="256"/>
      <c r="J20" s="256"/>
      <c r="K20" s="256"/>
      <c r="L20" s="256" t="n">
        <v>1053961</v>
      </c>
      <c r="M20" s="256" t="n">
        <v>3439158</v>
      </c>
      <c r="N20" s="256" t="n">
        <v>6317374</v>
      </c>
      <c r="O20" s="256" t="n">
        <v>3368346</v>
      </c>
      <c r="P20" s="256" t="n">
        <v>6566477</v>
      </c>
      <c r="Q20" s="256" t="n">
        <v>905230</v>
      </c>
      <c r="R20" s="256" t="n">
        <v>1866832</v>
      </c>
      <c r="S20" s="256" t="n">
        <v>3711830</v>
      </c>
      <c r="T20" s="256" t="n">
        <v>4011941</v>
      </c>
      <c r="U20" s="256" t="n">
        <f aca="false">SUM(I20:T20)</f>
        <v>31241149</v>
      </c>
      <c r="V20" s="293" t="n">
        <f aca="false">IF(C20=0," ",+U20/H20)</f>
        <v>0.149880776242564</v>
      </c>
      <c r="W20" s="294" t="n">
        <f aca="false">+H20-U20</f>
        <v>177198851</v>
      </c>
    </row>
    <row r="21" customFormat="false" ht="12.75" hidden="false" customHeight="false" outlineLevel="0" collapsed="false">
      <c r="A21" s="151" t="n">
        <v>212040107</v>
      </c>
      <c r="B21" s="152" t="s">
        <v>56</v>
      </c>
      <c r="C21" s="152" t="n">
        <v>784080000</v>
      </c>
      <c r="D21" s="260"/>
      <c r="E21" s="260" t="n">
        <v>264000000</v>
      </c>
      <c r="F21" s="260" t="n">
        <v>-6495318</v>
      </c>
      <c r="G21" s="256" t="n">
        <f aca="false">-D21+E21+F21</f>
        <v>257504682</v>
      </c>
      <c r="H21" s="256" t="n">
        <f aca="false">+C21+G21</f>
        <v>1041584682</v>
      </c>
      <c r="I21" s="260"/>
      <c r="J21" s="256"/>
      <c r="K21" s="256"/>
      <c r="L21" s="256" t="n">
        <v>40189720</v>
      </c>
      <c r="M21" s="256" t="n">
        <v>48195015</v>
      </c>
      <c r="N21" s="256" t="n">
        <v>89253979</v>
      </c>
      <c r="O21" s="256" t="n">
        <v>87822319</v>
      </c>
      <c r="P21" s="256" t="n">
        <v>120406883</v>
      </c>
      <c r="Q21" s="256" t="n">
        <v>185717464</v>
      </c>
      <c r="R21" s="256" t="n">
        <v>37394799</v>
      </c>
      <c r="S21" s="256" t="n">
        <v>124779694</v>
      </c>
      <c r="T21" s="256" t="n">
        <v>170467036</v>
      </c>
      <c r="U21" s="256" t="n">
        <f aca="false">SUM(I21:T21)</f>
        <v>904226909</v>
      </c>
      <c r="V21" s="293" t="n">
        <f aca="false">IF(C21=0," ",+U21/H21)</f>
        <v>0.8681261587524</v>
      </c>
      <c r="W21" s="294" t="n">
        <f aca="false">+H21-U21</f>
        <v>137357773</v>
      </c>
    </row>
    <row r="22" customFormat="false" ht="12.75" hidden="false" customHeight="false" outlineLevel="0" collapsed="false">
      <c r="A22" s="151" t="n">
        <v>212040108</v>
      </c>
      <c r="B22" s="152" t="s">
        <v>57</v>
      </c>
      <c r="C22" s="152" t="n">
        <v>38800000</v>
      </c>
      <c r="D22" s="260"/>
      <c r="E22" s="260"/>
      <c r="F22" s="260" t="n">
        <v>2034858</v>
      </c>
      <c r="G22" s="256" t="n">
        <f aca="false">-D22+E22+F22</f>
        <v>2034858</v>
      </c>
      <c r="H22" s="256" t="n">
        <f aca="false">+C22+G22</f>
        <v>40834858</v>
      </c>
      <c r="I22" s="260"/>
      <c r="J22" s="256"/>
      <c r="K22" s="256"/>
      <c r="L22" s="256" t="n">
        <v>5512625</v>
      </c>
      <c r="M22" s="256" t="n">
        <v>584856</v>
      </c>
      <c r="N22" s="256" t="n">
        <v>2160401</v>
      </c>
      <c r="O22" s="256" t="n">
        <v>7649562</v>
      </c>
      <c r="P22" s="256" t="n">
        <v>14233035</v>
      </c>
      <c r="Q22" s="256" t="n">
        <v>4326324</v>
      </c>
      <c r="R22" s="256" t="n">
        <v>1597094</v>
      </c>
      <c r="S22" s="256"/>
      <c r="T22" s="256" t="n">
        <v>4770961</v>
      </c>
      <c r="U22" s="256" t="n">
        <f aca="false">SUM(I22:T22)</f>
        <v>40834858</v>
      </c>
      <c r="V22" s="293" t="n">
        <f aca="false">IF(C22=0," ",+U22/H22)</f>
        <v>1</v>
      </c>
      <c r="W22" s="294" t="n">
        <f aca="false">+H22-U22</f>
        <v>0</v>
      </c>
    </row>
    <row r="23" customFormat="false" ht="12.75" hidden="false" customHeight="false" outlineLevel="0" collapsed="false">
      <c r="A23" s="151" t="n">
        <v>212040109</v>
      </c>
      <c r="B23" s="152" t="s">
        <v>58</v>
      </c>
      <c r="C23" s="152" t="n">
        <v>528126300</v>
      </c>
      <c r="D23" s="152"/>
      <c r="E23" s="152"/>
      <c r="F23" s="152"/>
      <c r="G23" s="256" t="n">
        <f aca="false">-D23+E23+F23</f>
        <v>0</v>
      </c>
      <c r="H23" s="256" t="n">
        <f aca="false">+C23+G23</f>
        <v>528126300</v>
      </c>
      <c r="I23" s="261" t="n">
        <v>36001429</v>
      </c>
      <c r="J23" s="262" t="n">
        <v>34264435</v>
      </c>
      <c r="K23" s="262" t="n">
        <v>35070794</v>
      </c>
      <c r="L23" s="262" t="n">
        <v>43021414</v>
      </c>
      <c r="M23" s="262" t="n">
        <v>43879413</v>
      </c>
      <c r="N23" s="262" t="n">
        <v>41434663</v>
      </c>
      <c r="O23" s="262" t="n">
        <v>46797345</v>
      </c>
      <c r="P23" s="262" t="n">
        <v>39044851</v>
      </c>
      <c r="Q23" s="262" t="n">
        <v>46114327</v>
      </c>
      <c r="R23" s="262" t="n">
        <v>47672625</v>
      </c>
      <c r="S23" s="262" t="n">
        <v>41432345</v>
      </c>
      <c r="T23" s="262" t="n">
        <v>33608372</v>
      </c>
      <c r="U23" s="256" t="n">
        <f aca="false">SUM(I23:T23)</f>
        <v>488342013</v>
      </c>
      <c r="V23" s="293" t="n">
        <f aca="false">IF(C23=0," ",+U23/H23)</f>
        <v>0.924668991110649</v>
      </c>
      <c r="W23" s="294" t="n">
        <f aca="false">+H23-U23</f>
        <v>39784287</v>
      </c>
    </row>
    <row r="24" customFormat="false" ht="14.25" hidden="false" customHeight="true" outlineLevel="0" collapsed="false">
      <c r="A24" s="151" t="n">
        <v>212040110</v>
      </c>
      <c r="B24" s="152" t="s">
        <v>59</v>
      </c>
      <c r="C24" s="152" t="n">
        <v>30000000</v>
      </c>
      <c r="D24" s="260"/>
      <c r="E24" s="260"/>
      <c r="F24" s="260"/>
      <c r="G24" s="256" t="n">
        <f aca="false">-D24+E24+F24</f>
        <v>0</v>
      </c>
      <c r="H24" s="256" t="n">
        <f aca="false">+C24+G24</f>
        <v>30000000</v>
      </c>
      <c r="I24" s="260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 t="n">
        <f aca="false">SUM(I24:T24)</f>
        <v>0</v>
      </c>
      <c r="V24" s="293" t="n">
        <f aca="false">IF(C24=0," ",+U24/H24)</f>
        <v>0</v>
      </c>
      <c r="W24" s="294" t="n">
        <f aca="false">+H24-U24</f>
        <v>30000000</v>
      </c>
    </row>
    <row r="25" customFormat="false" ht="12.75" hidden="false" customHeight="false" outlineLevel="0" collapsed="false">
      <c r="A25" s="151" t="n">
        <v>212040111</v>
      </c>
      <c r="B25" s="152" t="s">
        <v>60</v>
      </c>
      <c r="C25" s="152" t="n">
        <v>112000000</v>
      </c>
      <c r="D25" s="260"/>
      <c r="E25" s="260"/>
      <c r="F25" s="260"/>
      <c r="G25" s="256" t="n">
        <f aca="false">-D25+E25+F25</f>
        <v>0</v>
      </c>
      <c r="H25" s="256" t="n">
        <f aca="false">+C25+G25</f>
        <v>112000000</v>
      </c>
      <c r="I25" s="260" t="n">
        <v>2946518</v>
      </c>
      <c r="J25" s="256" t="n">
        <v>4629389</v>
      </c>
      <c r="K25" s="256" t="n">
        <v>6465923</v>
      </c>
      <c r="L25" s="256" t="n">
        <v>5380534</v>
      </c>
      <c r="M25" s="256" t="n">
        <v>6311348</v>
      </c>
      <c r="N25" s="256" t="n">
        <v>6366730</v>
      </c>
      <c r="O25" s="256" t="n">
        <v>7872134</v>
      </c>
      <c r="P25" s="256" t="n">
        <v>8557199</v>
      </c>
      <c r="Q25" s="256" t="n">
        <v>8485185</v>
      </c>
      <c r="R25" s="256" t="n">
        <v>8206674</v>
      </c>
      <c r="S25" s="256" t="n">
        <v>5893084</v>
      </c>
      <c r="T25" s="256" t="n">
        <v>1386631</v>
      </c>
      <c r="U25" s="256" t="n">
        <f aca="false">SUM(I25:T25)</f>
        <v>72501349</v>
      </c>
      <c r="V25" s="293" t="n">
        <f aca="false">IF(C25=0," ",+U25/H25)</f>
        <v>0.647333473214286</v>
      </c>
      <c r="W25" s="294" t="n">
        <f aca="false">+H25-U25</f>
        <v>39498651</v>
      </c>
    </row>
    <row r="26" customFormat="false" ht="12.75" hidden="false" customHeight="false" outlineLevel="0" collapsed="false">
      <c r="A26" s="151" t="n">
        <v>212040112</v>
      </c>
      <c r="B26" s="152" t="s">
        <v>61</v>
      </c>
      <c r="C26" s="260"/>
      <c r="D26" s="260"/>
      <c r="E26" s="260" t="n">
        <v>267118152</v>
      </c>
      <c r="F26" s="260"/>
      <c r="G26" s="256" t="n">
        <f aca="false">-D26+E26+F26</f>
        <v>267118152</v>
      </c>
      <c r="H26" s="256" t="n">
        <f aca="false">+C26+G26</f>
        <v>267118152</v>
      </c>
      <c r="I26" s="264"/>
      <c r="J26" s="264"/>
      <c r="K26" s="264" t="n">
        <v>51200000</v>
      </c>
      <c r="L26" s="264"/>
      <c r="M26" s="264"/>
      <c r="N26" s="264"/>
      <c r="O26" s="264"/>
      <c r="P26" s="264"/>
      <c r="Q26" s="264"/>
      <c r="R26" s="264" t="n">
        <v>38400000</v>
      </c>
      <c r="S26" s="264"/>
      <c r="T26" s="264" t="n">
        <v>48566152</v>
      </c>
      <c r="U26" s="256" t="n">
        <f aca="false">SUM(I26:T26)</f>
        <v>138166152</v>
      </c>
      <c r="V26" s="293" t="str">
        <f aca="false">IF(C26=0," ",+U26/H26)</f>
        <v> </v>
      </c>
      <c r="W26" s="294" t="n">
        <f aca="false">+H26-U26</f>
        <v>128952000</v>
      </c>
    </row>
    <row r="27" customFormat="false" ht="12.75" hidden="false" customHeight="false" outlineLevel="0" collapsed="false">
      <c r="A27" s="151" t="n">
        <v>212040113</v>
      </c>
      <c r="B27" s="152" t="s">
        <v>62</v>
      </c>
      <c r="C27" s="260"/>
      <c r="D27" s="260"/>
      <c r="E27" s="260"/>
      <c r="F27" s="260"/>
      <c r="G27" s="256" t="n">
        <f aca="false">-D27+E27+F27</f>
        <v>0</v>
      </c>
      <c r="H27" s="256" t="n">
        <f aca="false">+C27+G27</f>
        <v>0</v>
      </c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56" t="n">
        <f aca="false">SUM(I27:T27)</f>
        <v>0</v>
      </c>
      <c r="V27" s="293" t="str">
        <f aca="false">IF(C27=0," ",+U27/H27)</f>
        <v> </v>
      </c>
      <c r="W27" s="294" t="n">
        <f aca="false">+H27-U27</f>
        <v>0</v>
      </c>
    </row>
    <row r="28" customFormat="false" ht="12.75" hidden="false" customHeight="false" outlineLevel="0" collapsed="false">
      <c r="A28" s="151" t="n">
        <v>212040114</v>
      </c>
      <c r="B28" s="152" t="s">
        <v>63</v>
      </c>
      <c r="C28" s="265"/>
      <c r="D28" s="260"/>
      <c r="E28" s="260"/>
      <c r="F28" s="260" t="n">
        <v>759016</v>
      </c>
      <c r="G28" s="256" t="n">
        <f aca="false">-D28+E28+F28</f>
        <v>759016</v>
      </c>
      <c r="H28" s="256" t="n">
        <f aca="false">+C28+G28</f>
        <v>759016</v>
      </c>
      <c r="I28" s="260"/>
      <c r="J28" s="256"/>
      <c r="K28" s="256"/>
      <c r="L28" s="256"/>
      <c r="M28" s="256"/>
      <c r="N28" s="256"/>
      <c r="O28" s="256"/>
      <c r="P28" s="256"/>
      <c r="Q28" s="256"/>
      <c r="R28" s="256"/>
      <c r="S28" s="256" t="n">
        <v>555839</v>
      </c>
      <c r="T28" s="256" t="n">
        <v>203177</v>
      </c>
      <c r="U28" s="256" t="n">
        <f aca="false">SUM(I28:T28)</f>
        <v>759016</v>
      </c>
      <c r="V28" s="293" t="str">
        <f aca="false">IF(C28=0," ",+U28/H28)</f>
        <v> </v>
      </c>
      <c r="W28" s="294" t="n">
        <f aca="false">+H28-U28</f>
        <v>0</v>
      </c>
    </row>
    <row r="29" s="268" customFormat="true" ht="15.75" hidden="false" customHeight="true" outlineLevel="0" collapsed="false">
      <c r="A29" s="253" t="n">
        <v>212040115</v>
      </c>
      <c r="B29" s="266" t="s">
        <v>64</v>
      </c>
      <c r="C29" s="267" t="n">
        <f aca="false">+C30+C31+C32+C33+C34+C35+C36+C37</f>
        <v>300000000</v>
      </c>
      <c r="D29" s="267" t="n">
        <f aca="false">+D30+D31+D32+D33+D34+D35+D36+D37</f>
        <v>0</v>
      </c>
      <c r="E29" s="267" t="n">
        <f aca="false">+E30+E31+E32+E33+E34+E35+E36+E37</f>
        <v>1232159598</v>
      </c>
      <c r="F29" s="267" t="n">
        <f aca="false">+F30+F31+F32+F33+F34+F35+F36+F37</f>
        <v>0</v>
      </c>
      <c r="G29" s="267" t="n">
        <f aca="false">+G30+G31+G32+G33+G34+G35+G36+G37</f>
        <v>1232159598</v>
      </c>
      <c r="H29" s="267" t="n">
        <f aca="false">+H30+H31+H32+H33+H34+H35+H36+H37</f>
        <v>1532159598</v>
      </c>
      <c r="I29" s="267" t="n">
        <f aca="false">+I30+I31+I32+I33+I34+I35+I36+I37</f>
        <v>146126315</v>
      </c>
      <c r="J29" s="267" t="n">
        <f aca="false">+J30+J31+J32+J33+J34+J35+J36+J37</f>
        <v>473395466</v>
      </c>
      <c r="K29" s="267" t="n">
        <f aca="false">+K30+K31+K32+K33+K34+K35+K36+K37</f>
        <v>89998882</v>
      </c>
      <c r="L29" s="267" t="n">
        <f aca="false">+L30+L31+L32+L33+L34+L35+L36+L37</f>
        <v>210405814</v>
      </c>
      <c r="M29" s="267" t="n">
        <f aca="false">+M30+M31+M32+M33+M34+M35+M36+M37</f>
        <v>15255227</v>
      </c>
      <c r="N29" s="267" t="n">
        <f aca="false">+N30+N31+N32+N33+N34+N35+N36+N37</f>
        <v>185173257</v>
      </c>
      <c r="O29" s="267" t="n">
        <f aca="false">+O30+O31+O32+O33+O34+O35+O36+O37</f>
        <v>19562334</v>
      </c>
      <c r="P29" s="267" t="n">
        <f aca="false">+P30+P31+P32+P33+P34+P35+P36+P37</f>
        <v>22200000</v>
      </c>
      <c r="Q29" s="267" t="n">
        <f aca="false">+Q30+Q31+Q32+Q33+Q34+Q35+Q36+Q37</f>
        <v>42890224</v>
      </c>
      <c r="R29" s="267" t="n">
        <f aca="false">+R30+R31+R32+R33+R34+R35+R36+R37</f>
        <v>893844</v>
      </c>
      <c r="S29" s="267" t="n">
        <f aca="false">+S30+S31+S32+S33+S34+S35+S36+S37</f>
        <v>5620112</v>
      </c>
      <c r="T29" s="267" t="n">
        <f aca="false">+T30+T31+T32+T33+T34+T35+T36+T37</f>
        <v>3135456</v>
      </c>
      <c r="U29" s="267" t="n">
        <f aca="false">+U30+U31+U32+U33+U34+U35+U36+U37</f>
        <v>1214656931</v>
      </c>
      <c r="V29" s="295" t="n">
        <f aca="false">IF(C29=0," ",+U29/H29)</f>
        <v>0.792774416311166</v>
      </c>
      <c r="W29" s="296" t="n">
        <f aca="false">+W30+W31+W32+W33+W34+W35+W36+W37</f>
        <v>317502667</v>
      </c>
    </row>
    <row r="30" customFormat="false" ht="15" hidden="false" customHeight="true" outlineLevel="0" collapsed="false">
      <c r="A30" s="151" t="s">
        <v>65</v>
      </c>
      <c r="B30" s="265" t="s">
        <v>66</v>
      </c>
      <c r="C30" s="265"/>
      <c r="D30" s="260"/>
      <c r="E30" s="260" t="n">
        <v>927802538</v>
      </c>
      <c r="F30" s="260"/>
      <c r="G30" s="256" t="n">
        <f aca="false">-D30+E30+F30</f>
        <v>927802538</v>
      </c>
      <c r="H30" s="256" t="n">
        <f aca="false">+C30+G30</f>
        <v>927802538</v>
      </c>
      <c r="I30" s="260"/>
      <c r="J30" s="256" t="n">
        <v>341239553</v>
      </c>
      <c r="K30" s="256" t="n">
        <v>75594186</v>
      </c>
      <c r="L30" s="256" t="n">
        <v>210405814</v>
      </c>
      <c r="M30" s="256"/>
      <c r="N30" s="256" t="n">
        <v>185173257</v>
      </c>
      <c r="O30" s="256" t="n">
        <v>19562334</v>
      </c>
      <c r="P30" s="256" t="n">
        <v>22200000</v>
      </c>
      <c r="Q30" s="256" t="n">
        <v>42427494</v>
      </c>
      <c r="R30" s="256"/>
      <c r="S30" s="256" t="n">
        <v>4673697</v>
      </c>
      <c r="T30" s="256"/>
      <c r="U30" s="256" t="n">
        <f aca="false">SUM(I30:T30)</f>
        <v>901276335</v>
      </c>
      <c r="V30" s="293" t="str">
        <f aca="false">IF(C30=0," ",+U30/H30)</f>
        <v> </v>
      </c>
      <c r="W30" s="294" t="n">
        <f aca="false">+H30-U30</f>
        <v>26526203</v>
      </c>
    </row>
    <row r="31" customFormat="false" ht="15.75" hidden="false" customHeight="true" outlineLevel="0" collapsed="false">
      <c r="A31" s="151" t="s">
        <v>67</v>
      </c>
      <c r="B31" s="265" t="s">
        <v>55</v>
      </c>
      <c r="C31" s="265" t="n">
        <v>32000000</v>
      </c>
      <c r="D31" s="260"/>
      <c r="E31" s="260"/>
      <c r="F31" s="260"/>
      <c r="G31" s="256" t="n">
        <f aca="false">-D31+E31+F31</f>
        <v>0</v>
      </c>
      <c r="H31" s="256" t="n">
        <f aca="false">+C31+G31</f>
        <v>32000000</v>
      </c>
      <c r="I31" s="260" t="n">
        <v>86278</v>
      </c>
      <c r="J31" s="256" t="n">
        <v>13395980</v>
      </c>
      <c r="K31" s="256" t="n">
        <v>3197119</v>
      </c>
      <c r="L31" s="256"/>
      <c r="M31" s="256"/>
      <c r="N31" s="256"/>
      <c r="O31" s="256"/>
      <c r="P31" s="256"/>
      <c r="Q31" s="256"/>
      <c r="R31" s="256"/>
      <c r="S31" s="256"/>
      <c r="T31" s="256"/>
      <c r="U31" s="256" t="n">
        <f aca="false">SUM(I31:T31)</f>
        <v>16679377</v>
      </c>
      <c r="V31" s="293" t="n">
        <f aca="false">IF(C31=0," ",+U31/H31)</f>
        <v>0.52123053125</v>
      </c>
      <c r="W31" s="294" t="n">
        <f aca="false">+H31-U31</f>
        <v>15320623</v>
      </c>
    </row>
    <row r="32" s="158" customFormat="true" ht="18" hidden="false" customHeight="true" outlineLevel="0" collapsed="false">
      <c r="A32" s="151" t="s">
        <v>68</v>
      </c>
      <c r="B32" s="265" t="s">
        <v>56</v>
      </c>
      <c r="C32" s="265" t="n">
        <v>250000000</v>
      </c>
      <c r="D32" s="260"/>
      <c r="E32" s="260" t="n">
        <v>234411478</v>
      </c>
      <c r="F32" s="260"/>
      <c r="G32" s="256" t="n">
        <f aca="false">-D32+E32+F32</f>
        <v>234411478</v>
      </c>
      <c r="H32" s="256" t="n">
        <f aca="false">+C32+G32</f>
        <v>484411478</v>
      </c>
      <c r="I32" s="260" t="n">
        <v>73478045</v>
      </c>
      <c r="J32" s="256" t="n">
        <v>65102512</v>
      </c>
      <c r="K32" s="256" t="n">
        <v>62056153</v>
      </c>
      <c r="L32" s="256"/>
      <c r="M32" s="256" t="n">
        <v>15255227</v>
      </c>
      <c r="N32" s="256"/>
      <c r="O32" s="256"/>
      <c r="P32" s="256"/>
      <c r="Q32" s="256" t="n">
        <v>462730</v>
      </c>
      <c r="R32" s="256" t="n">
        <v>893844</v>
      </c>
      <c r="S32" s="256"/>
      <c r="T32" s="256" t="n">
        <v>4081871</v>
      </c>
      <c r="U32" s="256" t="n">
        <f aca="false">SUM(I32:T32)</f>
        <v>221330382</v>
      </c>
      <c r="V32" s="293" t="n">
        <f aca="false">IF(C32=0," ",+U32/H32)</f>
        <v>0.45690573417833</v>
      </c>
      <c r="W32" s="294" t="n">
        <f aca="false">+H32-U32</f>
        <v>263081096</v>
      </c>
    </row>
    <row r="33" customFormat="false" ht="15" hidden="false" customHeight="true" outlineLevel="0" collapsed="false">
      <c r="A33" s="151" t="s">
        <v>69</v>
      </c>
      <c r="B33" s="265" t="s">
        <v>57</v>
      </c>
      <c r="C33" s="265" t="n">
        <v>18000000</v>
      </c>
      <c r="D33" s="260"/>
      <c r="E33" s="260"/>
      <c r="F33" s="260"/>
      <c r="G33" s="256" t="n">
        <f aca="false">-D33+E33+F33</f>
        <v>0</v>
      </c>
      <c r="H33" s="256" t="n">
        <f aca="false">+C33+G33</f>
        <v>18000000</v>
      </c>
      <c r="I33" s="260" t="n">
        <v>2616410</v>
      </c>
      <c r="J33" s="256" t="n">
        <v>2457421</v>
      </c>
      <c r="K33" s="256" t="n">
        <v>351424</v>
      </c>
      <c r="L33" s="256"/>
      <c r="M33" s="256"/>
      <c r="N33" s="256"/>
      <c r="O33" s="256"/>
      <c r="P33" s="256"/>
      <c r="Q33" s="256"/>
      <c r="R33" s="256"/>
      <c r="S33" s="256" t="n">
        <v>946415</v>
      </c>
      <c r="T33" s="256" t="n">
        <v>-946415</v>
      </c>
      <c r="U33" s="256" t="n">
        <f aca="false">SUM(I33:T33)</f>
        <v>5425255</v>
      </c>
      <c r="V33" s="293" t="n">
        <f aca="false">IF(C33=0," ",+U33/H33)</f>
        <v>0.301403055555556</v>
      </c>
      <c r="W33" s="294" t="n">
        <f aca="false">+H33-U33</f>
        <v>12574745</v>
      </c>
    </row>
    <row r="34" customFormat="false" ht="15" hidden="false" customHeight="true" outlineLevel="0" collapsed="false">
      <c r="A34" s="151" t="s">
        <v>70</v>
      </c>
      <c r="B34" s="265" t="s">
        <v>71</v>
      </c>
      <c r="C34" s="265"/>
      <c r="D34" s="260"/>
      <c r="E34" s="260"/>
      <c r="F34" s="260"/>
      <c r="G34" s="256" t="n">
        <f aca="false">-D34+E34+F34</f>
        <v>0</v>
      </c>
      <c r="H34" s="256" t="n">
        <f aca="false">+C34+G34</f>
        <v>0</v>
      </c>
      <c r="I34" s="260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 t="n">
        <f aca="false">SUM(I34:T34)</f>
        <v>0</v>
      </c>
      <c r="V34" s="293"/>
      <c r="W34" s="294" t="n">
        <f aca="false">+H34-U34</f>
        <v>0</v>
      </c>
    </row>
    <row r="35" customFormat="false" ht="15" hidden="false" customHeight="true" outlineLevel="0" collapsed="false">
      <c r="A35" s="151" t="s">
        <v>72</v>
      </c>
      <c r="B35" s="265" t="s">
        <v>61</v>
      </c>
      <c r="C35" s="265"/>
      <c r="D35" s="260"/>
      <c r="E35" s="260" t="n">
        <v>69945582</v>
      </c>
      <c r="F35" s="260"/>
      <c r="G35" s="256" t="n">
        <f aca="false">-D35+E35+F35</f>
        <v>69945582</v>
      </c>
      <c r="H35" s="256" t="n">
        <f aca="false">+C35+G35</f>
        <v>69945582</v>
      </c>
      <c r="I35" s="260" t="n">
        <v>69945582</v>
      </c>
      <c r="J35" s="256" t="n">
        <v>51200000</v>
      </c>
      <c r="K35" s="256" t="n">
        <v>-51200000</v>
      </c>
      <c r="L35" s="256"/>
      <c r="M35" s="256"/>
      <c r="N35" s="256"/>
      <c r="O35" s="256"/>
      <c r="P35" s="256"/>
      <c r="Q35" s="256"/>
      <c r="R35" s="256"/>
      <c r="S35" s="256"/>
      <c r="T35" s="256"/>
      <c r="U35" s="256" t="n">
        <f aca="false">SUM(I35:T35)</f>
        <v>69945582</v>
      </c>
      <c r="V35" s="293"/>
      <c r="W35" s="294" t="n">
        <f aca="false">+H35-U35</f>
        <v>0</v>
      </c>
    </row>
    <row r="36" customFormat="false" ht="15" hidden="false" customHeight="true" outlineLevel="0" collapsed="false">
      <c r="A36" s="151" t="s">
        <v>73</v>
      </c>
      <c r="B36" s="265" t="s">
        <v>62</v>
      </c>
      <c r="C36" s="265"/>
      <c r="D36" s="260"/>
      <c r="E36" s="260"/>
      <c r="F36" s="260"/>
      <c r="G36" s="256" t="n">
        <f aca="false">-D36+E36+F36</f>
        <v>0</v>
      </c>
      <c r="H36" s="256" t="n">
        <f aca="false">+C36+G36</f>
        <v>0</v>
      </c>
      <c r="I36" s="260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 t="n">
        <f aca="false">SUM(I36:T36)</f>
        <v>0</v>
      </c>
      <c r="V36" s="293"/>
      <c r="W36" s="294" t="n">
        <f aca="false">+H36-U36</f>
        <v>0</v>
      </c>
    </row>
    <row r="37" customFormat="false" ht="15" hidden="false" customHeight="true" outlineLevel="0" collapsed="false">
      <c r="A37" s="151" t="s">
        <v>74</v>
      </c>
      <c r="B37" s="265" t="s">
        <v>63</v>
      </c>
      <c r="C37" s="265"/>
      <c r="D37" s="260"/>
      <c r="E37" s="260"/>
      <c r="F37" s="260"/>
      <c r="G37" s="256" t="n">
        <f aca="false">-D37+E37+F37</f>
        <v>0</v>
      </c>
      <c r="H37" s="256" t="n">
        <f aca="false">+C37+G37</f>
        <v>0</v>
      </c>
      <c r="I37" s="260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 t="n">
        <f aca="false">SUM(I37:T37)</f>
        <v>0</v>
      </c>
      <c r="V37" s="293"/>
      <c r="W37" s="294" t="n">
        <f aca="false">+H37-U37</f>
        <v>0</v>
      </c>
    </row>
    <row r="38" customFormat="false" ht="16.5" hidden="false" customHeight="true" outlineLevel="0" collapsed="false">
      <c r="A38" s="151" t="n">
        <v>2120499</v>
      </c>
      <c r="B38" s="152" t="s">
        <v>75</v>
      </c>
      <c r="C38" s="152"/>
      <c r="D38" s="260"/>
      <c r="E38" s="260"/>
      <c r="F38" s="260"/>
      <c r="G38" s="256" t="n">
        <f aca="false">-D38+E38+F38</f>
        <v>0</v>
      </c>
      <c r="H38" s="256" t="n">
        <f aca="false">+C38+G38</f>
        <v>0</v>
      </c>
      <c r="I38" s="260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 t="n">
        <f aca="false">SUM(I38:T38)</f>
        <v>0</v>
      </c>
      <c r="V38" s="293" t="str">
        <f aca="false">IF(C38=0," ",+U38/H38)</f>
        <v> </v>
      </c>
      <c r="W38" s="294" t="n">
        <f aca="false">+H38-U38</f>
        <v>0</v>
      </c>
    </row>
    <row r="39" customFormat="false" ht="16.5" hidden="false" customHeight="true" outlineLevel="0" collapsed="false">
      <c r="A39" s="151" t="n">
        <v>21299</v>
      </c>
      <c r="B39" s="152" t="s">
        <v>76</v>
      </c>
      <c r="C39" s="152"/>
      <c r="D39" s="260"/>
      <c r="E39" s="260"/>
      <c r="F39" s="260" t="n">
        <v>3701444</v>
      </c>
      <c r="G39" s="256" t="n">
        <f aca="false">-D39+E39+F39</f>
        <v>3701444</v>
      </c>
      <c r="H39" s="256" t="n">
        <f aca="false">+C39+G39</f>
        <v>3701444</v>
      </c>
      <c r="I39" s="260"/>
      <c r="J39" s="256" t="n">
        <v>1153400</v>
      </c>
      <c r="K39" s="256" t="n">
        <v>402591</v>
      </c>
      <c r="L39" s="256" t="n">
        <v>460653</v>
      </c>
      <c r="M39" s="256" t="n">
        <v>21300</v>
      </c>
      <c r="N39" s="256" t="n">
        <v>1600000</v>
      </c>
      <c r="O39" s="256" t="n">
        <v>20900</v>
      </c>
      <c r="P39" s="256"/>
      <c r="Q39" s="256"/>
      <c r="R39" s="256" t="n">
        <v>42600</v>
      </c>
      <c r="S39" s="256"/>
      <c r="T39" s="256"/>
      <c r="U39" s="256" t="n">
        <f aca="false">SUM(I39:T39)</f>
        <v>3701444</v>
      </c>
      <c r="V39" s="293" t="str">
        <f aca="false">IF(C39=0," ",+U39/H39)</f>
        <v> </v>
      </c>
      <c r="W39" s="294" t="n">
        <f aca="false">+H39-U39</f>
        <v>0</v>
      </c>
    </row>
    <row r="40" customFormat="false" ht="16.5" hidden="false" customHeight="true" outlineLevel="0" collapsed="false">
      <c r="A40" s="269" t="n">
        <v>22</v>
      </c>
      <c r="B40" s="270" t="s">
        <v>77</v>
      </c>
      <c r="C40" s="271" t="n">
        <f aca="false">+C41+C46+C49+C50</f>
        <v>1111416104</v>
      </c>
      <c r="D40" s="271" t="n">
        <f aca="false">+D41+D46+D49+D50</f>
        <v>0</v>
      </c>
      <c r="E40" s="271" t="n">
        <f aca="false">+E41+E46+E49+E50</f>
        <v>32772896</v>
      </c>
      <c r="F40" s="271" t="n">
        <f aca="false">+F41+F46+F49+F50</f>
        <v>0</v>
      </c>
      <c r="G40" s="271" t="n">
        <f aca="false">+G41+G46+G49+G50</f>
        <v>32772896</v>
      </c>
      <c r="H40" s="271" t="n">
        <f aca="false">+H41+H46+H49+H50</f>
        <v>1144189000</v>
      </c>
      <c r="I40" s="271" t="n">
        <f aca="false">+I41+I46+I49+I50</f>
        <v>0</v>
      </c>
      <c r="J40" s="271" t="n">
        <f aca="false">+J41+J46+J49+J50</f>
        <v>0</v>
      </c>
      <c r="K40" s="271" t="n">
        <f aca="false">+K41+K46+K49+K50</f>
        <v>286047250</v>
      </c>
      <c r="L40" s="271" t="n">
        <f aca="false">+L41+L46+L49+L50</f>
        <v>-286047250</v>
      </c>
      <c r="M40" s="271" t="n">
        <f aca="false">+M41+M46+M49+M50</f>
        <v>0</v>
      </c>
      <c r="N40" s="271" t="n">
        <f aca="false">+N41+N46+N49+N50</f>
        <v>572094500</v>
      </c>
      <c r="O40" s="271" t="n">
        <f aca="false">+O41+O46+O49+O50</f>
        <v>95349083</v>
      </c>
      <c r="P40" s="271" t="n">
        <f aca="false">+P41+P46+P49+P50</f>
        <v>95349084</v>
      </c>
      <c r="Q40" s="271" t="n">
        <f aca="false">+Q41+Q46+Q49+Q50</f>
        <v>95349084</v>
      </c>
      <c r="R40" s="271" t="n">
        <f aca="false">+R41+R46+R49+R50</f>
        <v>95349084</v>
      </c>
      <c r="S40" s="271" t="n">
        <f aca="false">+S41+S46+S49+S50</f>
        <v>95349084</v>
      </c>
      <c r="T40" s="271" t="n">
        <f aca="false">+T41+T46+T49+T50</f>
        <v>95349081</v>
      </c>
      <c r="U40" s="271" t="n">
        <f aca="false">+U41+U46+U49+U50</f>
        <v>1144189000</v>
      </c>
      <c r="V40" s="298" t="n">
        <f aca="false">IF(C40=0," ",+U40/H40)</f>
        <v>1</v>
      </c>
      <c r="W40" s="299" t="n">
        <f aca="false">+W41+W46+W49+W50</f>
        <v>0</v>
      </c>
    </row>
    <row r="41" customFormat="false" ht="16.5" hidden="false" customHeight="true" outlineLevel="0" collapsed="false">
      <c r="A41" s="253" t="n">
        <v>221</v>
      </c>
      <c r="B41" s="266" t="s">
        <v>78</v>
      </c>
      <c r="C41" s="272" t="n">
        <f aca="false">+C42+C45</f>
        <v>1111416104</v>
      </c>
      <c r="D41" s="272" t="n">
        <f aca="false">+D42+D45</f>
        <v>0</v>
      </c>
      <c r="E41" s="272" t="n">
        <f aca="false">+E42+E45</f>
        <v>32772896</v>
      </c>
      <c r="F41" s="272" t="n">
        <f aca="false">+F42+F45</f>
        <v>0</v>
      </c>
      <c r="G41" s="273" t="n">
        <f aca="false">+G42+G45</f>
        <v>32772896</v>
      </c>
      <c r="H41" s="273" t="n">
        <f aca="false">+H42+H45</f>
        <v>1144189000</v>
      </c>
      <c r="I41" s="273" t="n">
        <f aca="false">+I42+I45</f>
        <v>0</v>
      </c>
      <c r="J41" s="273" t="n">
        <f aca="false">+J42+J45</f>
        <v>0</v>
      </c>
      <c r="K41" s="273" t="n">
        <f aca="false">+K42+K45</f>
        <v>286047250</v>
      </c>
      <c r="L41" s="273" t="n">
        <f aca="false">+L42+L45</f>
        <v>-286047250</v>
      </c>
      <c r="M41" s="273" t="n">
        <f aca="false">+M42+M45</f>
        <v>0</v>
      </c>
      <c r="N41" s="273" t="n">
        <f aca="false">+N42+N45</f>
        <v>572094500</v>
      </c>
      <c r="O41" s="273" t="n">
        <f aca="false">+O42+O45</f>
        <v>95349083</v>
      </c>
      <c r="P41" s="273" t="n">
        <f aca="false">+P42+P45</f>
        <v>95349084</v>
      </c>
      <c r="Q41" s="273" t="n">
        <f aca="false">+Q42+Q45</f>
        <v>95349084</v>
      </c>
      <c r="R41" s="273" t="n">
        <f aca="false">+R42+R45</f>
        <v>95349084</v>
      </c>
      <c r="S41" s="273" t="n">
        <f aca="false">+S42+S45</f>
        <v>95349084</v>
      </c>
      <c r="T41" s="273" t="n">
        <f aca="false">+T42+T45</f>
        <v>95349081</v>
      </c>
      <c r="U41" s="273" t="n">
        <f aca="false">+U42+U45</f>
        <v>1144189000</v>
      </c>
      <c r="V41" s="300" t="n">
        <f aca="false">IF(C41=0," ",+U41/H41)</f>
        <v>1</v>
      </c>
      <c r="W41" s="301" t="n">
        <f aca="false">+W42+W45</f>
        <v>0</v>
      </c>
    </row>
    <row r="42" customFormat="false" ht="15" hidden="false" customHeight="true" outlineLevel="0" collapsed="false">
      <c r="A42" s="151" t="n">
        <v>22102</v>
      </c>
      <c r="B42" s="152" t="s">
        <v>79</v>
      </c>
      <c r="C42" s="260" t="n">
        <f aca="false">+C43</f>
        <v>1111416104</v>
      </c>
      <c r="D42" s="260" t="n">
        <f aca="false">+D43</f>
        <v>0</v>
      </c>
      <c r="E42" s="260" t="n">
        <f aca="false">+E43</f>
        <v>32772896</v>
      </c>
      <c r="F42" s="260" t="n">
        <f aca="false">+F43</f>
        <v>0</v>
      </c>
      <c r="G42" s="260" t="n">
        <f aca="false">+G43</f>
        <v>32772896</v>
      </c>
      <c r="H42" s="260" t="n">
        <f aca="false">+H43</f>
        <v>1144189000</v>
      </c>
      <c r="I42" s="260" t="n">
        <f aca="false">+I43</f>
        <v>0</v>
      </c>
      <c r="J42" s="260" t="n">
        <f aca="false">+J43</f>
        <v>0</v>
      </c>
      <c r="K42" s="260" t="n">
        <f aca="false">+K43</f>
        <v>286047250</v>
      </c>
      <c r="L42" s="260" t="n">
        <f aca="false">+L43</f>
        <v>-286047250</v>
      </c>
      <c r="M42" s="260" t="n">
        <f aca="false">+M43</f>
        <v>0</v>
      </c>
      <c r="N42" s="260" t="n">
        <f aca="false">+N43</f>
        <v>572094500</v>
      </c>
      <c r="O42" s="260" t="n">
        <f aca="false">+O43</f>
        <v>95349083</v>
      </c>
      <c r="P42" s="260" t="n">
        <f aca="false">+P43</f>
        <v>95349084</v>
      </c>
      <c r="Q42" s="260" t="n">
        <f aca="false">+Q43</f>
        <v>95349084</v>
      </c>
      <c r="R42" s="260" t="n">
        <f aca="false">+R43</f>
        <v>95349084</v>
      </c>
      <c r="S42" s="260" t="n">
        <f aca="false">+S43</f>
        <v>95349084</v>
      </c>
      <c r="T42" s="260" t="n">
        <f aca="false">+T43</f>
        <v>95349081</v>
      </c>
      <c r="U42" s="260" t="n">
        <f aca="false">+U43</f>
        <v>1144189000</v>
      </c>
      <c r="V42" s="293" t="n">
        <f aca="false">IF(C42=0," ",+U42/H42)</f>
        <v>1</v>
      </c>
      <c r="W42" s="302" t="n">
        <f aca="false">+W43</f>
        <v>0</v>
      </c>
    </row>
    <row r="43" customFormat="false" ht="15" hidden="false" customHeight="true" outlineLevel="0" collapsed="false">
      <c r="A43" s="151" t="n">
        <v>2210201</v>
      </c>
      <c r="B43" s="265" t="s">
        <v>80</v>
      </c>
      <c r="C43" s="265" t="n">
        <f aca="false">+C44</f>
        <v>1111416104</v>
      </c>
      <c r="D43" s="265" t="n">
        <f aca="false">+D44</f>
        <v>0</v>
      </c>
      <c r="E43" s="265" t="n">
        <f aca="false">+E44</f>
        <v>32772896</v>
      </c>
      <c r="F43" s="265" t="n">
        <f aca="false">+F44</f>
        <v>0</v>
      </c>
      <c r="G43" s="265" t="n">
        <f aca="false">+G44</f>
        <v>32772896</v>
      </c>
      <c r="H43" s="265" t="n">
        <f aca="false">+H44</f>
        <v>1144189000</v>
      </c>
      <c r="I43" s="265" t="n">
        <f aca="false">+I44</f>
        <v>0</v>
      </c>
      <c r="J43" s="265" t="n">
        <f aca="false">+J44</f>
        <v>0</v>
      </c>
      <c r="K43" s="265" t="n">
        <f aca="false">+K44</f>
        <v>286047250</v>
      </c>
      <c r="L43" s="265" t="n">
        <f aca="false">+L44</f>
        <v>-286047250</v>
      </c>
      <c r="M43" s="265" t="n">
        <f aca="false">+M44</f>
        <v>0</v>
      </c>
      <c r="N43" s="265" t="n">
        <f aca="false">+N44</f>
        <v>572094500</v>
      </c>
      <c r="O43" s="265" t="n">
        <f aca="false">+O44</f>
        <v>95349083</v>
      </c>
      <c r="P43" s="265" t="n">
        <f aca="false">+P44</f>
        <v>95349084</v>
      </c>
      <c r="Q43" s="265" t="n">
        <f aca="false">+Q44</f>
        <v>95349084</v>
      </c>
      <c r="R43" s="265" t="n">
        <f aca="false">+R44</f>
        <v>95349084</v>
      </c>
      <c r="S43" s="265" t="n">
        <f aca="false">+S44</f>
        <v>95349084</v>
      </c>
      <c r="T43" s="265" t="n">
        <f aca="false">+T44</f>
        <v>95349081</v>
      </c>
      <c r="U43" s="265" t="n">
        <f aca="false">+U44</f>
        <v>1144189000</v>
      </c>
      <c r="V43" s="293" t="n">
        <f aca="false">IF(C43=0," ",+U43/H43)</f>
        <v>1</v>
      </c>
      <c r="W43" s="303" t="n">
        <f aca="false">+W44</f>
        <v>0</v>
      </c>
    </row>
    <row r="44" customFormat="false" ht="12.75" hidden="false" customHeight="false" outlineLevel="0" collapsed="false">
      <c r="A44" s="151" t="n">
        <v>221020101</v>
      </c>
      <c r="B44" s="265" t="s">
        <v>81</v>
      </c>
      <c r="C44" s="265" t="n">
        <v>1111416104</v>
      </c>
      <c r="D44" s="260"/>
      <c r="E44" s="260" t="n">
        <v>32772896</v>
      </c>
      <c r="F44" s="260"/>
      <c r="G44" s="256" t="n">
        <f aca="false">-D44+E44+F44</f>
        <v>32772896</v>
      </c>
      <c r="H44" s="256" t="n">
        <f aca="false">+C44+G44</f>
        <v>1144189000</v>
      </c>
      <c r="I44" s="260"/>
      <c r="J44" s="256"/>
      <c r="K44" s="256" t="n">
        <f aca="false">1144189000/12*3</f>
        <v>286047250</v>
      </c>
      <c r="L44" s="256" t="n">
        <v>-286047250</v>
      </c>
      <c r="M44" s="256"/>
      <c r="N44" s="256" t="n">
        <v>572094500</v>
      </c>
      <c r="O44" s="256" t="n">
        <v>95349083</v>
      </c>
      <c r="P44" s="256" t="n">
        <v>95349084</v>
      </c>
      <c r="Q44" s="256" t="n">
        <v>95349084</v>
      </c>
      <c r="R44" s="256" t="n">
        <v>95349084</v>
      </c>
      <c r="S44" s="256" t="n">
        <v>95349084</v>
      </c>
      <c r="T44" s="256" t="n">
        <v>95349081</v>
      </c>
      <c r="U44" s="256" t="n">
        <f aca="false">SUM(I44:T44)</f>
        <v>1144189000</v>
      </c>
      <c r="V44" s="293" t="n">
        <f aca="false">IF(C44=0," ",+U44/H44)</f>
        <v>1</v>
      </c>
      <c r="W44" s="294" t="n">
        <f aca="false">+H44-U44</f>
        <v>0</v>
      </c>
    </row>
    <row r="45" customFormat="false" ht="12.75" hidden="false" customHeight="false" outlineLevel="0" collapsed="false">
      <c r="A45" s="151" t="n">
        <v>22105</v>
      </c>
      <c r="B45" s="152" t="s">
        <v>82</v>
      </c>
      <c r="C45" s="152"/>
      <c r="D45" s="260"/>
      <c r="E45" s="260"/>
      <c r="F45" s="260"/>
      <c r="G45" s="256" t="n">
        <f aca="false">D45+E45+F45</f>
        <v>0</v>
      </c>
      <c r="H45" s="256" t="n">
        <f aca="false">+C45+G45</f>
        <v>0</v>
      </c>
      <c r="I45" s="260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 t="n">
        <f aca="false">SUM(I45:T45)</f>
        <v>0</v>
      </c>
      <c r="V45" s="293" t="str">
        <f aca="false">IF(C45=0," ",+U45/H45)</f>
        <v> </v>
      </c>
      <c r="W45" s="294" t="n">
        <f aca="false">+H45-U45</f>
        <v>0</v>
      </c>
    </row>
    <row r="46" customFormat="false" ht="12.75" hidden="false" customHeight="false" outlineLevel="0" collapsed="false">
      <c r="A46" s="253" t="n">
        <v>223</v>
      </c>
      <c r="B46" s="266" t="s">
        <v>83</v>
      </c>
      <c r="C46" s="272" t="n">
        <f aca="false">SUM(C47:C48)</f>
        <v>0</v>
      </c>
      <c r="D46" s="272" t="n">
        <f aca="false">SUM(D47:D48)</f>
        <v>0</v>
      </c>
      <c r="E46" s="272" t="n">
        <f aca="false">SUM(E47:E48)</f>
        <v>0</v>
      </c>
      <c r="F46" s="272" t="n">
        <f aca="false">SUM(F47:F48)</f>
        <v>0</v>
      </c>
      <c r="G46" s="272" t="n">
        <f aca="false">SUM(G47:G48)</f>
        <v>0</v>
      </c>
      <c r="H46" s="272" t="n">
        <f aca="false">SUM(H47:H48)</f>
        <v>0</v>
      </c>
      <c r="I46" s="273" t="n">
        <f aca="false">SUM(I47:I48)</f>
        <v>0</v>
      </c>
      <c r="J46" s="273" t="n">
        <f aca="false">SUM(J47:J48)</f>
        <v>0</v>
      </c>
      <c r="K46" s="273" t="n">
        <f aca="false">SUM(K47:K48)</f>
        <v>0</v>
      </c>
      <c r="L46" s="273" t="n">
        <f aca="false">SUM(L47:L48)</f>
        <v>0</v>
      </c>
      <c r="M46" s="273" t="n">
        <f aca="false">SUM(M47:M48)</f>
        <v>0</v>
      </c>
      <c r="N46" s="273" t="n">
        <f aca="false">SUM(N47:N48)</f>
        <v>0</v>
      </c>
      <c r="O46" s="273" t="n">
        <f aca="false">SUM(O47:O48)</f>
        <v>0</v>
      </c>
      <c r="P46" s="273" t="n">
        <f aca="false">SUM(P47:P48)</f>
        <v>0</v>
      </c>
      <c r="Q46" s="273" t="n">
        <f aca="false">SUM(Q47:Q48)</f>
        <v>0</v>
      </c>
      <c r="R46" s="273" t="n">
        <f aca="false">SUM(R47:R48)</f>
        <v>0</v>
      </c>
      <c r="S46" s="273" t="n">
        <f aca="false">SUM(S47:S48)</f>
        <v>0</v>
      </c>
      <c r="T46" s="273" t="n">
        <f aca="false">SUM(T47:T48)</f>
        <v>0</v>
      </c>
      <c r="U46" s="273" t="n">
        <f aca="false">SUM(U47:U48)</f>
        <v>0</v>
      </c>
      <c r="V46" s="273" t="str">
        <f aca="false">IF(C46=0," ",+U46/H46)</f>
        <v> </v>
      </c>
      <c r="W46" s="301" t="n">
        <f aca="false">SUM(W47:W48)</f>
        <v>0</v>
      </c>
    </row>
    <row r="47" s="274" customFormat="true" ht="15.75" hidden="false" customHeight="true" outlineLevel="0" collapsed="false">
      <c r="A47" s="151" t="n">
        <v>22304</v>
      </c>
      <c r="B47" s="152" t="s">
        <v>66</v>
      </c>
      <c r="C47" s="152"/>
      <c r="D47" s="260"/>
      <c r="E47" s="260"/>
      <c r="F47" s="260"/>
      <c r="G47" s="256" t="n">
        <f aca="false">D47+E47+F47</f>
        <v>0</v>
      </c>
      <c r="H47" s="256" t="n">
        <f aca="false">+C47+G47</f>
        <v>0</v>
      </c>
      <c r="I47" s="260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 t="n">
        <f aca="false">SUM(I47:T47)</f>
        <v>0</v>
      </c>
      <c r="V47" s="293" t="str">
        <f aca="false">IF(C47=0," ",+U47/H47)</f>
        <v> </v>
      </c>
      <c r="W47" s="294" t="n">
        <f aca="false">+H47-U47</f>
        <v>0</v>
      </c>
    </row>
    <row r="48" s="274" customFormat="true" ht="15.75" hidden="false" customHeight="true" outlineLevel="0" collapsed="false">
      <c r="A48" s="151" t="n">
        <v>22305</v>
      </c>
      <c r="B48" s="152" t="s">
        <v>84</v>
      </c>
      <c r="C48" s="152"/>
      <c r="D48" s="260"/>
      <c r="E48" s="260"/>
      <c r="F48" s="260"/>
      <c r="G48" s="256" t="n">
        <f aca="false">D48+E48+F48</f>
        <v>0</v>
      </c>
      <c r="H48" s="256" t="n">
        <f aca="false">+C48+G48</f>
        <v>0</v>
      </c>
      <c r="I48" s="260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 t="n">
        <f aca="false">SUM(I48:T48)</f>
        <v>0</v>
      </c>
      <c r="V48" s="293" t="str">
        <f aca="false">IF(C48=0," ",+U48/H48)</f>
        <v> </v>
      </c>
      <c r="W48" s="294" t="n">
        <f aca="false">+H48-U48</f>
        <v>0</v>
      </c>
    </row>
    <row r="49" s="274" customFormat="true" ht="15.75" hidden="false" customHeight="true" outlineLevel="0" collapsed="false">
      <c r="A49" s="253" t="n">
        <v>224</v>
      </c>
      <c r="B49" s="266" t="s">
        <v>85</v>
      </c>
      <c r="C49" s="266"/>
      <c r="D49" s="275"/>
      <c r="E49" s="275"/>
      <c r="F49" s="275"/>
      <c r="G49" s="275" t="n">
        <f aca="false">D49+E49+F49</f>
        <v>0</v>
      </c>
      <c r="H49" s="275" t="n">
        <f aca="false">+C49+G49</f>
        <v>0</v>
      </c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 t="n">
        <f aca="false">SUM(I49:T49)</f>
        <v>0</v>
      </c>
      <c r="V49" s="184" t="str">
        <f aca="false">IF(C49=0," ",+U49/H49)</f>
        <v> </v>
      </c>
      <c r="W49" s="301" t="n">
        <f aca="false">+H49-U49</f>
        <v>0</v>
      </c>
    </row>
    <row r="50" customFormat="false" ht="15.75" hidden="false" customHeight="true" outlineLevel="0" collapsed="false">
      <c r="A50" s="253" t="n">
        <v>225</v>
      </c>
      <c r="B50" s="266" t="s">
        <v>86</v>
      </c>
      <c r="C50" s="266"/>
      <c r="D50" s="275"/>
      <c r="E50" s="275"/>
      <c r="F50" s="275"/>
      <c r="G50" s="275" t="n">
        <f aca="false">D50+E50+F50</f>
        <v>0</v>
      </c>
      <c r="H50" s="275" t="n">
        <f aca="false">+C50+G50</f>
        <v>0</v>
      </c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 t="n">
        <f aca="false">SUM(I50:T50)</f>
        <v>0</v>
      </c>
      <c r="V50" s="184" t="str">
        <f aca="false">IF(C50=0," ",+U50/H50)</f>
        <v> </v>
      </c>
      <c r="W50" s="301" t="n">
        <f aca="false">+H50-U50</f>
        <v>0</v>
      </c>
    </row>
    <row r="51" customFormat="false" ht="20.25" hidden="false" customHeight="true" outlineLevel="0" collapsed="false">
      <c r="A51" s="269" t="n">
        <v>24</v>
      </c>
      <c r="B51" s="270" t="s">
        <v>87</v>
      </c>
      <c r="C51" s="276" t="n">
        <f aca="false">+C52+C56+C59+C60+C61+C62</f>
        <v>71000000</v>
      </c>
      <c r="D51" s="276" t="n">
        <f aca="false">+D52+D56+D59+D60+D61+D62</f>
        <v>0</v>
      </c>
      <c r="E51" s="276" t="n">
        <f aca="false">+E52+E56+E59+E60+E61+E62</f>
        <v>0</v>
      </c>
      <c r="F51" s="276" t="n">
        <f aca="false">+F52+F56+F59+F60+F61+F62</f>
        <v>0</v>
      </c>
      <c r="G51" s="276" t="n">
        <f aca="false">+G52+G56+G59+G60+G61+G62</f>
        <v>0</v>
      </c>
      <c r="H51" s="276" t="n">
        <f aca="false">+H52+H56+H59+H60+H61+H62</f>
        <v>71000000</v>
      </c>
      <c r="I51" s="277" t="n">
        <f aca="false">+I52+I56+I59+I60+I61+I62</f>
        <v>242633</v>
      </c>
      <c r="J51" s="277" t="n">
        <f aca="false">+J52+J56+J59+J60+J61+J62</f>
        <v>97233</v>
      </c>
      <c r="K51" s="277" t="n">
        <f aca="false">+K52+K56+K59+K60+K61+K62</f>
        <v>8525</v>
      </c>
      <c r="L51" s="277" t="n">
        <f aca="false">+L52+L56+L59+L60+L61+L62</f>
        <v>616594</v>
      </c>
      <c r="M51" s="277" t="n">
        <f aca="false">+M52+M56+M59+M60+M61+M62</f>
        <v>0</v>
      </c>
      <c r="N51" s="277" t="n">
        <f aca="false">+N52+N56+N59+N60+N61+N62</f>
        <v>242472</v>
      </c>
      <c r="O51" s="277" t="n">
        <f aca="false">+O52+O56+O59+O60+O61+O62</f>
        <v>325955</v>
      </c>
      <c r="P51" s="277" t="n">
        <f aca="false">+P52+P56+P59+P60+P61+P62</f>
        <v>252365</v>
      </c>
      <c r="Q51" s="277" t="n">
        <f aca="false">+Q52+Q56+Q59+Q60+Q61+Q62</f>
        <v>255894</v>
      </c>
      <c r="R51" s="277" t="n">
        <f aca="false">+R52+R56+R59+R60+R61+R62</f>
        <v>303019</v>
      </c>
      <c r="S51" s="277" t="n">
        <f aca="false">+S52+S56+S59+S60+S61+S62</f>
        <v>155123</v>
      </c>
      <c r="T51" s="277" t="n">
        <f aca="false">+T52+T56+T59+T60+T61+T62</f>
        <v>397137</v>
      </c>
      <c r="U51" s="277" t="n">
        <f aca="false">+U52+U56+U59+U60+U61+U62</f>
        <v>2896950</v>
      </c>
      <c r="V51" s="298" t="n">
        <f aca="false">IF(C51=0," ",+U51/H51)</f>
        <v>0.0408021126760563</v>
      </c>
      <c r="W51" s="299" t="n">
        <f aca="false">+W52+W56+W59+W60+W61+W62</f>
        <v>68103050</v>
      </c>
    </row>
    <row r="52" s="278" customFormat="true" ht="17.25" hidden="false" customHeight="true" outlineLevel="0" collapsed="false">
      <c r="A52" s="253" t="n">
        <v>241</v>
      </c>
      <c r="B52" s="266" t="s">
        <v>88</v>
      </c>
      <c r="C52" s="275" t="n">
        <f aca="false">SUM(C53:C55)</f>
        <v>0</v>
      </c>
      <c r="D52" s="275" t="n">
        <f aca="false">SUM(D53:D55)</f>
        <v>0</v>
      </c>
      <c r="E52" s="275" t="n">
        <f aca="false">SUM(E53:E55)</f>
        <v>0</v>
      </c>
      <c r="F52" s="275" t="n">
        <f aca="false">SUM(F53:F55)</f>
        <v>0</v>
      </c>
      <c r="G52" s="275" t="n">
        <f aca="false">D52+E52+F52</f>
        <v>0</v>
      </c>
      <c r="H52" s="275" t="n">
        <f aca="false">SUM(H53:H55)</f>
        <v>0</v>
      </c>
      <c r="I52" s="273" t="n">
        <f aca="false">SUM(I53:I55)</f>
        <v>0</v>
      </c>
      <c r="J52" s="273" t="n">
        <f aca="false">SUM(J53:J55)</f>
        <v>0</v>
      </c>
      <c r="K52" s="273" t="n">
        <f aca="false">SUM(K53:K55)</f>
        <v>0</v>
      </c>
      <c r="L52" s="273" t="n">
        <f aca="false">SUM(L53:L55)</f>
        <v>0</v>
      </c>
      <c r="M52" s="273" t="n">
        <f aca="false">SUM(M53:M55)</f>
        <v>0</v>
      </c>
      <c r="N52" s="273" t="n">
        <f aca="false">SUM(N53:N55)</f>
        <v>0</v>
      </c>
      <c r="O52" s="273" t="n">
        <f aca="false">SUM(O53:O55)</f>
        <v>0</v>
      </c>
      <c r="P52" s="273" t="n">
        <f aca="false">SUM(P53:P55)</f>
        <v>0</v>
      </c>
      <c r="Q52" s="273" t="n">
        <f aca="false">SUM(Q53:Q55)</f>
        <v>0</v>
      </c>
      <c r="R52" s="273" t="n">
        <f aca="false">SUM(R53:R55)</f>
        <v>0</v>
      </c>
      <c r="S52" s="273" t="n">
        <f aca="false">SUM(S53:S55)</f>
        <v>0</v>
      </c>
      <c r="T52" s="273" t="n">
        <f aca="false">SUM(T53:T55)</f>
        <v>0</v>
      </c>
      <c r="U52" s="273" t="n">
        <f aca="false">SUM(U53:U55)</f>
        <v>0</v>
      </c>
      <c r="V52" s="300" t="str">
        <f aca="false">IF(C52=0," ",+U52/H52)</f>
        <v> </v>
      </c>
      <c r="W52" s="301" t="n">
        <f aca="false">SUM(W53:W55)</f>
        <v>0</v>
      </c>
    </row>
    <row r="53" customFormat="false" ht="15.75" hidden="false" customHeight="true" outlineLevel="0" collapsed="false">
      <c r="A53" s="151" t="n">
        <v>24101</v>
      </c>
      <c r="B53" s="152" t="s">
        <v>89</v>
      </c>
      <c r="C53" s="152"/>
      <c r="D53" s="260"/>
      <c r="E53" s="260"/>
      <c r="F53" s="260"/>
      <c r="G53" s="256" t="n">
        <f aca="false">D53+E53+F53</f>
        <v>0</v>
      </c>
      <c r="H53" s="256" t="n">
        <f aca="false">+C53+G53</f>
        <v>0</v>
      </c>
      <c r="I53" s="260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 t="n">
        <f aca="false">SUM(I53:T53)</f>
        <v>0</v>
      </c>
      <c r="V53" s="293" t="str">
        <f aca="false">IF(C53=0," ",+U53/H53)</f>
        <v> </v>
      </c>
      <c r="W53" s="294" t="n">
        <f aca="false">+H53-U53</f>
        <v>0</v>
      </c>
    </row>
    <row r="54" customFormat="false" ht="17.25" hidden="false" customHeight="true" outlineLevel="0" collapsed="false">
      <c r="A54" s="151" t="n">
        <v>24102</v>
      </c>
      <c r="B54" s="152" t="s">
        <v>90</v>
      </c>
      <c r="C54" s="152"/>
      <c r="D54" s="260"/>
      <c r="E54" s="260"/>
      <c r="F54" s="260"/>
      <c r="G54" s="256" t="n">
        <f aca="false">D54+E54+F54</f>
        <v>0</v>
      </c>
      <c r="H54" s="256" t="n">
        <f aca="false">+C54+G54</f>
        <v>0</v>
      </c>
      <c r="I54" s="260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 t="n">
        <f aca="false">SUM(I54:T54)</f>
        <v>0</v>
      </c>
      <c r="V54" s="293" t="str">
        <f aca="false">IF(C54=0," ",+U54/H54)</f>
        <v> </v>
      </c>
      <c r="W54" s="294" t="n">
        <f aca="false">+H54-U54</f>
        <v>0</v>
      </c>
    </row>
    <row r="55" customFormat="false" ht="15.75" hidden="false" customHeight="true" outlineLevel="0" collapsed="false">
      <c r="A55" s="151" t="n">
        <v>24103</v>
      </c>
      <c r="B55" s="152" t="s">
        <v>91</v>
      </c>
      <c r="C55" s="152"/>
      <c r="D55" s="260"/>
      <c r="E55" s="260"/>
      <c r="F55" s="260"/>
      <c r="G55" s="256" t="n">
        <f aca="false">D55+E55+F55</f>
        <v>0</v>
      </c>
      <c r="H55" s="256" t="n">
        <f aca="false">+C55+G55</f>
        <v>0</v>
      </c>
      <c r="I55" s="260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 t="n">
        <f aca="false">SUM(I55:T55)</f>
        <v>0</v>
      </c>
      <c r="V55" s="293" t="str">
        <f aca="false">IF(C55=0," ",+U55/H55)</f>
        <v> </v>
      </c>
      <c r="W55" s="294" t="n">
        <f aca="false">+H55-U55</f>
        <v>0</v>
      </c>
    </row>
    <row r="56" s="274" customFormat="true" ht="12.75" hidden="false" customHeight="false" outlineLevel="0" collapsed="false">
      <c r="A56" s="253" t="n">
        <v>242</v>
      </c>
      <c r="B56" s="266" t="s">
        <v>92</v>
      </c>
      <c r="C56" s="275" t="n">
        <f aca="false">SUM(C57:C58)</f>
        <v>0</v>
      </c>
      <c r="D56" s="275" t="n">
        <f aca="false">SUM(D57:D58)</f>
        <v>0</v>
      </c>
      <c r="E56" s="275" t="n">
        <f aca="false">SUM(E57:E58)</f>
        <v>0</v>
      </c>
      <c r="F56" s="275" t="n">
        <f aca="false">SUM(F57:F58)</f>
        <v>0</v>
      </c>
      <c r="G56" s="275" t="n">
        <f aca="false">SUM(G57:G58)</f>
        <v>0</v>
      </c>
      <c r="H56" s="275" t="n">
        <f aca="false">SUM(H57:H58)</f>
        <v>0</v>
      </c>
      <c r="I56" s="273" t="n">
        <f aca="false">SUM(I57:I58)</f>
        <v>0</v>
      </c>
      <c r="J56" s="273" t="n">
        <f aca="false">SUM(J57:J58)</f>
        <v>0</v>
      </c>
      <c r="K56" s="273" t="n">
        <f aca="false">SUM(K57:K58)</f>
        <v>0</v>
      </c>
      <c r="L56" s="273" t="n">
        <f aca="false">SUM(L57:L58)</f>
        <v>0</v>
      </c>
      <c r="M56" s="273" t="n">
        <f aca="false">SUM(M57:M58)</f>
        <v>0</v>
      </c>
      <c r="N56" s="273" t="n">
        <f aca="false">SUM(N57:N58)</f>
        <v>0</v>
      </c>
      <c r="O56" s="273" t="n">
        <f aca="false">SUM(O57:O58)</f>
        <v>0</v>
      </c>
      <c r="P56" s="273" t="n">
        <f aca="false">SUM(P57:P58)</f>
        <v>0</v>
      </c>
      <c r="Q56" s="273" t="n">
        <f aca="false">SUM(Q57:Q58)</f>
        <v>0</v>
      </c>
      <c r="R56" s="273" t="n">
        <f aca="false">SUM(R57:R58)</f>
        <v>0</v>
      </c>
      <c r="S56" s="273" t="n">
        <f aca="false">SUM(S57:S58)</f>
        <v>0</v>
      </c>
      <c r="T56" s="273" t="n">
        <f aca="false">SUM(T57:T58)</f>
        <v>0</v>
      </c>
      <c r="U56" s="273" t="n">
        <f aca="false">SUM(U57:U58)</f>
        <v>0</v>
      </c>
      <c r="V56" s="273" t="str">
        <f aca="false">IF(C56=0," ",+U56/H56)</f>
        <v> </v>
      </c>
      <c r="W56" s="301" t="n">
        <f aca="false">SUM(W57:W58)</f>
        <v>0</v>
      </c>
    </row>
    <row r="57" s="274" customFormat="true" ht="16.5" hidden="false" customHeight="true" outlineLevel="0" collapsed="false">
      <c r="A57" s="151" t="n">
        <v>24201</v>
      </c>
      <c r="B57" s="152" t="s">
        <v>93</v>
      </c>
      <c r="C57" s="152"/>
      <c r="D57" s="260"/>
      <c r="E57" s="260"/>
      <c r="F57" s="260"/>
      <c r="G57" s="256" t="n">
        <f aca="false">D57+E57+F57</f>
        <v>0</v>
      </c>
      <c r="H57" s="256" t="n">
        <f aca="false">+C57+G57</f>
        <v>0</v>
      </c>
      <c r="I57" s="260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 t="n">
        <f aca="false">SUM(I57:T57)</f>
        <v>0</v>
      </c>
      <c r="V57" s="293" t="str">
        <f aca="false">IF(C57=0," ",+U57/H57)</f>
        <v> </v>
      </c>
      <c r="W57" s="294" t="n">
        <f aca="false">+H57-U57</f>
        <v>0</v>
      </c>
    </row>
    <row r="58" customFormat="false" ht="12.75" hidden="false" customHeight="false" outlineLevel="0" collapsed="false">
      <c r="A58" s="151" t="n">
        <v>24202</v>
      </c>
      <c r="B58" s="152" t="s">
        <v>94</v>
      </c>
      <c r="C58" s="152"/>
      <c r="D58" s="260"/>
      <c r="E58" s="260"/>
      <c r="F58" s="260"/>
      <c r="G58" s="256" t="n">
        <f aca="false">D58+E58+F58</f>
        <v>0</v>
      </c>
      <c r="H58" s="256" t="n">
        <f aca="false">+C58+G58</f>
        <v>0</v>
      </c>
      <c r="I58" s="260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 t="n">
        <f aca="false">SUM(I58:T58)</f>
        <v>0</v>
      </c>
      <c r="V58" s="293" t="str">
        <f aca="false">IF(C58=0," ",+U58/H58)</f>
        <v> </v>
      </c>
      <c r="W58" s="294" t="n">
        <f aca="false">+H58-U58</f>
        <v>0</v>
      </c>
    </row>
    <row r="59" customFormat="false" ht="12.75" hidden="false" customHeight="false" outlineLevel="0" collapsed="false">
      <c r="A59" s="253" t="n">
        <v>243</v>
      </c>
      <c r="B59" s="266" t="s">
        <v>95</v>
      </c>
      <c r="C59" s="266" t="n">
        <v>71000000</v>
      </c>
      <c r="D59" s="275"/>
      <c r="E59" s="275"/>
      <c r="F59" s="275"/>
      <c r="G59" s="275" t="n">
        <f aca="false">D59+E59+F59</f>
        <v>0</v>
      </c>
      <c r="H59" s="275" t="n">
        <f aca="false">+C59+G59</f>
        <v>71000000</v>
      </c>
      <c r="I59" s="275" t="n">
        <v>242633</v>
      </c>
      <c r="J59" s="275" t="n">
        <v>97233</v>
      </c>
      <c r="K59" s="275" t="n">
        <v>8525</v>
      </c>
      <c r="L59" s="275" t="n">
        <v>616594</v>
      </c>
      <c r="M59" s="275"/>
      <c r="N59" s="275" t="n">
        <v>242472</v>
      </c>
      <c r="O59" s="275" t="n">
        <v>325955</v>
      </c>
      <c r="P59" s="275" t="n">
        <v>252365</v>
      </c>
      <c r="Q59" s="275" t="n">
        <v>255894</v>
      </c>
      <c r="R59" s="275" t="n">
        <v>303019</v>
      </c>
      <c r="S59" s="275" t="n">
        <v>155123</v>
      </c>
      <c r="T59" s="275" t="n">
        <v>397137</v>
      </c>
      <c r="U59" s="275" t="n">
        <f aca="false">SUM(I59:T59)</f>
        <v>2896950</v>
      </c>
      <c r="V59" s="300" t="n">
        <f aca="false">IF(C59=0," ",+U59/H59)</f>
        <v>0.0408021126760563</v>
      </c>
      <c r="W59" s="301" t="n">
        <f aca="false">+H59-U59</f>
        <v>68103050</v>
      </c>
    </row>
    <row r="60" customFormat="false" ht="12.75" hidden="false" customHeight="false" outlineLevel="0" collapsed="false">
      <c r="A60" s="253" t="n">
        <v>245</v>
      </c>
      <c r="B60" s="266" t="s">
        <v>96</v>
      </c>
      <c r="C60" s="266"/>
      <c r="D60" s="275"/>
      <c r="E60" s="275"/>
      <c r="F60" s="275"/>
      <c r="G60" s="275" t="n">
        <f aca="false">D60+E60+F60</f>
        <v>0</v>
      </c>
      <c r="H60" s="275" t="n">
        <f aca="false">+C60+G60</f>
        <v>0</v>
      </c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 t="n">
        <f aca="false">SUM(I60:T60)</f>
        <v>0</v>
      </c>
      <c r="V60" s="300" t="str">
        <f aca="false">IF(C60=0," ",+U60/H60)</f>
        <v> </v>
      </c>
      <c r="W60" s="301" t="n">
        <f aca="false">+H60-U60</f>
        <v>0</v>
      </c>
    </row>
    <row r="61" customFormat="false" ht="12.75" hidden="false" customHeight="false" outlineLevel="0" collapsed="false">
      <c r="A61" s="253" t="n">
        <v>246</v>
      </c>
      <c r="B61" s="266" t="s">
        <v>97</v>
      </c>
      <c r="C61" s="266"/>
      <c r="D61" s="275"/>
      <c r="E61" s="275"/>
      <c r="F61" s="275"/>
      <c r="G61" s="275" t="n">
        <f aca="false">D61+E61+F61</f>
        <v>0</v>
      </c>
      <c r="H61" s="275" t="n">
        <f aca="false">+C61+G61</f>
        <v>0</v>
      </c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 t="n">
        <f aca="false">SUM(I61:T61)</f>
        <v>0</v>
      </c>
      <c r="V61" s="300" t="str">
        <f aca="false">IF(C61=0," ",+U61/H61)</f>
        <v> </v>
      </c>
      <c r="W61" s="301" t="n">
        <f aca="false">+H61-U61</f>
        <v>0</v>
      </c>
    </row>
    <row r="62" customFormat="false" ht="16.5" hidden="false" customHeight="true" outlineLevel="0" collapsed="false">
      <c r="A62" s="253" t="n">
        <v>247</v>
      </c>
      <c r="B62" s="266" t="s">
        <v>98</v>
      </c>
      <c r="C62" s="266"/>
      <c r="D62" s="275"/>
      <c r="E62" s="275"/>
      <c r="F62" s="275"/>
      <c r="G62" s="275" t="n">
        <f aca="false">D62+E62+F62</f>
        <v>0</v>
      </c>
      <c r="H62" s="275" t="n">
        <f aca="false">+C62+G62</f>
        <v>0</v>
      </c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 t="n">
        <f aca="false">SUM(I62:T62)</f>
        <v>0</v>
      </c>
      <c r="V62" s="300" t="str">
        <f aca="false">IF(C62=0," ",+U62/H62)</f>
        <v> </v>
      </c>
      <c r="W62" s="301" t="n">
        <f aca="false">+H62-U62</f>
        <v>0</v>
      </c>
    </row>
    <row r="63" s="252" customFormat="true" ht="25.5" hidden="false" customHeight="true" outlineLevel="0" collapsed="false">
      <c r="A63" s="279" t="s">
        <v>41</v>
      </c>
      <c r="B63" s="280"/>
      <c r="C63" s="281" t="n">
        <f aca="false">+C51+C40+C11+C9</f>
        <v>9436663038</v>
      </c>
      <c r="D63" s="281" t="n">
        <f aca="false">+D51+D40+D11+D9</f>
        <v>299758000</v>
      </c>
      <c r="E63" s="281" t="n">
        <f aca="false">+E51+E40+E11+E9</f>
        <v>2135910215</v>
      </c>
      <c r="F63" s="281" t="n">
        <f aca="false">+F51+F40+F11+F9</f>
        <v>0</v>
      </c>
      <c r="G63" s="281" t="n">
        <f aca="false">+G51+G40+G11+G9</f>
        <v>1836152215</v>
      </c>
      <c r="H63" s="281" t="n">
        <f aca="false">+H51+H40+H11+H9</f>
        <v>11272815253</v>
      </c>
      <c r="I63" s="281" t="n">
        <f aca="false">+I51+I40+I11+I9</f>
        <v>220516895</v>
      </c>
      <c r="J63" s="281" t="n">
        <f aca="false">+J51+J40+J11+J9</f>
        <v>975607945</v>
      </c>
      <c r="K63" s="281" t="n">
        <f aca="false">+K51+K40+K11+K9</f>
        <v>529783043</v>
      </c>
      <c r="L63" s="281" t="n">
        <f aca="false">+L51+L40+L11+L9</f>
        <v>448673669</v>
      </c>
      <c r="M63" s="281" t="n">
        <f aca="false">+M51+M40+M11+M9</f>
        <v>583847785</v>
      </c>
      <c r="N63" s="281" t="n">
        <f aca="false">+N51+N40+N11+N9</f>
        <v>1484391821</v>
      </c>
      <c r="O63" s="281" t="n">
        <f aca="false">+O51+O40+O11+O9</f>
        <v>731161957</v>
      </c>
      <c r="P63" s="281" t="n">
        <f aca="false">+P51+P40+P11+P9</f>
        <v>483240126</v>
      </c>
      <c r="Q63" s="281" t="n">
        <f aca="false">+Q51+Q40+Q11+Q9</f>
        <v>1248530000</v>
      </c>
      <c r="R63" s="281" t="n">
        <f aca="false">+R51+R40+R11+R9</f>
        <v>854405086</v>
      </c>
      <c r="S63" s="281" t="n">
        <f aca="false">+S51+S40+S11+S9</f>
        <v>881256001</v>
      </c>
      <c r="T63" s="281" t="n">
        <f aca="false">+T51+T40+T11+T9</f>
        <v>1210147254</v>
      </c>
      <c r="U63" s="281" t="n">
        <f aca="false">+U51+U40+U11+U9</f>
        <v>9651561582</v>
      </c>
      <c r="V63" s="304" t="n">
        <f aca="false">IF(C63=0," ",+U63/H63)</f>
        <v>0.856180232301018</v>
      </c>
      <c r="W63" s="305" t="n">
        <f aca="false">+W51+W40+W11+W9</f>
        <v>1621253671</v>
      </c>
    </row>
    <row r="65" customFormat="false" ht="12.75" hidden="false" customHeight="false" outlineLevel="0" collapsed="false"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285"/>
      <c r="O65" s="285"/>
      <c r="P65" s="285"/>
      <c r="Q65" s="285"/>
      <c r="R65" s="285"/>
      <c r="S65" s="285"/>
      <c r="T65" s="285"/>
      <c r="U65" s="285"/>
      <c r="V65" s="285"/>
      <c r="W65" s="310"/>
    </row>
    <row r="66" customFormat="false" ht="12.75" hidden="false" customHeight="false" outlineLevel="0" collapsed="false">
      <c r="U66" s="306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8333333333333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JARANGO &amp;D/Definitivo
Hospital Ingresos Mar99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1" ySplit="4" topLeftCell="C8" activePane="bottomRight" state="frozen"/>
      <selection pane="topLeft" activeCell="B4" activeCellId="0" sqref="B4"/>
      <selection pane="topRight" activeCell="C4" activeCellId="0" sqref="C4"/>
      <selection pane="bottomLeft" activeCell="B8" activeCellId="0" sqref="B8"/>
      <selection pane="bottomRigh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7.85"/>
    <col collapsed="false" customWidth="true" hidden="false" outlineLevel="0" max="3" min="3" style="0" width="23.14"/>
    <col collapsed="false" customWidth="true" hidden="true" outlineLevel="0" max="4" min="4" style="0" width="18.28"/>
    <col collapsed="false" customWidth="true" hidden="true" outlineLevel="0" max="5" min="5" style="0" width="20.85"/>
    <col collapsed="false" customWidth="true" hidden="true" outlineLevel="0" max="6" min="6" style="0" width="19.56"/>
    <col collapsed="false" customWidth="true" hidden="false" outlineLevel="0" max="7" min="7" style="0" width="20.85"/>
    <col collapsed="false" customWidth="true" hidden="false" outlineLevel="0" max="8" min="8" style="0" width="23.14"/>
    <col collapsed="false" customWidth="true" hidden="true" outlineLevel="0" max="9" min="9" style="0" width="17.85"/>
    <col collapsed="false" customWidth="true" hidden="true" outlineLevel="0" max="10" min="10" style="0" width="19.7"/>
    <col collapsed="false" customWidth="true" hidden="true" outlineLevel="0" max="11" min="11" style="0" width="20.85"/>
    <col collapsed="false" customWidth="true" hidden="true" outlineLevel="0" max="12" min="12" style="0" width="21.7"/>
    <col collapsed="false" customWidth="true" hidden="true" outlineLevel="0" max="20" min="13" style="0" width="20.85"/>
    <col collapsed="false" customWidth="true" hidden="false" outlineLevel="0" max="21" min="21" style="0" width="23.14"/>
    <col collapsed="false" customWidth="true" hidden="false" outlineLevel="0" max="22" min="22" style="0" width="13.28"/>
    <col collapsed="false" customWidth="true" hidden="false" outlineLevel="0" max="23" min="23" style="209" width="20.85"/>
  </cols>
  <sheetData>
    <row r="1" s="212" customFormat="true" ht="19.5" hidden="false" customHeight="true" outlineLevel="0" collapsed="false">
      <c r="A1" s="210" t="s">
        <v>110</v>
      </c>
      <c r="B1" s="211"/>
      <c r="C1" s="211"/>
      <c r="D1" s="211"/>
      <c r="E1" s="211"/>
      <c r="F1" s="211"/>
      <c r="G1" s="211"/>
      <c r="H1" s="211"/>
      <c r="V1" s="213"/>
      <c r="W1" s="214"/>
    </row>
    <row r="2" s="212" customFormat="true" ht="18.75" hidden="false" customHeight="false" outlineLevel="0" collapsed="false">
      <c r="A2" s="210" t="s">
        <v>1</v>
      </c>
      <c r="B2" s="215"/>
      <c r="C2" s="215"/>
      <c r="D2" s="211"/>
      <c r="E2" s="211"/>
      <c r="F2" s="211"/>
      <c r="G2" s="211"/>
      <c r="H2" s="211"/>
      <c r="V2" s="286"/>
      <c r="W2" s="214"/>
    </row>
    <row r="3" s="212" customFormat="true" ht="19.5" hidden="false" customHeight="false" outlineLevel="0" collapsed="false">
      <c r="A3" s="210"/>
      <c r="B3" s="215"/>
      <c r="C3" s="215"/>
      <c r="D3" s="211"/>
      <c r="E3" s="211"/>
      <c r="F3" s="211"/>
      <c r="G3" s="211"/>
      <c r="H3" s="211"/>
      <c r="V3" s="286"/>
      <c r="W3" s="214"/>
    </row>
    <row r="4" s="224" customFormat="true" ht="15.75" hidden="false" customHeight="false" outlineLevel="0" collapsed="false">
      <c r="A4" s="217"/>
      <c r="B4" s="218"/>
      <c r="C4" s="219" t="s">
        <v>3</v>
      </c>
      <c r="D4" s="220" t="s">
        <v>4</v>
      </c>
      <c r="E4" s="220"/>
      <c r="F4" s="220"/>
      <c r="G4" s="220"/>
      <c r="H4" s="221" t="s">
        <v>5</v>
      </c>
      <c r="I4" s="222" t="s">
        <v>6</v>
      </c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3" t="s">
        <v>7</v>
      </c>
      <c r="W4" s="223" t="s">
        <v>8</v>
      </c>
    </row>
    <row r="5" s="224" customFormat="true" ht="15.75" hidden="false" customHeight="false" outlineLevel="0" collapsed="false">
      <c r="A5" s="225"/>
      <c r="B5" s="226"/>
      <c r="C5" s="227"/>
      <c r="D5" s="220"/>
      <c r="E5" s="220"/>
      <c r="F5" s="220"/>
      <c r="G5" s="220"/>
      <c r="H5" s="221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3"/>
      <c r="W5" s="223"/>
    </row>
    <row r="6" s="224" customFormat="true" ht="15.75" hidden="false" customHeight="false" outlineLevel="0" collapsed="false">
      <c r="A6" s="225" t="s">
        <v>2</v>
      </c>
      <c r="B6" s="229" t="s">
        <v>9</v>
      </c>
      <c r="C6" s="230"/>
      <c r="D6" s="231" t="s">
        <v>10</v>
      </c>
      <c r="E6" s="232" t="s">
        <v>11</v>
      </c>
      <c r="F6" s="232" t="s">
        <v>12</v>
      </c>
      <c r="G6" s="233" t="s">
        <v>13</v>
      </c>
      <c r="H6" s="234" t="s">
        <v>14</v>
      </c>
      <c r="I6" s="235" t="s">
        <v>15</v>
      </c>
      <c r="J6" s="236" t="s">
        <v>16</v>
      </c>
      <c r="K6" s="236" t="s">
        <v>17</v>
      </c>
      <c r="L6" s="236" t="s">
        <v>18</v>
      </c>
      <c r="M6" s="236" t="s">
        <v>19</v>
      </c>
      <c r="N6" s="236" t="s">
        <v>20</v>
      </c>
      <c r="O6" s="236" t="s">
        <v>21</v>
      </c>
      <c r="P6" s="236" t="s">
        <v>22</v>
      </c>
      <c r="Q6" s="236" t="s">
        <v>23</v>
      </c>
      <c r="R6" s="236" t="s">
        <v>24</v>
      </c>
      <c r="S6" s="236" t="s">
        <v>25</v>
      </c>
      <c r="T6" s="236" t="s">
        <v>26</v>
      </c>
      <c r="U6" s="236" t="s">
        <v>27</v>
      </c>
      <c r="V6" s="237"/>
      <c r="W6" s="227" t="s">
        <v>28</v>
      </c>
    </row>
    <row r="7" s="224" customFormat="true" ht="15" hidden="false" customHeight="false" outlineLevel="0" collapsed="false">
      <c r="A7" s="238" t="s">
        <v>29</v>
      </c>
      <c r="B7" s="239" t="s">
        <v>30</v>
      </c>
      <c r="C7" s="240" t="s">
        <v>31</v>
      </c>
      <c r="D7" s="241" t="s">
        <v>32</v>
      </c>
      <c r="E7" s="238" t="s">
        <v>33</v>
      </c>
      <c r="F7" s="238" t="s">
        <v>34</v>
      </c>
      <c r="G7" s="239" t="s">
        <v>35</v>
      </c>
      <c r="H7" s="240" t="s">
        <v>36</v>
      </c>
      <c r="I7" s="240" t="s">
        <v>37</v>
      </c>
      <c r="J7" s="240" t="s">
        <v>37</v>
      </c>
      <c r="K7" s="240" t="s">
        <v>37</v>
      </c>
      <c r="L7" s="240" t="s">
        <v>37</v>
      </c>
      <c r="M7" s="240" t="s">
        <v>37</v>
      </c>
      <c r="N7" s="240" t="s">
        <v>37</v>
      </c>
      <c r="O7" s="240" t="s">
        <v>37</v>
      </c>
      <c r="P7" s="240" t="s">
        <v>37</v>
      </c>
      <c r="Q7" s="240" t="s">
        <v>37</v>
      </c>
      <c r="R7" s="240" t="s">
        <v>37</v>
      </c>
      <c r="S7" s="240" t="s">
        <v>37</v>
      </c>
      <c r="T7" s="240" t="s">
        <v>37</v>
      </c>
      <c r="U7" s="242" t="s">
        <v>38</v>
      </c>
      <c r="V7" s="238" t="s">
        <v>39</v>
      </c>
      <c r="W7" s="240" t="s">
        <v>40</v>
      </c>
    </row>
    <row r="8" s="248" customFormat="true" ht="20.25" hidden="false" customHeight="true" outlineLevel="0" collapsed="false">
      <c r="A8" s="243"/>
      <c r="B8" s="244" t="s">
        <v>41</v>
      </c>
      <c r="C8" s="245" t="n">
        <f aca="false">+C9+C10</f>
        <v>12952009199</v>
      </c>
      <c r="D8" s="246" t="n">
        <f aca="false">+D9+D10</f>
        <v>144833481.2</v>
      </c>
      <c r="E8" s="247" t="n">
        <f aca="false">+E9+E10</f>
        <v>2913940004</v>
      </c>
      <c r="F8" s="247" t="n">
        <f aca="false">+F9+F10</f>
        <v>0</v>
      </c>
      <c r="G8" s="247" t="n">
        <f aca="false">+G9+G10</f>
        <v>2769106522.8</v>
      </c>
      <c r="H8" s="247" t="n">
        <f aca="false">+H9+H10</f>
        <v>15721115721.8</v>
      </c>
      <c r="I8" s="247" t="n">
        <f aca="false">+I9+I10</f>
        <v>258110233</v>
      </c>
      <c r="J8" s="247" t="n">
        <f aca="false">+J9+J10</f>
        <v>1080994025.51</v>
      </c>
      <c r="K8" s="247" t="n">
        <f aca="false">+K9+K10</f>
        <v>881408409.8</v>
      </c>
      <c r="L8" s="247" t="n">
        <f aca="false">+L9+L10</f>
        <v>830189067.8</v>
      </c>
      <c r="M8" s="247" t="n">
        <f aca="false">+M9+M10</f>
        <v>1363585039.07</v>
      </c>
      <c r="N8" s="247" t="n">
        <f aca="false">+N9+N10</f>
        <v>1474409483.63</v>
      </c>
      <c r="O8" s="247" t="n">
        <f aca="false">+O9+O10</f>
        <v>1118671784.31</v>
      </c>
      <c r="P8" s="247" t="n">
        <f aca="false">+P9+P10</f>
        <v>878229276.39</v>
      </c>
      <c r="Q8" s="247" t="n">
        <f aca="false">+Q9+Q10</f>
        <v>1155114929.31</v>
      </c>
      <c r="R8" s="247" t="n">
        <f aca="false">+R9+R10</f>
        <v>1064347102.07</v>
      </c>
      <c r="S8" s="247" t="n">
        <f aca="false">+S9+S10</f>
        <v>1146992021.79</v>
      </c>
      <c r="T8" s="247" t="n">
        <f aca="false">+T9+T10</f>
        <v>3290523842.77</v>
      </c>
      <c r="U8" s="247" t="n">
        <f aca="false">+U9+U10</f>
        <v>14542575215.45</v>
      </c>
      <c r="V8" s="139" t="n">
        <f aca="false">IF(C8=0," ",+U8/H8)</f>
        <v>0.925034550523933</v>
      </c>
      <c r="W8" s="247" t="n">
        <f aca="false">+W9+W10</f>
        <v>1178540506.35</v>
      </c>
    </row>
    <row r="9" s="248" customFormat="true" ht="20.25" hidden="false" customHeight="true" outlineLevel="0" collapsed="false">
      <c r="A9" s="243" t="s">
        <v>42</v>
      </c>
      <c r="B9" s="243" t="s">
        <v>43</v>
      </c>
      <c r="C9" s="247"/>
      <c r="D9" s="247" t="n">
        <v>144833481.2</v>
      </c>
      <c r="E9" s="247"/>
      <c r="F9" s="247"/>
      <c r="G9" s="247" t="n">
        <f aca="false">-D9+E9+F9</f>
        <v>-144833481.2</v>
      </c>
      <c r="H9" s="247" t="n">
        <f aca="false">+C9+G9</f>
        <v>-144833481.2</v>
      </c>
      <c r="I9" s="247"/>
      <c r="J9" s="247"/>
      <c r="K9" s="247" t="n">
        <v>-144833481.2</v>
      </c>
      <c r="L9" s="247"/>
      <c r="M9" s="247"/>
      <c r="N9" s="247"/>
      <c r="O9" s="247"/>
      <c r="P9" s="247"/>
      <c r="Q9" s="247" t="n">
        <v>144833481.2</v>
      </c>
      <c r="R9" s="247"/>
      <c r="S9" s="247"/>
      <c r="T9" s="247"/>
      <c r="U9" s="247" t="n">
        <f aca="false">SUM(I9:T9)</f>
        <v>0</v>
      </c>
      <c r="V9" s="139" t="str">
        <f aca="false">IF(C9=0," ",+U9/H9)</f>
        <v> </v>
      </c>
      <c r="W9" s="247" t="n">
        <f aca="false">+H9-U9</f>
        <v>-144833481.2</v>
      </c>
    </row>
    <row r="10" s="248" customFormat="true" ht="20.25" hidden="false" customHeight="true" outlineLevel="0" collapsed="false">
      <c r="A10" s="243" t="s">
        <v>44</v>
      </c>
      <c r="B10" s="243" t="s">
        <v>45</v>
      </c>
      <c r="C10" s="247" t="n">
        <f aca="false">+C11+C40+C51</f>
        <v>12952009199</v>
      </c>
      <c r="D10" s="247" t="n">
        <f aca="false">+D11+D40+D51</f>
        <v>0</v>
      </c>
      <c r="E10" s="247" t="n">
        <f aca="false">+E11+E40+E51</f>
        <v>2913940004</v>
      </c>
      <c r="F10" s="247" t="n">
        <f aca="false">+F11+F40+F51</f>
        <v>0</v>
      </c>
      <c r="G10" s="247" t="n">
        <f aca="false">+G11+G40+G51</f>
        <v>2913940004</v>
      </c>
      <c r="H10" s="247" t="n">
        <f aca="false">+H11+H40+H51</f>
        <v>15865949203</v>
      </c>
      <c r="I10" s="141" t="n">
        <f aca="false">+I11+I40+I51</f>
        <v>258110233</v>
      </c>
      <c r="J10" s="141" t="n">
        <f aca="false">+J11+J40+J51</f>
        <v>1080994025.51</v>
      </c>
      <c r="K10" s="141" t="n">
        <f aca="false">+K11+K40+K51</f>
        <v>1026241891</v>
      </c>
      <c r="L10" s="141" t="n">
        <f aca="false">+L11+L40+L51</f>
        <v>830189067.8</v>
      </c>
      <c r="M10" s="141" t="n">
        <f aca="false">+M11+M40+M51</f>
        <v>1363585039.07</v>
      </c>
      <c r="N10" s="141" t="n">
        <f aca="false">+N11+N40+N51</f>
        <v>1474409483.63</v>
      </c>
      <c r="O10" s="141" t="n">
        <f aca="false">+O11+O40+O51</f>
        <v>1118671784.31</v>
      </c>
      <c r="P10" s="141" t="n">
        <f aca="false">+P11+P40+P51</f>
        <v>878229276.39</v>
      </c>
      <c r="Q10" s="141" t="n">
        <f aca="false">+Q11+Q40+Q51</f>
        <v>1010281448.11</v>
      </c>
      <c r="R10" s="141" t="n">
        <f aca="false">+R11+R40+R51</f>
        <v>1064347102.07</v>
      </c>
      <c r="S10" s="141" t="n">
        <f aca="false">+S11+S40+S51</f>
        <v>1146992021.79</v>
      </c>
      <c r="T10" s="141" t="n">
        <f aca="false">+T11+T40+T51</f>
        <v>3290523842.77</v>
      </c>
      <c r="U10" s="141" t="n">
        <f aca="false">+U11+U40+U51</f>
        <v>14542575215.45</v>
      </c>
      <c r="V10" s="139" t="n">
        <f aca="false">IF(C10=0," ",+U10/H10)</f>
        <v>0.916590304770434</v>
      </c>
      <c r="W10" s="247" t="n">
        <f aca="false">+W11+W40+W51</f>
        <v>1323373987.55</v>
      </c>
    </row>
    <row r="11" s="252" customFormat="true" ht="15.75" hidden="false" customHeight="false" outlineLevel="0" collapsed="false">
      <c r="A11" s="249" t="n">
        <v>21</v>
      </c>
      <c r="B11" s="250" t="s">
        <v>46</v>
      </c>
      <c r="C11" s="251" t="n">
        <f aca="false">+C12</f>
        <v>10326999167</v>
      </c>
      <c r="D11" s="251" t="n">
        <f aca="false">+D12</f>
        <v>0</v>
      </c>
      <c r="E11" s="251" t="n">
        <f aca="false">+E12</f>
        <v>2680253106</v>
      </c>
      <c r="F11" s="251" t="n">
        <f aca="false">+F12</f>
        <v>0</v>
      </c>
      <c r="G11" s="251" t="n">
        <f aca="false">+G12</f>
        <v>2680253106</v>
      </c>
      <c r="H11" s="251" t="n">
        <f aca="false">+H12</f>
        <v>13007252273</v>
      </c>
      <c r="I11" s="251" t="n">
        <f aca="false">+I12</f>
        <v>254813893</v>
      </c>
      <c r="J11" s="251" t="n">
        <f aca="false">+J12</f>
        <v>1076497908.28</v>
      </c>
      <c r="K11" s="251" t="n">
        <f aca="false">+K12</f>
        <v>400363715</v>
      </c>
      <c r="L11" s="251" t="n">
        <f aca="false">+L12</f>
        <v>1028838810.2</v>
      </c>
      <c r="M11" s="251" t="n">
        <f aca="false">+M12</f>
        <v>761668518</v>
      </c>
      <c r="N11" s="251" t="n">
        <f aca="false">+N12</f>
        <v>1273705120.16</v>
      </c>
      <c r="O11" s="251" t="n">
        <f aca="false">+O12</f>
        <v>810356766</v>
      </c>
      <c r="P11" s="251" t="n">
        <f aca="false">+P12</f>
        <v>677478223.18</v>
      </c>
      <c r="Q11" s="251" t="n">
        <f aca="false">+Q12</f>
        <v>749537838.11</v>
      </c>
      <c r="R11" s="251" t="n">
        <f aca="false">+R12</f>
        <v>863552692.15</v>
      </c>
      <c r="S11" s="251" t="n">
        <f aca="false">+S12</f>
        <v>946260749.67</v>
      </c>
      <c r="T11" s="251" t="n">
        <f aca="false">+T12</f>
        <v>3089879875.82</v>
      </c>
      <c r="U11" s="251" t="n">
        <f aca="false">+U12</f>
        <v>11932954109.57</v>
      </c>
      <c r="V11" s="145" t="n">
        <f aca="false">IF(C11=0," ",+U11/H11)</f>
        <v>0.91740775523667</v>
      </c>
      <c r="W11" s="251" t="n">
        <f aca="false">+W12</f>
        <v>1074298163.43</v>
      </c>
    </row>
    <row r="12" customFormat="false" ht="15.75" hidden="false" customHeight="true" outlineLevel="0" collapsed="false">
      <c r="A12" s="253" t="n">
        <v>212</v>
      </c>
      <c r="B12" s="254" t="s">
        <v>47</v>
      </c>
      <c r="C12" s="255" t="n">
        <f aca="false">+C13+C39</f>
        <v>10326999167</v>
      </c>
      <c r="D12" s="255" t="n">
        <f aca="false">+D13+D39</f>
        <v>0</v>
      </c>
      <c r="E12" s="255" t="n">
        <f aca="false">+E13+E39</f>
        <v>2680253106</v>
      </c>
      <c r="F12" s="255" t="n">
        <f aca="false">+F13+F39</f>
        <v>0</v>
      </c>
      <c r="G12" s="255" t="n">
        <f aca="false">+G13+G39</f>
        <v>2680253106</v>
      </c>
      <c r="H12" s="255" t="n">
        <f aca="false">+H13+H39</f>
        <v>13007252273</v>
      </c>
      <c r="I12" s="255" t="n">
        <f aca="false">+I13+I39</f>
        <v>254813893</v>
      </c>
      <c r="J12" s="255" t="n">
        <f aca="false">+J13+J39</f>
        <v>1076497908.28</v>
      </c>
      <c r="K12" s="255" t="n">
        <f aca="false">+K13+K39</f>
        <v>400363715</v>
      </c>
      <c r="L12" s="255" t="n">
        <f aca="false">+L13+L39</f>
        <v>1028838810.2</v>
      </c>
      <c r="M12" s="255" t="n">
        <f aca="false">+M13+M39</f>
        <v>761668518</v>
      </c>
      <c r="N12" s="255" t="n">
        <f aca="false">+N13+N39</f>
        <v>1273705120.16</v>
      </c>
      <c r="O12" s="255" t="n">
        <f aca="false">+O13+O39</f>
        <v>810356766</v>
      </c>
      <c r="P12" s="255" t="n">
        <f aca="false">+P13+P39</f>
        <v>677478223.18</v>
      </c>
      <c r="Q12" s="255" t="n">
        <f aca="false">+Q13+Q39</f>
        <v>749537838.11</v>
      </c>
      <c r="R12" s="255" t="n">
        <f aca="false">+R13+R39</f>
        <v>863552692.15</v>
      </c>
      <c r="S12" s="255" t="n">
        <f aca="false">+S13+S39</f>
        <v>946260749.67</v>
      </c>
      <c r="T12" s="255" t="n">
        <f aca="false">+T13+T39</f>
        <v>3089879875.82</v>
      </c>
      <c r="U12" s="255" t="n">
        <f aca="false">+U13+U39</f>
        <v>11932954109.57</v>
      </c>
      <c r="V12" s="150" t="n">
        <f aca="false">IF(C12=0," ",+U12/H12)</f>
        <v>0.91740775523667</v>
      </c>
      <c r="W12" s="255" t="n">
        <f aca="false">+W13+W39</f>
        <v>1074298163.43</v>
      </c>
    </row>
    <row r="13" s="158" customFormat="true" ht="19.5" hidden="false" customHeight="true" outlineLevel="0" collapsed="false">
      <c r="A13" s="151" t="n">
        <v>21204</v>
      </c>
      <c r="B13" s="152" t="s">
        <v>48</v>
      </c>
      <c r="C13" s="256" t="n">
        <f aca="false">+C14+C38</f>
        <v>10326999167</v>
      </c>
      <c r="D13" s="256" t="n">
        <f aca="false">+D14+D38</f>
        <v>0</v>
      </c>
      <c r="E13" s="256" t="n">
        <f aca="false">+E14+E38</f>
        <v>2569998430</v>
      </c>
      <c r="F13" s="256" t="n">
        <f aca="false">+F14+F38</f>
        <v>0</v>
      </c>
      <c r="G13" s="256" t="n">
        <f aca="false">+G14+G38</f>
        <v>2569998430</v>
      </c>
      <c r="H13" s="256" t="n">
        <f aca="false">+H14+H38</f>
        <v>12896997597</v>
      </c>
      <c r="I13" s="257" t="n">
        <f aca="false">+I14+I38</f>
        <v>165505423</v>
      </c>
      <c r="J13" s="257" t="n">
        <f aca="false">+J14+J38</f>
        <v>1076490841.28</v>
      </c>
      <c r="K13" s="257" t="n">
        <f aca="false">+K14+K38</f>
        <v>397220861</v>
      </c>
      <c r="L13" s="256" t="n">
        <f aca="false">+L14+L38</f>
        <v>1027325192.2</v>
      </c>
      <c r="M13" s="257" t="n">
        <f aca="false">+M14+M38</f>
        <v>747954297</v>
      </c>
      <c r="N13" s="257" t="n">
        <f aca="false">+N14+N38</f>
        <v>1273337955.16</v>
      </c>
      <c r="O13" s="257" t="n">
        <f aca="false">+O14+O38</f>
        <v>809915109</v>
      </c>
      <c r="P13" s="257" t="n">
        <f aca="false">+P14+P38</f>
        <v>676571940.18</v>
      </c>
      <c r="Q13" s="257" t="n">
        <f aca="false">+Q14+Q38</f>
        <v>749046116.11</v>
      </c>
      <c r="R13" s="257" t="n">
        <f aca="false">+R14+R38</f>
        <v>863191073.15</v>
      </c>
      <c r="S13" s="257" t="n">
        <f aca="false">+S14+S38</f>
        <v>945026526.67</v>
      </c>
      <c r="T13" s="257" t="n">
        <f aca="false">+T14+T38</f>
        <v>3080303902.11</v>
      </c>
      <c r="U13" s="256" t="n">
        <f aca="false">+U14+U38</f>
        <v>11811889236.86</v>
      </c>
      <c r="V13" s="156" t="n">
        <f aca="false">IF(C13=0," ",+U13/H13)</f>
        <v>0.91586349055439</v>
      </c>
      <c r="W13" s="259" t="n">
        <f aca="false">+W14+W38</f>
        <v>1085108360.14</v>
      </c>
    </row>
    <row r="14" customFormat="false" ht="12.75" hidden="false" customHeight="false" outlineLevel="0" collapsed="false">
      <c r="A14" s="151" t="n">
        <v>2120401</v>
      </c>
      <c r="B14" s="152" t="s">
        <v>49</v>
      </c>
      <c r="C14" s="256" t="n">
        <f aca="false">+C15+C16+C17+C18+C19+C20+C21+C22+C23+C24+C25+C26+C27+C28+C29</f>
        <v>10326999167</v>
      </c>
      <c r="D14" s="256" t="n">
        <f aca="false">+D15+D16+D17+D18+D19+D20+D21+D22+D23+D24+D25+D26+D27+D28+D29</f>
        <v>0</v>
      </c>
      <c r="E14" s="256" t="n">
        <f aca="false">+E15+E16+E17+E18+E19+E20+E21+E22+E23+E24+E25+E26+E27+E28+E29</f>
        <v>2569998430</v>
      </c>
      <c r="F14" s="256" t="n">
        <f aca="false">+F15+F16+F17+F18+F19+F20+F21+F22+F23+F24+F25+F26+F27+F28+F29</f>
        <v>0</v>
      </c>
      <c r="G14" s="256" t="n">
        <f aca="false">+G15+G16+G17+G18+G19+G20+G21+G22+G23+G24+G25+G26+G27+G28+G29</f>
        <v>2569998430</v>
      </c>
      <c r="H14" s="256" t="n">
        <f aca="false">+H15+H16+H17+H18+H19+H20+H21+H22+H23+H24+H25+H26+H27+H28+H29</f>
        <v>12896997597</v>
      </c>
      <c r="I14" s="257" t="n">
        <f aca="false">+I15+I16+I17+I18+I19+I20+I21+I22+I23+I24+I25+I26+I27+I28+I29</f>
        <v>165505423</v>
      </c>
      <c r="J14" s="257" t="n">
        <f aca="false">+J15+J16+J17+J18+J19+J20+J21+J22+J23+J24+J25+J26+J27+J28+J29</f>
        <v>1076490841.28</v>
      </c>
      <c r="K14" s="257" t="n">
        <f aca="false">+K15+K16+K17+K18+K19+K20+K21+K22+K23+K24+K25+K26+K27+K28+K29</f>
        <v>397220861</v>
      </c>
      <c r="L14" s="256" t="n">
        <f aca="false">+L15+L16+L17+L18+L19+L20+L21+L22+L23+L24+L25+L26+L27+L28+L29</f>
        <v>1027325192.2</v>
      </c>
      <c r="M14" s="257" t="n">
        <f aca="false">+M15+M16+M17+M18+M19+M20+M21+M22+M23+M24+M25+M26+M27+M28+M29</f>
        <v>747954297</v>
      </c>
      <c r="N14" s="257" t="n">
        <f aca="false">+N15+N16+N17+N18+N19+N20+N21+N22+N23+N24+N25+N26+N27+N28+N29</f>
        <v>1273337955.16</v>
      </c>
      <c r="O14" s="257" t="n">
        <f aca="false">+O15+O16+O17+O18+O19+O20+O21+O22+O23+O24+O25+O26+O27+O28+O29</f>
        <v>809915109</v>
      </c>
      <c r="P14" s="257" t="n">
        <f aca="false">+P15+P16+P17+P18+P19+P20+P21+P22+P23+P24+P25+P26+P27+P28+P29</f>
        <v>676571940.18</v>
      </c>
      <c r="Q14" s="257" t="n">
        <f aca="false">+Q15+Q16+Q17+Q18+Q19+Q20+Q21+Q22+Q23+Q24+Q25+Q26+Q27+Q28+Q29</f>
        <v>749046116.11</v>
      </c>
      <c r="R14" s="257" t="n">
        <f aca="false">+R15+R16+R17+R18+R19+R20+R21+R22+R23+R24+R25+R26+R27+R28+R29</f>
        <v>863191073.15</v>
      </c>
      <c r="S14" s="257" t="n">
        <f aca="false">+S15+S16+S17+S18+S19+S20+S21+S22+S23+S24+S25+S26+S27+S28+S29</f>
        <v>945026526.67</v>
      </c>
      <c r="T14" s="257" t="n">
        <f aca="false">+T15+T16+T17+T18+T19+T20+T21+T22+T23+T24+T25+T26+T27+T28+T29</f>
        <v>3080303902.11</v>
      </c>
      <c r="U14" s="256" t="n">
        <f aca="false">+U15+U16+U17+U18+U19+U20+U21+U22+U23+U24+U25+U26+U27+U28+U29</f>
        <v>11811889236.86</v>
      </c>
      <c r="V14" s="156" t="n">
        <f aca="false">IF(C14=0," ",+U14/H14)</f>
        <v>0.91586349055439</v>
      </c>
      <c r="W14" s="259" t="n">
        <f aca="false">+W15+W16+W17+W18+W19+W20+W21+W22+W23+W24+W25+W26+W27+W28+W29</f>
        <v>1085108360.14</v>
      </c>
    </row>
    <row r="15" customFormat="false" ht="12.75" hidden="false" customHeight="false" outlineLevel="0" collapsed="false">
      <c r="A15" s="151" t="n">
        <v>212040101</v>
      </c>
      <c r="B15" s="152" t="s">
        <v>50</v>
      </c>
      <c r="C15" s="256" t="n">
        <v>5846999167</v>
      </c>
      <c r="D15" s="256"/>
      <c r="E15" s="256"/>
      <c r="F15" s="256" t="n">
        <v>-1300000000</v>
      </c>
      <c r="G15" s="256" t="n">
        <f aca="false">-D15+E15+F15</f>
        <v>-1300000000</v>
      </c>
      <c r="H15" s="256" t="n">
        <f aca="false">+C15+G15</f>
        <v>4546999167</v>
      </c>
      <c r="I15" s="257"/>
      <c r="J15" s="257" t="n">
        <v>529153500</v>
      </c>
      <c r="K15" s="257" t="n">
        <v>174767720</v>
      </c>
      <c r="L15" s="256" t="n">
        <v>502181717</v>
      </c>
      <c r="M15" s="257" t="n">
        <v>328836327</v>
      </c>
      <c r="N15" s="257" t="n">
        <v>517114870</v>
      </c>
      <c r="O15" s="257" t="n">
        <v>244395933</v>
      </c>
      <c r="P15" s="257" t="n">
        <v>512127653</v>
      </c>
      <c r="Q15" s="257" t="n">
        <v>286081346</v>
      </c>
      <c r="R15" s="257" t="n">
        <v>268421894</v>
      </c>
      <c r="S15" s="257" t="n">
        <v>679745078</v>
      </c>
      <c r="T15" s="257" t="n">
        <v>333711666</v>
      </c>
      <c r="U15" s="256" t="n">
        <f aca="false">SUM(I15:T15)</f>
        <v>4376537704</v>
      </c>
      <c r="V15" s="156" t="n">
        <f aca="false">IF(C15=0," ",+U15/H15)</f>
        <v>0.962511217455871</v>
      </c>
      <c r="W15" s="259" t="n">
        <f aca="false">+H15-U15</f>
        <v>170461463</v>
      </c>
    </row>
    <row r="16" customFormat="false" ht="12.75" hidden="false" customHeight="false" outlineLevel="0" collapsed="false">
      <c r="A16" s="151" t="n">
        <v>212040102</v>
      </c>
      <c r="B16" s="152" t="s">
        <v>51</v>
      </c>
      <c r="C16" s="256" t="n">
        <v>2000000000</v>
      </c>
      <c r="D16" s="256"/>
      <c r="E16" s="256" t="n">
        <v>894716594</v>
      </c>
      <c r="F16" s="256"/>
      <c r="G16" s="256" t="n">
        <f aca="false">-D16+E16+F16</f>
        <v>894716594</v>
      </c>
      <c r="H16" s="256" t="n">
        <f aca="false">+C16+G16</f>
        <v>2894716594</v>
      </c>
      <c r="I16" s="257"/>
      <c r="J16" s="257"/>
      <c r="K16" s="257" t="n">
        <v>75379674</v>
      </c>
      <c r="L16" s="256" t="n">
        <v>211888362</v>
      </c>
      <c r="M16" s="257" t="n">
        <v>176865745</v>
      </c>
      <c r="N16" s="257" t="n">
        <v>438417795</v>
      </c>
      <c r="O16" s="257" t="n">
        <v>171609447</v>
      </c>
      <c r="P16" s="257" t="n">
        <v>17002459</v>
      </c>
      <c r="Q16" s="257" t="n">
        <v>80314217</v>
      </c>
      <c r="R16" s="257" t="n">
        <v>321582957</v>
      </c>
      <c r="S16" s="257" t="n">
        <v>34646085</v>
      </c>
      <c r="T16" s="257" t="n">
        <v>660792729</v>
      </c>
      <c r="U16" s="256" t="n">
        <f aca="false">SUM(I16:T16)</f>
        <v>2188499470</v>
      </c>
      <c r="V16" s="156" t="n">
        <f aca="false">IF(C16=0," ",+U16/H16)</f>
        <v>0.756032377931641</v>
      </c>
      <c r="W16" s="259" t="n">
        <f aca="false">+H16-U16</f>
        <v>706217124</v>
      </c>
    </row>
    <row r="17" customFormat="false" ht="12.75" hidden="false" customHeight="false" outlineLevel="0" collapsed="false">
      <c r="A17" s="151" t="n">
        <v>212040103</v>
      </c>
      <c r="B17" s="152" t="s">
        <v>52</v>
      </c>
      <c r="C17" s="256"/>
      <c r="D17" s="256"/>
      <c r="E17" s="256" t="n">
        <v>300000000</v>
      </c>
      <c r="F17" s="256" t="n">
        <v>1300000000</v>
      </c>
      <c r="G17" s="256" t="n">
        <f aca="false">-D17+E17+F17</f>
        <v>1600000000</v>
      </c>
      <c r="H17" s="256" t="n">
        <f aca="false">+C17+G17</f>
        <v>1600000000</v>
      </c>
      <c r="I17" s="257"/>
      <c r="J17" s="257"/>
      <c r="K17" s="257"/>
      <c r="L17" s="256"/>
      <c r="M17" s="257"/>
      <c r="N17" s="257"/>
      <c r="O17" s="257"/>
      <c r="P17" s="257"/>
      <c r="Q17" s="257"/>
      <c r="R17" s="257"/>
      <c r="S17" s="257"/>
      <c r="T17" s="257" t="n">
        <v>1600000000</v>
      </c>
      <c r="U17" s="256" t="n">
        <f aca="false">SUM(I17:T17)</f>
        <v>1600000000</v>
      </c>
      <c r="V17" s="156" t="str">
        <f aca="false">IF(C17=0," ",+U17/H17)</f>
        <v> </v>
      </c>
      <c r="W17" s="259" t="n">
        <f aca="false">+H17-U17</f>
        <v>0</v>
      </c>
    </row>
    <row r="18" customFormat="false" ht="12.75" hidden="false" customHeight="false" outlineLevel="0" collapsed="false">
      <c r="A18" s="151" t="n">
        <v>212040104</v>
      </c>
      <c r="B18" s="152" t="s">
        <v>53</v>
      </c>
      <c r="C18" s="256" t="n">
        <v>272160000</v>
      </c>
      <c r="D18" s="256"/>
      <c r="E18" s="256"/>
      <c r="F18" s="256"/>
      <c r="G18" s="256" t="n">
        <f aca="false">-D18+E18+F18</f>
        <v>0</v>
      </c>
      <c r="H18" s="256" t="n">
        <f aca="false">+C18+G18</f>
        <v>272160000</v>
      </c>
      <c r="I18" s="257"/>
      <c r="J18" s="257"/>
      <c r="K18" s="257"/>
      <c r="L18" s="256" t="n">
        <v>43638000</v>
      </c>
      <c r="M18" s="257"/>
      <c r="N18" s="257" t="n">
        <v>45360000</v>
      </c>
      <c r="O18" s="257" t="n">
        <v>45360000</v>
      </c>
      <c r="P18" s="257"/>
      <c r="Q18" s="257" t="n">
        <v>22680000</v>
      </c>
      <c r="R18" s="257" t="n">
        <v>45360000</v>
      </c>
      <c r="S18" s="257" t="n">
        <v>0</v>
      </c>
      <c r="T18" s="257" t="n">
        <v>45360000</v>
      </c>
      <c r="U18" s="256" t="n">
        <f aca="false">SUM(I18:T18)</f>
        <v>247758000</v>
      </c>
      <c r="V18" s="156" t="n">
        <f aca="false">IF(C18=0," ",+U18/H18)</f>
        <v>0.91033950617284</v>
      </c>
      <c r="W18" s="259" t="n">
        <f aca="false">+H18-U18</f>
        <v>24402000</v>
      </c>
    </row>
    <row r="19" customFormat="false" ht="12.75" hidden="false" customHeight="false" outlineLevel="0" collapsed="false">
      <c r="A19" s="151" t="n">
        <v>212040105</v>
      </c>
      <c r="B19" s="152" t="s">
        <v>54</v>
      </c>
      <c r="C19" s="256" t="n">
        <v>25000000</v>
      </c>
      <c r="D19" s="256"/>
      <c r="E19" s="256" t="n">
        <v>266055434</v>
      </c>
      <c r="F19" s="256"/>
      <c r="G19" s="256" t="n">
        <f aca="false">-D19+E19+F19</f>
        <v>266055434</v>
      </c>
      <c r="H19" s="256" t="n">
        <f aca="false">+C19+G19</f>
        <v>291055434</v>
      </c>
      <c r="I19" s="257" t="n">
        <v>60000000</v>
      </c>
      <c r="J19" s="257"/>
      <c r="K19" s="257"/>
      <c r="L19" s="256" t="n">
        <v>6180000</v>
      </c>
      <c r="M19" s="257" t="n">
        <v>0</v>
      </c>
      <c r="N19" s="257"/>
      <c r="O19" s="257"/>
      <c r="P19" s="257"/>
      <c r="Q19" s="257" t="n">
        <v>-22752771</v>
      </c>
      <c r="R19" s="257"/>
      <c r="S19" s="257" t="n">
        <v>17166030</v>
      </c>
      <c r="T19" s="257" t="n">
        <v>107670433</v>
      </c>
      <c r="U19" s="256" t="n">
        <f aca="false">SUM(I19:T19)</f>
        <v>168263692</v>
      </c>
      <c r="V19" s="156" t="n">
        <f aca="false">IF(C19=0," ",+U19/H19)</f>
        <v>0.578115617659281</v>
      </c>
      <c r="W19" s="259" t="n">
        <f aca="false">+H19-U19</f>
        <v>122791742</v>
      </c>
    </row>
    <row r="20" customFormat="false" ht="15.75" hidden="false" customHeight="true" outlineLevel="0" collapsed="false">
      <c r="A20" s="151" t="n">
        <v>212040106</v>
      </c>
      <c r="B20" s="152" t="s">
        <v>55</v>
      </c>
      <c r="C20" s="256" t="n">
        <v>46000000</v>
      </c>
      <c r="D20" s="256"/>
      <c r="E20" s="256"/>
      <c r="F20" s="256" t="n">
        <v>-22216221</v>
      </c>
      <c r="G20" s="256" t="n">
        <f aca="false">-D20+E20+F20</f>
        <v>-22216221</v>
      </c>
      <c r="H20" s="256" t="n">
        <f aca="false">+C20+G20</f>
        <v>23783779</v>
      </c>
      <c r="I20" s="256"/>
      <c r="J20" s="256"/>
      <c r="K20" s="256" t="n">
        <v>216850</v>
      </c>
      <c r="L20" s="256" t="n">
        <v>1323498</v>
      </c>
      <c r="M20" s="256" t="n">
        <v>822572</v>
      </c>
      <c r="N20" s="256" t="n">
        <v>967887</v>
      </c>
      <c r="O20" s="256" t="n">
        <v>1437517</v>
      </c>
      <c r="P20" s="256" t="n">
        <v>4691063</v>
      </c>
      <c r="Q20" s="256" t="n">
        <v>658063</v>
      </c>
      <c r="R20" s="256" t="n">
        <v>6122191</v>
      </c>
      <c r="S20" s="256" t="n">
        <v>4499372</v>
      </c>
      <c r="T20" s="256" t="n">
        <v>3044766</v>
      </c>
      <c r="U20" s="256" t="n">
        <f aca="false">SUM(I20:T20)</f>
        <v>23783779</v>
      </c>
      <c r="V20" s="156" t="n">
        <f aca="false">IF(C20=0," ",+U20/H20)</f>
        <v>1</v>
      </c>
      <c r="W20" s="259" t="n">
        <f aca="false">+H20-U20</f>
        <v>0</v>
      </c>
    </row>
    <row r="21" customFormat="false" ht="12.75" hidden="false" customHeight="false" outlineLevel="0" collapsed="false">
      <c r="A21" s="151" t="n">
        <v>212040107</v>
      </c>
      <c r="B21" s="152" t="s">
        <v>56</v>
      </c>
      <c r="C21" s="152" t="n">
        <v>677840000</v>
      </c>
      <c r="D21" s="260"/>
      <c r="E21" s="260" t="n">
        <v>505749395</v>
      </c>
      <c r="F21" s="260" t="n">
        <v>97570039</v>
      </c>
      <c r="G21" s="256" t="n">
        <f aca="false">-D21+E21+F21</f>
        <v>603319434</v>
      </c>
      <c r="H21" s="256" t="n">
        <f aca="false">+C21+G21</f>
        <v>1281159434</v>
      </c>
      <c r="I21" s="260"/>
      <c r="J21" s="256"/>
      <c r="K21" s="256"/>
      <c r="L21" s="256" t="n">
        <v>76750225</v>
      </c>
      <c r="M21" s="256" t="n">
        <v>76035815</v>
      </c>
      <c r="N21" s="256" t="n">
        <v>99661167</v>
      </c>
      <c r="O21" s="256" t="n">
        <v>166564181</v>
      </c>
      <c r="P21" s="256" t="n">
        <v>82037996.64</v>
      </c>
      <c r="Q21" s="256" t="n">
        <v>248377710.55</v>
      </c>
      <c r="R21" s="256" t="n">
        <v>134162299.65</v>
      </c>
      <c r="S21" s="256" t="n">
        <v>114455329.67</v>
      </c>
      <c r="T21" s="256" t="n">
        <v>285839403.11</v>
      </c>
      <c r="U21" s="256" t="n">
        <f aca="false">SUM(I21:T21)</f>
        <v>1283884127.62</v>
      </c>
      <c r="V21" s="156" t="n">
        <f aca="false">IF(C21=0," ",+U21/H21)</f>
        <v>1.00212674047249</v>
      </c>
      <c r="W21" s="259" t="n">
        <f aca="false">+H21-U21</f>
        <v>-2724693.62000012</v>
      </c>
    </row>
    <row r="22" customFormat="false" ht="12.75" hidden="false" customHeight="false" outlineLevel="0" collapsed="false">
      <c r="A22" s="151" t="n">
        <v>212040108</v>
      </c>
      <c r="B22" s="152" t="s">
        <v>57</v>
      </c>
      <c r="C22" s="152" t="n">
        <v>15000000</v>
      </c>
      <c r="D22" s="260"/>
      <c r="E22" s="260" t="n">
        <v>2608273</v>
      </c>
      <c r="F22" s="260"/>
      <c r="G22" s="256" t="n">
        <f aca="false">-D22+E22+F22</f>
        <v>2608273</v>
      </c>
      <c r="H22" s="256" t="n">
        <f aca="false">+C22+G22</f>
        <v>17608273</v>
      </c>
      <c r="I22" s="260"/>
      <c r="J22" s="256" t="n">
        <v>413966</v>
      </c>
      <c r="K22" s="256"/>
      <c r="L22" s="256" t="n">
        <v>2068807</v>
      </c>
      <c r="M22" s="256" t="n">
        <v>311800</v>
      </c>
      <c r="N22" s="256" t="n">
        <v>3067253</v>
      </c>
      <c r="O22" s="256" t="n">
        <v>607077</v>
      </c>
      <c r="P22" s="256" t="n">
        <v>4311784</v>
      </c>
      <c r="Q22" s="256" t="n">
        <v>965229</v>
      </c>
      <c r="R22" s="256" t="n">
        <v>5862357</v>
      </c>
      <c r="S22" s="256" t="n">
        <v>1629941</v>
      </c>
      <c r="T22" s="256" t="n">
        <v>3002958</v>
      </c>
      <c r="U22" s="256" t="n">
        <f aca="false">SUM(I22:T22)</f>
        <v>22241172</v>
      </c>
      <c r="V22" s="156" t="n">
        <f aca="false">IF(C22=0," ",+U22/H22)</f>
        <v>1.26310922144381</v>
      </c>
      <c r="W22" s="259" t="n">
        <f aca="false">+H22-U22</f>
        <v>-4632899</v>
      </c>
    </row>
    <row r="23" customFormat="false" ht="12.75" hidden="false" customHeight="false" outlineLevel="0" collapsed="false">
      <c r="A23" s="151" t="n">
        <v>212040109</v>
      </c>
      <c r="B23" s="152" t="s">
        <v>58</v>
      </c>
      <c r="C23" s="152" t="n">
        <v>300000000</v>
      </c>
      <c r="D23" s="152"/>
      <c r="E23" s="152"/>
      <c r="F23" s="152"/>
      <c r="G23" s="256" t="n">
        <f aca="false">-D23+E23+F23</f>
        <v>0</v>
      </c>
      <c r="H23" s="256" t="n">
        <f aca="false">+C23+G23</f>
        <v>300000000</v>
      </c>
      <c r="I23" s="261" t="n">
        <v>23253281</v>
      </c>
      <c r="J23" s="262" t="n">
        <v>27497527</v>
      </c>
      <c r="K23" s="262" t="n">
        <v>25922540</v>
      </c>
      <c r="L23" s="256" t="n">
        <v>28788634</v>
      </c>
      <c r="M23" s="262" t="n">
        <v>27655119</v>
      </c>
      <c r="N23" s="262" t="n">
        <v>26884345</v>
      </c>
      <c r="O23" s="152" t="n">
        <v>29828634</v>
      </c>
      <c r="P23" s="152" t="n">
        <v>26412831</v>
      </c>
      <c r="Q23" s="152" t="n">
        <v>26538718</v>
      </c>
      <c r="R23" s="152" t="n">
        <v>28647553</v>
      </c>
      <c r="S23" s="152" t="n">
        <v>25211099</v>
      </c>
      <c r="T23" s="262" t="n">
        <v>23239445</v>
      </c>
      <c r="U23" s="256" t="n">
        <f aca="false">SUM(I23:T23)</f>
        <v>319879726</v>
      </c>
      <c r="V23" s="156" t="n">
        <f aca="false">IF(C23=0," ",+U23/H23)</f>
        <v>1.06626575333333</v>
      </c>
      <c r="W23" s="259" t="n">
        <f aca="false">+H23-U23</f>
        <v>-19879726</v>
      </c>
    </row>
    <row r="24" customFormat="false" ht="14.25" hidden="false" customHeight="true" outlineLevel="0" collapsed="false">
      <c r="A24" s="151" t="n">
        <v>212040110</v>
      </c>
      <c r="B24" s="152" t="s">
        <v>59</v>
      </c>
      <c r="C24" s="152"/>
      <c r="D24" s="260"/>
      <c r="E24" s="260"/>
      <c r="F24" s="260"/>
      <c r="G24" s="256" t="n">
        <f aca="false">-D24+E24+F24</f>
        <v>0</v>
      </c>
      <c r="H24" s="256" t="n">
        <f aca="false">+C24+G24</f>
        <v>0</v>
      </c>
      <c r="I24" s="260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 t="n">
        <f aca="false">SUM(I24:T24)</f>
        <v>0</v>
      </c>
      <c r="V24" s="156" t="str">
        <f aca="false">IF(C24=0," ",+U24/H24)</f>
        <v> </v>
      </c>
      <c r="W24" s="259" t="n">
        <f aca="false">+H24-U24</f>
        <v>0</v>
      </c>
    </row>
    <row r="25" customFormat="false" ht="12.75" hidden="false" customHeight="false" outlineLevel="0" collapsed="false">
      <c r="A25" s="151" t="n">
        <v>212040111</v>
      </c>
      <c r="B25" s="152" t="s">
        <v>60</v>
      </c>
      <c r="C25" s="152" t="n">
        <v>70000000</v>
      </c>
      <c r="D25" s="260"/>
      <c r="E25" s="260" t="n">
        <v>61015614</v>
      </c>
      <c r="F25" s="260"/>
      <c r="G25" s="256" t="n">
        <f aca="false">-D25+E25+F25</f>
        <v>61015614</v>
      </c>
      <c r="H25" s="256" t="n">
        <f aca="false">+C25+G25</f>
        <v>131015614</v>
      </c>
      <c r="I25" s="260" t="n">
        <v>4054374</v>
      </c>
      <c r="J25" s="256" t="n">
        <v>2984487</v>
      </c>
      <c r="K25" s="256" t="n">
        <v>6997481</v>
      </c>
      <c r="L25" s="256" t="n">
        <v>11444090</v>
      </c>
      <c r="M25" s="256" t="n">
        <v>9958050</v>
      </c>
      <c r="N25" s="256" t="n">
        <v>9839896</v>
      </c>
      <c r="O25" s="256" t="n">
        <v>24068756</v>
      </c>
      <c r="P25" s="256" t="n">
        <v>9923020</v>
      </c>
      <c r="Q25" s="256" t="n">
        <v>14440354</v>
      </c>
      <c r="R25" s="256" t="n">
        <v>7031854</v>
      </c>
      <c r="S25" s="256" t="n">
        <v>31753721</v>
      </c>
      <c r="T25" s="256" t="n">
        <v>6129623</v>
      </c>
      <c r="U25" s="256" t="n">
        <f aca="false">SUM(I25:T25)</f>
        <v>138625706</v>
      </c>
      <c r="V25" s="156" t="n">
        <f aca="false">IF(C25=0," ",+U25/H25)</f>
        <v>1.05808538209805</v>
      </c>
      <c r="W25" s="259" t="n">
        <f aca="false">+H25-U25</f>
        <v>-7610092</v>
      </c>
    </row>
    <row r="26" customFormat="false" ht="12.75" hidden="false" customHeight="false" outlineLevel="0" collapsed="false">
      <c r="A26" s="151" t="n">
        <v>212040112</v>
      </c>
      <c r="B26" s="152" t="s">
        <v>61</v>
      </c>
      <c r="C26" s="260" t="n">
        <v>180000000</v>
      </c>
      <c r="D26" s="260"/>
      <c r="E26" s="260"/>
      <c r="F26" s="260" t="n">
        <v>100000000</v>
      </c>
      <c r="G26" s="256" t="n">
        <f aca="false">-D26+E26+F26</f>
        <v>100000000</v>
      </c>
      <c r="H26" s="256" t="n">
        <f aca="false">+C26+G26</f>
        <v>280000000</v>
      </c>
      <c r="I26" s="264"/>
      <c r="J26" s="264"/>
      <c r="K26" s="264" t="n">
        <v>34565377</v>
      </c>
      <c r="L26" s="264" t="n">
        <v>19035000</v>
      </c>
      <c r="M26" s="264"/>
      <c r="N26" s="264"/>
      <c r="O26" s="264"/>
      <c r="P26" s="264" t="n">
        <v>9332214</v>
      </c>
      <c r="Q26" s="264" t="n">
        <v>35910907</v>
      </c>
      <c r="R26" s="264" t="n">
        <v>41143515</v>
      </c>
      <c r="S26" s="264" t="n">
        <v>19645084</v>
      </c>
      <c r="T26" s="264"/>
      <c r="U26" s="256" t="n">
        <f aca="false">SUM(I26:T26)</f>
        <v>159632097</v>
      </c>
      <c r="V26" s="156" t="n">
        <f aca="false">IF(C26=0," ",+U26/H26)</f>
        <v>0.570114632142857</v>
      </c>
      <c r="W26" s="259" t="n">
        <f aca="false">+H26-U26</f>
        <v>120367903</v>
      </c>
    </row>
    <row r="27" customFormat="false" ht="12.75" hidden="false" customHeight="false" outlineLevel="0" collapsed="false">
      <c r="A27" s="151" t="n">
        <v>212040113</v>
      </c>
      <c r="B27" s="152" t="s">
        <v>62</v>
      </c>
      <c r="C27" s="260"/>
      <c r="D27" s="260"/>
      <c r="E27" s="260"/>
      <c r="F27" s="260"/>
      <c r="G27" s="256" t="n">
        <f aca="false">-D27+E27+F27</f>
        <v>0</v>
      </c>
      <c r="H27" s="256" t="n">
        <f aca="false">+C27+G27</f>
        <v>0</v>
      </c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56" t="n">
        <f aca="false">SUM(I27:T27)</f>
        <v>0</v>
      </c>
      <c r="V27" s="156" t="str">
        <f aca="false">IF(C27=0," ",+U27/H27)</f>
        <v> </v>
      </c>
      <c r="W27" s="259" t="n">
        <f aca="false">+H27-U27</f>
        <v>0</v>
      </c>
    </row>
    <row r="28" customFormat="false" ht="12.75" hidden="false" customHeight="false" outlineLevel="0" collapsed="false">
      <c r="A28" s="151" t="n">
        <v>212040114</v>
      </c>
      <c r="B28" s="152" t="s">
        <v>63</v>
      </c>
      <c r="C28" s="265"/>
      <c r="D28" s="260"/>
      <c r="E28" s="260"/>
      <c r="F28" s="260"/>
      <c r="G28" s="256" t="n">
        <f aca="false">-D28+E28+F28</f>
        <v>0</v>
      </c>
      <c r="H28" s="256" t="n">
        <f aca="false">+C28+G28</f>
        <v>0</v>
      </c>
      <c r="I28" s="260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 t="n">
        <v>9512677</v>
      </c>
      <c r="U28" s="256" t="n">
        <f aca="false">SUM(I28:T28)</f>
        <v>9512677</v>
      </c>
      <c r="V28" s="156" t="str">
        <f aca="false">IF(C28=0," ",+U28/H28)</f>
        <v> </v>
      </c>
      <c r="W28" s="259" t="n">
        <f aca="false">+H28-U28</f>
        <v>-9512677</v>
      </c>
    </row>
    <row r="29" s="268" customFormat="true" ht="15.75" hidden="false" customHeight="true" outlineLevel="0" collapsed="false">
      <c r="A29" s="253" t="n">
        <v>212040115</v>
      </c>
      <c r="B29" s="266" t="s">
        <v>64</v>
      </c>
      <c r="C29" s="267" t="n">
        <f aca="false">+C30+C31+C32+C33+C34+C35+C36+C37</f>
        <v>894000000</v>
      </c>
      <c r="D29" s="267" t="n">
        <f aca="false">+D30+D31+D32+D33+D34+D35+D36+D37</f>
        <v>0</v>
      </c>
      <c r="E29" s="267" t="n">
        <f aca="false">+E30+E31+E32+E33+E34+E35+E36+E37</f>
        <v>539853120</v>
      </c>
      <c r="F29" s="267" t="n">
        <f aca="false">+F30+F31+F32+F33+F34+F35+F36+F37</f>
        <v>-175353818</v>
      </c>
      <c r="G29" s="267" t="n">
        <f aca="false">+G30+G31+G32+G33+G34+G35+G36+G37</f>
        <v>364499302</v>
      </c>
      <c r="H29" s="267" t="n">
        <f aca="false">+H30+H31+H32+H33+H34+H35+H36+H37</f>
        <v>1258499302</v>
      </c>
      <c r="I29" s="267" t="n">
        <f aca="false">+I30+I31+I32+I33+I34+I35+I36+I37</f>
        <v>78197768</v>
      </c>
      <c r="J29" s="267" t="n">
        <f aca="false">+J30+J31+J32+J33+J34+J35+J36+J37</f>
        <v>516441361.28</v>
      </c>
      <c r="K29" s="267" t="n">
        <f aca="false">+K30+K31+K32+K33+K34+K35+K36+K37</f>
        <v>79371219</v>
      </c>
      <c r="L29" s="267" t="n">
        <f aca="false">+L30+L31+L32+L33+L34+L35+L36+L37</f>
        <v>124026859.2</v>
      </c>
      <c r="M29" s="267" t="n">
        <f aca="false">+M30+M31+M32+M33+M34+M35+M36+M37</f>
        <v>127468869</v>
      </c>
      <c r="N29" s="267" t="n">
        <f aca="false">+N30+N31+N32+N33+N34+N35+N36+N37</f>
        <v>132024742.16</v>
      </c>
      <c r="O29" s="267" t="n">
        <f aca="false">+O30+O31+O32+O33+O34+O35+O36+O37</f>
        <v>126043564</v>
      </c>
      <c r="P29" s="267" t="n">
        <f aca="false">+P30+P31+P32+P33+P34+P35+P36+P37</f>
        <v>10732919.54</v>
      </c>
      <c r="Q29" s="267" t="n">
        <f aca="false">+Q30+Q31+Q32+Q33+Q34+Q35+Q36+Q37</f>
        <v>55832342.56</v>
      </c>
      <c r="R29" s="267" t="n">
        <f aca="false">+R30+R31+R32+R33+R34+R35+R36+R37</f>
        <v>4856452.5</v>
      </c>
      <c r="S29" s="267" t="n">
        <f aca="false">+S30+S31+S32+S33+S34+S35+S36+S37</f>
        <v>16274787</v>
      </c>
      <c r="T29" s="267" t="n">
        <f aca="false">+T30+T31+T32+T33+T34+T35+T36+T37</f>
        <v>2000202</v>
      </c>
      <c r="U29" s="267" t="n">
        <f aca="false">+U30+U31+U32+U33+U34+U35+U36+U37</f>
        <v>1273271086.24</v>
      </c>
      <c r="V29" s="165" t="n">
        <f aca="false">IF(C29=0," ",+U29/H29)</f>
        <v>1.01173761814291</v>
      </c>
      <c r="W29" s="267" t="n">
        <f aca="false">+W30+W31+W32+W33+W34+W35+W36+W37</f>
        <v>-14771784.24</v>
      </c>
    </row>
    <row r="30" customFormat="false" ht="15" hidden="false" customHeight="true" outlineLevel="0" collapsed="false">
      <c r="A30" s="151" t="s">
        <v>65</v>
      </c>
      <c r="B30" s="265" t="s">
        <v>66</v>
      </c>
      <c r="C30" s="265"/>
      <c r="D30" s="260"/>
      <c r="E30" s="260" t="n">
        <v>539853120</v>
      </c>
      <c r="F30" s="260"/>
      <c r="G30" s="256" t="n">
        <f aca="false">-D30+E30+F30</f>
        <v>539853120</v>
      </c>
      <c r="H30" s="256" t="n">
        <f aca="false">+C30+G30</f>
        <v>539853120</v>
      </c>
      <c r="I30" s="260"/>
      <c r="J30" s="256" t="n">
        <v>434426582</v>
      </c>
      <c r="K30" s="256"/>
      <c r="L30" s="256" t="n">
        <v>31276396</v>
      </c>
      <c r="M30" s="256"/>
      <c r="N30" s="256" t="n">
        <v>74150142</v>
      </c>
      <c r="O30" s="256"/>
      <c r="P30" s="256"/>
      <c r="Q30" s="256"/>
      <c r="R30" s="256"/>
      <c r="S30" s="256"/>
      <c r="T30" s="256"/>
      <c r="U30" s="256" t="n">
        <f aca="false">SUM(I30:T30)</f>
        <v>539853120</v>
      </c>
      <c r="V30" s="156" t="str">
        <f aca="false">IF(C30=0," ",+U30/H30)</f>
        <v> </v>
      </c>
      <c r="W30" s="259" t="n">
        <f aca="false">+H30-U30</f>
        <v>0</v>
      </c>
    </row>
    <row r="31" customFormat="false" ht="15.75" hidden="false" customHeight="true" outlineLevel="0" collapsed="false">
      <c r="A31" s="151" t="s">
        <v>67</v>
      </c>
      <c r="B31" s="265" t="s">
        <v>55</v>
      </c>
      <c r="C31" s="265" t="n">
        <v>9000000</v>
      </c>
      <c r="D31" s="260"/>
      <c r="E31" s="260"/>
      <c r="F31" s="260" t="n">
        <v>12262044</v>
      </c>
      <c r="G31" s="256" t="n">
        <f aca="false">-D31+E31+F31</f>
        <v>12262044</v>
      </c>
      <c r="H31" s="256" t="n">
        <f aca="false">+C31+G31</f>
        <v>21262044</v>
      </c>
      <c r="I31" s="260" t="n">
        <v>1708655</v>
      </c>
      <c r="J31" s="256" t="n">
        <v>229319</v>
      </c>
      <c r="K31" s="256" t="n">
        <v>1593699</v>
      </c>
      <c r="L31" s="256" t="n">
        <v>3100436</v>
      </c>
      <c r="M31" s="256" t="n">
        <v>9298811</v>
      </c>
      <c r="N31" s="256" t="n">
        <v>-228848</v>
      </c>
      <c r="O31" s="256" t="n">
        <v>407575</v>
      </c>
      <c r="P31" s="256" t="n">
        <v>3090491</v>
      </c>
      <c r="Q31" s="256"/>
      <c r="R31" s="256" t="n">
        <v>181138</v>
      </c>
      <c r="S31" s="256" t="n">
        <v>1880768</v>
      </c>
      <c r="T31" s="256"/>
      <c r="U31" s="256" t="n">
        <f aca="false">SUM(I31:T31)</f>
        <v>21262044</v>
      </c>
      <c r="V31" s="156" t="n">
        <f aca="false">IF(C31=0," ",+U31/H31)</f>
        <v>1</v>
      </c>
      <c r="W31" s="259" t="n">
        <f aca="false">+H31-U31</f>
        <v>0</v>
      </c>
    </row>
    <row r="32" s="158" customFormat="true" ht="18" hidden="false" customHeight="true" outlineLevel="0" collapsed="false">
      <c r="A32" s="151" t="s">
        <v>68</v>
      </c>
      <c r="B32" s="265" t="s">
        <v>56</v>
      </c>
      <c r="C32" s="265" t="n">
        <v>750000000</v>
      </c>
      <c r="D32" s="260"/>
      <c r="E32" s="260"/>
      <c r="F32" s="260" t="n">
        <v>-72211225</v>
      </c>
      <c r="G32" s="256" t="n">
        <f aca="false">-D32+E32+F32</f>
        <v>-72211225</v>
      </c>
      <c r="H32" s="256" t="n">
        <f aca="false">+C32+G32</f>
        <v>677788775</v>
      </c>
      <c r="I32" s="260" t="n">
        <v>75467690</v>
      </c>
      <c r="J32" s="256" t="n">
        <v>80823024.28</v>
      </c>
      <c r="K32" s="256" t="n">
        <v>67735861</v>
      </c>
      <c r="L32" s="256" t="n">
        <v>88790530.2</v>
      </c>
      <c r="M32" s="256" t="n">
        <v>116568457</v>
      </c>
      <c r="N32" s="256" t="n">
        <v>56900744.16</v>
      </c>
      <c r="O32" s="256" t="n">
        <v>125191889</v>
      </c>
      <c r="P32" s="256" t="n">
        <v>6113404.54</v>
      </c>
      <c r="Q32" s="256" t="n">
        <v>23469384.56</v>
      </c>
      <c r="R32" s="256" t="n">
        <v>35954054.5</v>
      </c>
      <c r="S32" s="256" t="n">
        <v>626309</v>
      </c>
      <c r="T32" s="256" t="n">
        <v>147427</v>
      </c>
      <c r="U32" s="256" t="n">
        <f aca="false">SUM(I32:T32)</f>
        <v>677788775.24</v>
      </c>
      <c r="V32" s="156" t="n">
        <f aca="false">IF(C32=0," ",+U32/H32)</f>
        <v>1.00000000035409</v>
      </c>
      <c r="W32" s="259" t="n">
        <f aca="false">+H32-U32</f>
        <v>-0.240000009536743</v>
      </c>
    </row>
    <row r="33" customFormat="false" ht="15" hidden="false" customHeight="true" outlineLevel="0" collapsed="false">
      <c r="A33" s="151" t="s">
        <v>69</v>
      </c>
      <c r="B33" s="265" t="s">
        <v>57</v>
      </c>
      <c r="C33" s="265" t="n">
        <v>5000000</v>
      </c>
      <c r="D33" s="260"/>
      <c r="E33" s="260"/>
      <c r="F33" s="260" t="n">
        <v>10595363</v>
      </c>
      <c r="G33" s="256" t="n">
        <f aca="false">-D33+E33+F33</f>
        <v>10595363</v>
      </c>
      <c r="H33" s="256" t="n">
        <f aca="false">+C33+G33</f>
        <v>15595363</v>
      </c>
      <c r="I33" s="260" t="n">
        <v>867423</v>
      </c>
      <c r="J33" s="256" t="n">
        <v>962436</v>
      </c>
      <c r="K33" s="256" t="n">
        <v>7985191</v>
      </c>
      <c r="L33" s="256" t="n">
        <v>859497</v>
      </c>
      <c r="M33" s="256" t="n">
        <v>1601601</v>
      </c>
      <c r="N33" s="256" t="n">
        <v>971704</v>
      </c>
      <c r="O33" s="256" t="n">
        <v>77000</v>
      </c>
      <c r="P33" s="256" t="n">
        <v>1061493</v>
      </c>
      <c r="Q33" s="256" t="n">
        <v>637958</v>
      </c>
      <c r="R33" s="256" t="n">
        <v>287760</v>
      </c>
      <c r="S33" s="256" t="n">
        <v>0</v>
      </c>
      <c r="T33" s="256" t="n">
        <v>283300</v>
      </c>
      <c r="U33" s="256" t="n">
        <f aca="false">SUM(I33:T33)</f>
        <v>15595363</v>
      </c>
      <c r="V33" s="156" t="n">
        <f aca="false">IF(C33=0," ",+U33/H33)</f>
        <v>1</v>
      </c>
      <c r="W33" s="259" t="n">
        <f aca="false">+H33-U33</f>
        <v>0</v>
      </c>
    </row>
    <row r="34" customFormat="false" ht="15" hidden="false" customHeight="true" outlineLevel="0" collapsed="false">
      <c r="A34" s="151" t="s">
        <v>70</v>
      </c>
      <c r="B34" s="265" t="s">
        <v>71</v>
      </c>
      <c r="C34" s="265"/>
      <c r="D34" s="260"/>
      <c r="E34" s="260"/>
      <c r="F34" s="260"/>
      <c r="G34" s="256" t="n">
        <f aca="false">-D34+E34+F34</f>
        <v>0</v>
      </c>
      <c r="H34" s="256" t="n">
        <f aca="false">+C34+G34</f>
        <v>0</v>
      </c>
      <c r="I34" s="260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 t="n">
        <f aca="false">SUM(I34:T34)</f>
        <v>0</v>
      </c>
      <c r="V34" s="156"/>
      <c r="W34" s="259" t="n">
        <f aca="false">+H34-U34</f>
        <v>0</v>
      </c>
    </row>
    <row r="35" customFormat="false" ht="15" hidden="false" customHeight="true" outlineLevel="0" collapsed="false">
      <c r="A35" s="151" t="s">
        <v>72</v>
      </c>
      <c r="B35" s="265" t="s">
        <v>61</v>
      </c>
      <c r="C35" s="265" t="n">
        <v>100000000</v>
      </c>
      <c r="D35" s="260"/>
      <c r="E35" s="260"/>
      <c r="F35" s="260" t="n">
        <v>-100000000</v>
      </c>
      <c r="G35" s="256" t="n">
        <f aca="false">-D35+E35+F35</f>
        <v>-100000000</v>
      </c>
      <c r="H35" s="256" t="n">
        <f aca="false">+C35+G35</f>
        <v>0</v>
      </c>
      <c r="I35" s="260"/>
      <c r="J35" s="256"/>
      <c r="K35" s="256"/>
      <c r="L35" s="256"/>
      <c r="M35" s="256" t="n">
        <v>0</v>
      </c>
      <c r="N35" s="256"/>
      <c r="O35" s="256"/>
      <c r="P35" s="256"/>
      <c r="Q35" s="256" t="n">
        <v>31725000</v>
      </c>
      <c r="R35" s="256" t="n">
        <v>-31725000</v>
      </c>
      <c r="S35" s="256"/>
      <c r="T35" s="256"/>
      <c r="U35" s="256" t="n">
        <f aca="false">SUM(I35:T35)</f>
        <v>0</v>
      </c>
      <c r="V35" s="156"/>
      <c r="W35" s="259" t="n">
        <f aca="false">+H35-U35</f>
        <v>0</v>
      </c>
    </row>
    <row r="36" customFormat="false" ht="15" hidden="false" customHeight="true" outlineLevel="0" collapsed="false">
      <c r="A36" s="151" t="s">
        <v>73</v>
      </c>
      <c r="B36" s="265" t="s">
        <v>62</v>
      </c>
      <c r="C36" s="265"/>
      <c r="D36" s="260"/>
      <c r="E36" s="260"/>
      <c r="F36" s="260"/>
      <c r="G36" s="256" t="n">
        <f aca="false">-D36+E36+F36</f>
        <v>0</v>
      </c>
      <c r="H36" s="256" t="n">
        <f aca="false">+C36+G36</f>
        <v>0</v>
      </c>
      <c r="I36" s="260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 t="n">
        <f aca="false">SUM(I36:T36)</f>
        <v>0</v>
      </c>
      <c r="V36" s="156"/>
      <c r="W36" s="259" t="n">
        <f aca="false">+H36-U36</f>
        <v>0</v>
      </c>
    </row>
    <row r="37" customFormat="false" ht="15" hidden="false" customHeight="true" outlineLevel="0" collapsed="false">
      <c r="A37" s="151" t="s">
        <v>74</v>
      </c>
      <c r="B37" s="265" t="s">
        <v>63</v>
      </c>
      <c r="C37" s="265" t="n">
        <v>30000000</v>
      </c>
      <c r="D37" s="260"/>
      <c r="E37" s="260"/>
      <c r="F37" s="260" t="n">
        <v>-26000000</v>
      </c>
      <c r="G37" s="256" t="n">
        <f aca="false">-D37+E37+F37</f>
        <v>-26000000</v>
      </c>
      <c r="H37" s="256" t="n">
        <f aca="false">+C37+G37</f>
        <v>4000000</v>
      </c>
      <c r="I37" s="260" t="n">
        <v>154000</v>
      </c>
      <c r="J37" s="256"/>
      <c r="K37" s="256" t="n">
        <v>2056468</v>
      </c>
      <c r="L37" s="256"/>
      <c r="M37" s="256"/>
      <c r="N37" s="256" t="n">
        <v>231000</v>
      </c>
      <c r="O37" s="256" t="n">
        <v>367100</v>
      </c>
      <c r="P37" s="256" t="n">
        <v>467531</v>
      </c>
      <c r="Q37" s="256"/>
      <c r="R37" s="256" t="n">
        <v>158500</v>
      </c>
      <c r="S37" s="256" t="n">
        <v>13767710</v>
      </c>
      <c r="T37" s="256" t="n">
        <v>1569475</v>
      </c>
      <c r="U37" s="256" t="n">
        <f aca="false">SUM(I37:T37)</f>
        <v>18771784</v>
      </c>
      <c r="V37" s="156"/>
      <c r="W37" s="259" t="n">
        <f aca="false">+H37-U37</f>
        <v>-14771784</v>
      </c>
    </row>
    <row r="38" customFormat="false" ht="16.5" hidden="false" customHeight="true" outlineLevel="0" collapsed="false">
      <c r="A38" s="151" t="n">
        <v>2120499</v>
      </c>
      <c r="B38" s="152" t="s">
        <v>75</v>
      </c>
      <c r="C38" s="152"/>
      <c r="D38" s="260"/>
      <c r="E38" s="260"/>
      <c r="F38" s="260"/>
      <c r="G38" s="256" t="n">
        <f aca="false">-D38+E38+F38</f>
        <v>0</v>
      </c>
      <c r="H38" s="256" t="n">
        <f aca="false">+C38+G38</f>
        <v>0</v>
      </c>
      <c r="I38" s="260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 t="n">
        <f aca="false">SUM(I38:T38)</f>
        <v>0</v>
      </c>
      <c r="V38" s="156" t="str">
        <f aca="false">IF(C38=0," ",+U38/H38)</f>
        <v> </v>
      </c>
      <c r="W38" s="259" t="n">
        <f aca="false">+H38-U38</f>
        <v>0</v>
      </c>
    </row>
    <row r="39" customFormat="false" ht="16.5" hidden="false" customHeight="true" outlineLevel="0" collapsed="false">
      <c r="A39" s="151" t="n">
        <v>21299</v>
      </c>
      <c r="B39" s="152" t="s">
        <v>76</v>
      </c>
      <c r="C39" s="152"/>
      <c r="D39" s="260"/>
      <c r="E39" s="260" t="n">
        <v>110254676</v>
      </c>
      <c r="F39" s="260"/>
      <c r="G39" s="256" t="n">
        <f aca="false">-D39+E39+F39</f>
        <v>110254676</v>
      </c>
      <c r="H39" s="256" t="n">
        <f aca="false">+C39+G39</f>
        <v>110254676</v>
      </c>
      <c r="I39" s="260" t="n">
        <v>89308470</v>
      </c>
      <c r="J39" s="256" t="n">
        <v>7067</v>
      </c>
      <c r="K39" s="256" t="n">
        <v>3142854</v>
      </c>
      <c r="L39" s="256" t="n">
        <v>1513618</v>
      </c>
      <c r="M39" s="256" t="n">
        <v>13714221</v>
      </c>
      <c r="N39" s="256" t="n">
        <v>367165</v>
      </c>
      <c r="O39" s="256" t="n">
        <v>441657</v>
      </c>
      <c r="P39" s="256" t="n">
        <v>906283</v>
      </c>
      <c r="Q39" s="256" t="n">
        <v>491722</v>
      </c>
      <c r="R39" s="256" t="n">
        <v>361619</v>
      </c>
      <c r="S39" s="256" t="n">
        <v>1234223</v>
      </c>
      <c r="T39" s="256" t="n">
        <v>9575973.71</v>
      </c>
      <c r="U39" s="256" t="n">
        <f aca="false">SUM(I39:T39)</f>
        <v>121064872.71</v>
      </c>
      <c r="V39" s="156" t="str">
        <f aca="false">IF(C39=0," ",+U39/H39)</f>
        <v> </v>
      </c>
      <c r="W39" s="259" t="n">
        <f aca="false">+H39-U39</f>
        <v>-10810196.71</v>
      </c>
    </row>
    <row r="40" customFormat="false" ht="16.5" hidden="false" customHeight="true" outlineLevel="0" collapsed="false">
      <c r="A40" s="269" t="n">
        <v>22</v>
      </c>
      <c r="B40" s="270" t="s">
        <v>77</v>
      </c>
      <c r="C40" s="271" t="n">
        <f aca="false">+C41+C46+C49+C50</f>
        <v>2545010032</v>
      </c>
      <c r="D40" s="271" t="n">
        <f aca="false">+D41+D46+D49+D50</f>
        <v>0</v>
      </c>
      <c r="E40" s="271" t="n">
        <f aca="false">+E41+E46+E49+E50</f>
        <v>160000000</v>
      </c>
      <c r="F40" s="271" t="n">
        <f aca="false">+F41+F46+F49+F50</f>
        <v>0</v>
      </c>
      <c r="G40" s="271" t="n">
        <f aca="false">+G41+G46+G49+G50</f>
        <v>160000000</v>
      </c>
      <c r="H40" s="271" t="n">
        <f aca="false">+H41+H46+H49+H50</f>
        <v>2705010032</v>
      </c>
      <c r="I40" s="271" t="n">
        <f aca="false">+I41+I46+I49+I50</f>
        <v>0</v>
      </c>
      <c r="J40" s="271" t="n">
        <f aca="false">+J41+J46+J49+J50</f>
        <v>0</v>
      </c>
      <c r="K40" s="271" t="n">
        <f aca="false">+K41+K46+K49+K50</f>
        <v>601212500</v>
      </c>
      <c r="L40" s="271" t="n">
        <f aca="false">+L41+L46+L49+L50</f>
        <v>-200404166</v>
      </c>
      <c r="M40" s="271" t="n">
        <f aca="false">+M41+M46+M49+M50</f>
        <v>601212500</v>
      </c>
      <c r="N40" s="271" t="n">
        <f aca="false">+N41+N46+N49+N50</f>
        <v>200404167</v>
      </c>
      <c r="O40" s="271" t="n">
        <f aca="false">+O41+O46+O49+O50</f>
        <v>294795063</v>
      </c>
      <c r="P40" s="271" t="n">
        <f aca="false">+P41+P46+P49+P50</f>
        <v>200404167</v>
      </c>
      <c r="Q40" s="271" t="n">
        <f aca="false">+Q41+Q46+Q49+Q50</f>
        <v>260404167</v>
      </c>
      <c r="R40" s="271" t="n">
        <f aca="false">+R41+R46+R49+R50</f>
        <v>200404167</v>
      </c>
      <c r="S40" s="271" t="n">
        <f aca="false">+S41+S46+S49+S50</f>
        <v>200404167</v>
      </c>
      <c r="T40" s="271" t="n">
        <f aca="false">+T41+T46+T49+T50</f>
        <v>200404164</v>
      </c>
      <c r="U40" s="271" t="n">
        <f aca="false">+U41+U46+U49+U50</f>
        <v>2559240896</v>
      </c>
      <c r="V40" s="172" t="n">
        <f aca="false">IF(C40=0," ",+U40/H40)</f>
        <v>0.946111424994523</v>
      </c>
      <c r="W40" s="271" t="n">
        <f aca="false">+W41+W46+W49+W50</f>
        <v>145769136</v>
      </c>
    </row>
    <row r="41" customFormat="false" ht="16.5" hidden="false" customHeight="true" outlineLevel="0" collapsed="false">
      <c r="A41" s="253" t="n">
        <v>221</v>
      </c>
      <c r="B41" s="266" t="s">
        <v>78</v>
      </c>
      <c r="C41" s="272" t="n">
        <f aca="false">+C42+C45</f>
        <v>2545010032</v>
      </c>
      <c r="D41" s="272" t="n">
        <f aca="false">+D42+D45</f>
        <v>0</v>
      </c>
      <c r="E41" s="272" t="n">
        <f aca="false">+E42+E45</f>
        <v>0</v>
      </c>
      <c r="F41" s="272" t="n">
        <f aca="false">+F42+F45</f>
        <v>-140160032</v>
      </c>
      <c r="G41" s="273" t="n">
        <f aca="false">+G42+G45</f>
        <v>-140160032</v>
      </c>
      <c r="H41" s="273" t="n">
        <f aca="false">+H42+H45</f>
        <v>2404850000</v>
      </c>
      <c r="I41" s="273" t="n">
        <f aca="false">+I42+I45</f>
        <v>0</v>
      </c>
      <c r="J41" s="273" t="n">
        <f aca="false">+J42+J45</f>
        <v>0</v>
      </c>
      <c r="K41" s="273" t="n">
        <f aca="false">+K42+K45</f>
        <v>601212500</v>
      </c>
      <c r="L41" s="273" t="n">
        <f aca="false">+L42+L45</f>
        <v>-200404166</v>
      </c>
      <c r="M41" s="273" t="n">
        <f aca="false">+M42+M45</f>
        <v>601212500</v>
      </c>
      <c r="N41" s="273" t="n">
        <f aca="false">+N42+N45</f>
        <v>200404167</v>
      </c>
      <c r="O41" s="273" t="n">
        <f aca="false">+O42+O45</f>
        <v>200404167</v>
      </c>
      <c r="P41" s="273" t="n">
        <f aca="false">+P42+P45</f>
        <v>200404167</v>
      </c>
      <c r="Q41" s="273" t="n">
        <f aca="false">+Q42+Q45</f>
        <v>200404167</v>
      </c>
      <c r="R41" s="273" t="n">
        <f aca="false">+R42+R45</f>
        <v>200404167</v>
      </c>
      <c r="S41" s="273" t="n">
        <f aca="false">+S42+S45</f>
        <v>200404167</v>
      </c>
      <c r="T41" s="273" t="n">
        <f aca="false">+T42+T45</f>
        <v>200404164</v>
      </c>
      <c r="U41" s="273" t="n">
        <f aca="false">+U42+U45</f>
        <v>2404850000</v>
      </c>
      <c r="V41" s="175" t="n">
        <f aca="false">IF(C41=0," ",+U41/H41)</f>
        <v>1</v>
      </c>
      <c r="W41" s="272" t="n">
        <f aca="false">+W42+W45</f>
        <v>0</v>
      </c>
    </row>
    <row r="42" customFormat="false" ht="15" hidden="false" customHeight="true" outlineLevel="0" collapsed="false">
      <c r="A42" s="151" t="n">
        <v>22102</v>
      </c>
      <c r="B42" s="152" t="s">
        <v>79</v>
      </c>
      <c r="C42" s="260" t="n">
        <f aca="false">+C43</f>
        <v>2545010032</v>
      </c>
      <c r="D42" s="260" t="n">
        <f aca="false">+D43</f>
        <v>0</v>
      </c>
      <c r="E42" s="260" t="n">
        <f aca="false">+E43</f>
        <v>0</v>
      </c>
      <c r="F42" s="260" t="n">
        <f aca="false">+F43</f>
        <v>-140160032</v>
      </c>
      <c r="G42" s="260" t="n">
        <f aca="false">+G43</f>
        <v>-140160032</v>
      </c>
      <c r="H42" s="260" t="n">
        <f aca="false">+H43</f>
        <v>2404850000</v>
      </c>
      <c r="I42" s="260" t="n">
        <f aca="false">+I43</f>
        <v>0</v>
      </c>
      <c r="J42" s="260" t="n">
        <f aca="false">+J43</f>
        <v>0</v>
      </c>
      <c r="K42" s="260" t="n">
        <f aca="false">+K43</f>
        <v>601212500</v>
      </c>
      <c r="L42" s="260" t="n">
        <f aca="false">+L43</f>
        <v>-200404166</v>
      </c>
      <c r="M42" s="260" t="n">
        <f aca="false">+M43</f>
        <v>601212500</v>
      </c>
      <c r="N42" s="260" t="n">
        <f aca="false">+N43</f>
        <v>200404167</v>
      </c>
      <c r="O42" s="260" t="n">
        <f aca="false">+O43</f>
        <v>200404167</v>
      </c>
      <c r="P42" s="260" t="n">
        <f aca="false">+P43</f>
        <v>200404167</v>
      </c>
      <c r="Q42" s="260" t="n">
        <f aca="false">+Q43</f>
        <v>200404167</v>
      </c>
      <c r="R42" s="260" t="n">
        <f aca="false">+R43</f>
        <v>200404167</v>
      </c>
      <c r="S42" s="260" t="n">
        <f aca="false">+S43</f>
        <v>200404167</v>
      </c>
      <c r="T42" s="260" t="n">
        <f aca="false">+T43</f>
        <v>200404164</v>
      </c>
      <c r="U42" s="260" t="n">
        <f aca="false">+U43</f>
        <v>2404850000</v>
      </c>
      <c r="V42" s="156" t="n">
        <f aca="false">IF(C42=0," ",+U42/H42)</f>
        <v>1</v>
      </c>
      <c r="W42" s="260" t="n">
        <f aca="false">+W43</f>
        <v>0</v>
      </c>
    </row>
    <row r="43" customFormat="false" ht="15" hidden="false" customHeight="true" outlineLevel="0" collapsed="false">
      <c r="A43" s="151" t="n">
        <v>2210201</v>
      </c>
      <c r="B43" s="265" t="s">
        <v>80</v>
      </c>
      <c r="C43" s="265" t="n">
        <f aca="false">+C44</f>
        <v>2545010032</v>
      </c>
      <c r="D43" s="265" t="n">
        <f aca="false">+D44</f>
        <v>0</v>
      </c>
      <c r="E43" s="265" t="n">
        <f aca="false">+E44</f>
        <v>0</v>
      </c>
      <c r="F43" s="265" t="n">
        <f aca="false">+F44</f>
        <v>-140160032</v>
      </c>
      <c r="G43" s="265" t="n">
        <f aca="false">+G44</f>
        <v>-140160032</v>
      </c>
      <c r="H43" s="265" t="n">
        <f aca="false">+H44</f>
        <v>2404850000</v>
      </c>
      <c r="I43" s="265" t="n">
        <f aca="false">+I44</f>
        <v>0</v>
      </c>
      <c r="J43" s="265" t="n">
        <f aca="false">+J44</f>
        <v>0</v>
      </c>
      <c r="K43" s="265" t="n">
        <f aca="false">+K44</f>
        <v>601212500</v>
      </c>
      <c r="L43" s="265" t="n">
        <f aca="false">+L44</f>
        <v>-200404166</v>
      </c>
      <c r="M43" s="265" t="n">
        <f aca="false">+M44</f>
        <v>601212500</v>
      </c>
      <c r="N43" s="265" t="n">
        <f aca="false">+N44</f>
        <v>200404167</v>
      </c>
      <c r="O43" s="265" t="n">
        <f aca="false">+O44</f>
        <v>200404167</v>
      </c>
      <c r="P43" s="265" t="n">
        <f aca="false">+P44</f>
        <v>200404167</v>
      </c>
      <c r="Q43" s="265" t="n">
        <f aca="false">+Q44</f>
        <v>200404167</v>
      </c>
      <c r="R43" s="265" t="n">
        <f aca="false">+R44</f>
        <v>200404167</v>
      </c>
      <c r="S43" s="265" t="n">
        <f aca="false">+S44</f>
        <v>200404167</v>
      </c>
      <c r="T43" s="265" t="n">
        <f aca="false">+T44</f>
        <v>200404164</v>
      </c>
      <c r="U43" s="265" t="n">
        <f aca="false">+U44</f>
        <v>2404850000</v>
      </c>
      <c r="V43" s="156" t="n">
        <f aca="false">IF(C43=0," ",+U43/H43)</f>
        <v>1</v>
      </c>
      <c r="W43" s="265" t="n">
        <f aca="false">+W44</f>
        <v>0</v>
      </c>
    </row>
    <row r="44" customFormat="false" ht="12.75" hidden="false" customHeight="false" outlineLevel="0" collapsed="false">
      <c r="A44" s="151" t="n">
        <v>221020101</v>
      </c>
      <c r="B44" s="265" t="s">
        <v>81</v>
      </c>
      <c r="C44" s="265" t="n">
        <v>2545010032</v>
      </c>
      <c r="D44" s="260"/>
      <c r="E44" s="260"/>
      <c r="F44" s="260" t="n">
        <v>-140160032</v>
      </c>
      <c r="G44" s="256" t="n">
        <f aca="false">-D44+E44+F44</f>
        <v>-140160032</v>
      </c>
      <c r="H44" s="256" t="n">
        <f aca="false">+C44+G44</f>
        <v>2404850000</v>
      </c>
      <c r="I44" s="260"/>
      <c r="J44" s="256"/>
      <c r="K44" s="256" t="n">
        <f aca="false">2404850000/12*3</f>
        <v>601212500</v>
      </c>
      <c r="L44" s="256" t="n">
        <f aca="false">400808334-601212500</f>
        <v>-200404166</v>
      </c>
      <c r="M44" s="256" t="n">
        <v>601212500</v>
      </c>
      <c r="N44" s="256" t="n">
        <v>200404167</v>
      </c>
      <c r="O44" s="256" t="n">
        <v>200404167</v>
      </c>
      <c r="P44" s="256" t="n">
        <v>200404167</v>
      </c>
      <c r="Q44" s="256" t="n">
        <v>200404167</v>
      </c>
      <c r="R44" s="256" t="n">
        <v>200404167</v>
      </c>
      <c r="S44" s="256" t="n">
        <v>200404167</v>
      </c>
      <c r="T44" s="256" t="n">
        <v>200404164</v>
      </c>
      <c r="U44" s="256" t="n">
        <f aca="false">SUM(I44:T44)</f>
        <v>2404850000</v>
      </c>
      <c r="V44" s="156" t="n">
        <f aca="false">IF(C44=0," ",+U44/H44)</f>
        <v>1</v>
      </c>
      <c r="W44" s="259" t="n">
        <f aca="false">+H44-U44</f>
        <v>0</v>
      </c>
    </row>
    <row r="45" customFormat="false" ht="12.75" hidden="false" customHeight="false" outlineLevel="0" collapsed="false">
      <c r="A45" s="151" t="n">
        <v>22105</v>
      </c>
      <c r="B45" s="152" t="s">
        <v>82</v>
      </c>
      <c r="C45" s="152"/>
      <c r="D45" s="260"/>
      <c r="E45" s="260"/>
      <c r="F45" s="260"/>
      <c r="G45" s="256" t="n">
        <f aca="false">D45+E45+F45</f>
        <v>0</v>
      </c>
      <c r="H45" s="256" t="n">
        <f aca="false">+C45+G45</f>
        <v>0</v>
      </c>
      <c r="I45" s="260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 t="n">
        <f aca="false">SUM(I45:T45)</f>
        <v>0</v>
      </c>
      <c r="V45" s="156" t="str">
        <f aca="false">IF(C45=0," ",+U45/H45)</f>
        <v> </v>
      </c>
      <c r="W45" s="259" t="n">
        <f aca="false">+H45-U45</f>
        <v>0</v>
      </c>
    </row>
    <row r="46" customFormat="false" ht="12.75" hidden="false" customHeight="false" outlineLevel="0" collapsed="false">
      <c r="A46" s="253" t="n">
        <v>223</v>
      </c>
      <c r="B46" s="266" t="s">
        <v>83</v>
      </c>
      <c r="C46" s="272" t="n">
        <f aca="false">SUM(C47:C48)</f>
        <v>0</v>
      </c>
      <c r="D46" s="272" t="n">
        <f aca="false">SUM(D47:D48)</f>
        <v>0</v>
      </c>
      <c r="E46" s="272" t="n">
        <f aca="false">SUM(E47:E48)</f>
        <v>160000000</v>
      </c>
      <c r="F46" s="272" t="n">
        <f aca="false">SUM(F47:F48)</f>
        <v>140160032</v>
      </c>
      <c r="G46" s="272" t="n">
        <f aca="false">SUM(G47:G48)</f>
        <v>300160032</v>
      </c>
      <c r="H46" s="272" t="n">
        <f aca="false">SUM(H47:H48)</f>
        <v>300160032</v>
      </c>
      <c r="I46" s="273" t="n">
        <f aca="false">SUM(I47:I48)</f>
        <v>0</v>
      </c>
      <c r="J46" s="273" t="n">
        <f aca="false">SUM(J47:J48)</f>
        <v>0</v>
      </c>
      <c r="K46" s="273" t="n">
        <f aca="false">SUM(K47:K48)</f>
        <v>0</v>
      </c>
      <c r="L46" s="273" t="n">
        <f aca="false">SUM(L47:L48)</f>
        <v>0</v>
      </c>
      <c r="M46" s="273" t="n">
        <f aca="false">SUM(M47:M48)</f>
        <v>0</v>
      </c>
      <c r="N46" s="273" t="n">
        <f aca="false">SUM(N47:N48)</f>
        <v>0</v>
      </c>
      <c r="O46" s="273" t="n">
        <f aca="false">SUM(O47:O48)</f>
        <v>94390896</v>
      </c>
      <c r="P46" s="273" t="n">
        <f aca="false">SUM(P47:P48)</f>
        <v>0</v>
      </c>
      <c r="Q46" s="273" t="n">
        <f aca="false">SUM(Q47:Q48)</f>
        <v>60000000</v>
      </c>
      <c r="R46" s="273" t="n">
        <f aca="false">SUM(R47:R48)</f>
        <v>0</v>
      </c>
      <c r="S46" s="273" t="n">
        <f aca="false">SUM(S47:S48)</f>
        <v>0</v>
      </c>
      <c r="T46" s="273" t="n">
        <f aca="false">SUM(T47:T48)</f>
        <v>0</v>
      </c>
      <c r="U46" s="273" t="n">
        <f aca="false">SUM(U47:U48)</f>
        <v>154390896</v>
      </c>
      <c r="V46" s="272" t="str">
        <f aca="false">IF(C46=0," ",+U46/H46)</f>
        <v> </v>
      </c>
      <c r="W46" s="272" t="n">
        <f aca="false">SUM(W47:W48)</f>
        <v>145769136</v>
      </c>
    </row>
    <row r="47" s="274" customFormat="true" ht="15.75" hidden="false" customHeight="true" outlineLevel="0" collapsed="false">
      <c r="A47" s="151" t="n">
        <v>22304</v>
      </c>
      <c r="B47" s="152" t="s">
        <v>66</v>
      </c>
      <c r="C47" s="152"/>
      <c r="D47" s="260"/>
      <c r="E47" s="319" t="n">
        <f aca="false">60000000+100000000</f>
        <v>160000000</v>
      </c>
      <c r="F47" s="319" t="n">
        <v>140160032</v>
      </c>
      <c r="G47" s="256" t="n">
        <f aca="false">-D47+E47+F47</f>
        <v>300160032</v>
      </c>
      <c r="H47" s="256" t="n">
        <f aca="false">+C47+G47</f>
        <v>300160032</v>
      </c>
      <c r="I47" s="260"/>
      <c r="J47" s="256"/>
      <c r="K47" s="256"/>
      <c r="L47" s="256"/>
      <c r="M47" s="256"/>
      <c r="N47" s="256"/>
      <c r="O47" s="256" t="n">
        <v>94390896</v>
      </c>
      <c r="P47" s="256"/>
      <c r="Q47" s="256" t="n">
        <v>60000000</v>
      </c>
      <c r="R47" s="256"/>
      <c r="S47" s="256"/>
      <c r="T47" s="256"/>
      <c r="U47" s="256" t="n">
        <f aca="false">SUM(I47:T47)</f>
        <v>154390896</v>
      </c>
      <c r="V47" s="156" t="str">
        <f aca="false">IF(C47=0," ",+U47/H47)</f>
        <v> </v>
      </c>
      <c r="W47" s="259" t="n">
        <f aca="false">+H47-U47</f>
        <v>145769136</v>
      </c>
    </row>
    <row r="48" s="274" customFormat="true" ht="15.75" hidden="false" customHeight="true" outlineLevel="0" collapsed="false">
      <c r="A48" s="151" t="n">
        <v>22305</v>
      </c>
      <c r="B48" s="152" t="s">
        <v>84</v>
      </c>
      <c r="C48" s="152"/>
      <c r="D48" s="260"/>
      <c r="E48" s="260"/>
      <c r="F48" s="260"/>
      <c r="G48" s="256" t="n">
        <f aca="false">D48+E48+F48</f>
        <v>0</v>
      </c>
      <c r="H48" s="256" t="n">
        <f aca="false">+C48+G48</f>
        <v>0</v>
      </c>
      <c r="I48" s="260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 t="n">
        <f aca="false">SUM(I48:T48)</f>
        <v>0</v>
      </c>
      <c r="V48" s="156" t="str">
        <f aca="false">IF(C48=0," ",+U48/H48)</f>
        <v> </v>
      </c>
      <c r="W48" s="259" t="n">
        <f aca="false">+H48-U48</f>
        <v>0</v>
      </c>
    </row>
    <row r="49" s="274" customFormat="true" ht="15.75" hidden="false" customHeight="true" outlineLevel="0" collapsed="false">
      <c r="A49" s="253" t="n">
        <v>224</v>
      </c>
      <c r="B49" s="266" t="s">
        <v>85</v>
      </c>
      <c r="C49" s="266"/>
      <c r="D49" s="275"/>
      <c r="E49" s="275"/>
      <c r="F49" s="275"/>
      <c r="G49" s="275" t="n">
        <f aca="false">D49+E49+F49</f>
        <v>0</v>
      </c>
      <c r="H49" s="275" t="n">
        <f aca="false">+C49+G49</f>
        <v>0</v>
      </c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 t="n">
        <f aca="false">SUM(I49:T49)</f>
        <v>0</v>
      </c>
      <c r="V49" s="184" t="str">
        <f aca="false">IF(C49=0," ",+U49/H49)</f>
        <v> </v>
      </c>
      <c r="W49" s="272" t="n">
        <f aca="false">+H49-U49</f>
        <v>0</v>
      </c>
    </row>
    <row r="50" customFormat="false" ht="15.75" hidden="false" customHeight="true" outlineLevel="0" collapsed="false">
      <c r="A50" s="253" t="n">
        <v>225</v>
      </c>
      <c r="B50" s="266" t="s">
        <v>86</v>
      </c>
      <c r="C50" s="266"/>
      <c r="D50" s="275"/>
      <c r="E50" s="275"/>
      <c r="F50" s="275"/>
      <c r="G50" s="275" t="n">
        <f aca="false">D50+E50+F50</f>
        <v>0</v>
      </c>
      <c r="H50" s="275" t="n">
        <f aca="false">+C50+G50</f>
        <v>0</v>
      </c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 t="n">
        <f aca="false">SUM(I50:T50)</f>
        <v>0</v>
      </c>
      <c r="V50" s="184" t="str">
        <f aca="false">IF(C50=0," ",+U50/H50)</f>
        <v> </v>
      </c>
      <c r="W50" s="272" t="n">
        <f aca="false">+H50-U50</f>
        <v>0</v>
      </c>
    </row>
    <row r="51" customFormat="false" ht="20.25" hidden="false" customHeight="true" outlineLevel="0" collapsed="false">
      <c r="A51" s="269" t="n">
        <v>24</v>
      </c>
      <c r="B51" s="270" t="s">
        <v>87</v>
      </c>
      <c r="C51" s="276" t="n">
        <f aca="false">+C52+C56+C59+C60+C61+C62</f>
        <v>80000000</v>
      </c>
      <c r="D51" s="276" t="n">
        <f aca="false">+D52+D56+D59+D60+D61+D62</f>
        <v>0</v>
      </c>
      <c r="E51" s="276" t="n">
        <f aca="false">+E52+E56+E59+E60+E61+E62</f>
        <v>73686898</v>
      </c>
      <c r="F51" s="276" t="n">
        <f aca="false">+F52+F56+F59+F60+F61+F62</f>
        <v>0</v>
      </c>
      <c r="G51" s="276" t="n">
        <f aca="false">+G52+G56+G59+G60+G61+G62</f>
        <v>73686898</v>
      </c>
      <c r="H51" s="276" t="n">
        <f aca="false">+H52+H56+H59+H60+H61+H62</f>
        <v>153686898</v>
      </c>
      <c r="I51" s="277" t="n">
        <f aca="false">+I52+I56+I59+I60+I61+I62</f>
        <v>3296340</v>
      </c>
      <c r="J51" s="277" t="n">
        <f aca="false">+J52+J56+J59+J60+J61+J62</f>
        <v>4496117.23</v>
      </c>
      <c r="K51" s="277" t="n">
        <f aca="false">+K52+K56+K59+K60+K61+K62</f>
        <v>24665676</v>
      </c>
      <c r="L51" s="277" t="n">
        <f aca="false">+L52+L56+L59+L60+L61+L62</f>
        <v>1754423.6</v>
      </c>
      <c r="M51" s="277" t="n">
        <f aca="false">+M52+M56+M59+M60+M61+M62</f>
        <v>704021.07</v>
      </c>
      <c r="N51" s="277" t="n">
        <f aca="false">+N52+N56+N59+N60+N61+N62</f>
        <v>300196.47</v>
      </c>
      <c r="O51" s="277" t="n">
        <f aca="false">+O52+O56+O59+O60+O61+O62</f>
        <v>13519955.31</v>
      </c>
      <c r="P51" s="277" t="n">
        <f aca="false">+P52+P56+P59+P60+P61+P62</f>
        <v>346886.21</v>
      </c>
      <c r="Q51" s="277" t="n">
        <f aca="false">+Q52+Q56+Q59+Q60+Q61+Q62</f>
        <v>339443</v>
      </c>
      <c r="R51" s="277" t="n">
        <f aca="false">+R52+R56+R59+R60+R61+R62</f>
        <v>390242.92</v>
      </c>
      <c r="S51" s="277" t="n">
        <f aca="false">+S52+S56+S59+S60+S61+S62</f>
        <v>327105.12</v>
      </c>
      <c r="T51" s="277" t="n">
        <f aca="false">+T52+T56+T59+T60+T61+T62</f>
        <v>239802.95</v>
      </c>
      <c r="U51" s="277" t="n">
        <f aca="false">+U52+U56+U59+U60+U61+U62</f>
        <v>50380209.88</v>
      </c>
      <c r="V51" s="181" t="n">
        <f aca="false">IF(C51=0," ",+U51/H51)</f>
        <v>0.327810701729434</v>
      </c>
      <c r="W51" s="276" t="n">
        <f aca="false">+W52+W56+W59+W60+W61+W62</f>
        <v>103306688.12</v>
      </c>
    </row>
    <row r="52" s="278" customFormat="true" ht="17.25" hidden="false" customHeight="true" outlineLevel="0" collapsed="false">
      <c r="A52" s="253" t="n">
        <v>241</v>
      </c>
      <c r="B52" s="266" t="s">
        <v>88</v>
      </c>
      <c r="C52" s="275" t="n">
        <f aca="false">SUM(C53:C55)</f>
        <v>0</v>
      </c>
      <c r="D52" s="275" t="n">
        <f aca="false">SUM(D53:D55)</f>
        <v>0</v>
      </c>
      <c r="E52" s="275" t="n">
        <f aca="false">SUM(E53:E55)</f>
        <v>0</v>
      </c>
      <c r="F52" s="275" t="n">
        <f aca="false">SUM(F53:F55)</f>
        <v>0</v>
      </c>
      <c r="G52" s="275" t="n">
        <f aca="false">D52+E52+F52</f>
        <v>0</v>
      </c>
      <c r="H52" s="275" t="n">
        <f aca="false">SUM(H53:H55)</f>
        <v>0</v>
      </c>
      <c r="I52" s="273" t="n">
        <f aca="false">SUM(I53:I55)</f>
        <v>0</v>
      </c>
      <c r="J52" s="273" t="n">
        <f aca="false">SUM(J53:J55)</f>
        <v>0</v>
      </c>
      <c r="K52" s="273" t="n">
        <f aca="false">SUM(K53:K55)</f>
        <v>0</v>
      </c>
      <c r="L52" s="273" t="n">
        <f aca="false">SUM(L53:L55)</f>
        <v>0</v>
      </c>
      <c r="M52" s="273" t="n">
        <f aca="false">SUM(M53:M55)</f>
        <v>0</v>
      </c>
      <c r="N52" s="273" t="n">
        <f aca="false">SUM(N53:N55)</f>
        <v>0</v>
      </c>
      <c r="O52" s="273" t="n">
        <f aca="false">SUM(O53:O55)</f>
        <v>0</v>
      </c>
      <c r="P52" s="273" t="n">
        <f aca="false">SUM(P53:P55)</f>
        <v>0</v>
      </c>
      <c r="Q52" s="273" t="n">
        <f aca="false">SUM(Q53:Q55)</f>
        <v>0</v>
      </c>
      <c r="R52" s="273" t="n">
        <f aca="false">SUM(R53:R55)</f>
        <v>0</v>
      </c>
      <c r="S52" s="273" t="n">
        <f aca="false">SUM(S53:S55)</f>
        <v>0</v>
      </c>
      <c r="T52" s="273" t="n">
        <f aca="false">SUM(T53:T55)</f>
        <v>0</v>
      </c>
      <c r="U52" s="273" t="n">
        <f aca="false">SUM(U53:U55)</f>
        <v>0</v>
      </c>
      <c r="V52" s="178" t="str">
        <f aca="false">IF(C52=0," ",+U52/H52)</f>
        <v> </v>
      </c>
      <c r="W52" s="275" t="n">
        <f aca="false">SUM(W53:W55)</f>
        <v>0</v>
      </c>
    </row>
    <row r="53" customFormat="false" ht="15.75" hidden="false" customHeight="true" outlineLevel="0" collapsed="false">
      <c r="A53" s="151" t="n">
        <v>24101</v>
      </c>
      <c r="B53" s="152" t="s">
        <v>89</v>
      </c>
      <c r="C53" s="152"/>
      <c r="D53" s="260"/>
      <c r="E53" s="260"/>
      <c r="F53" s="260"/>
      <c r="G53" s="256" t="n">
        <f aca="false">D53+E53+F53</f>
        <v>0</v>
      </c>
      <c r="H53" s="256" t="n">
        <f aca="false">+C53+G53</f>
        <v>0</v>
      </c>
      <c r="I53" s="260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 t="n">
        <f aca="false">SUM(I53:T53)</f>
        <v>0</v>
      </c>
      <c r="V53" s="156" t="str">
        <f aca="false">IF(C53=0," ",+U53/H53)</f>
        <v> </v>
      </c>
      <c r="W53" s="259" t="n">
        <f aca="false">+H53-U53</f>
        <v>0</v>
      </c>
    </row>
    <row r="54" customFormat="false" ht="17.25" hidden="false" customHeight="true" outlineLevel="0" collapsed="false">
      <c r="A54" s="151" t="n">
        <v>24102</v>
      </c>
      <c r="B54" s="152" t="s">
        <v>90</v>
      </c>
      <c r="C54" s="152"/>
      <c r="D54" s="260"/>
      <c r="E54" s="260"/>
      <c r="F54" s="260"/>
      <c r="G54" s="256" t="n">
        <f aca="false">D54+E54+F54</f>
        <v>0</v>
      </c>
      <c r="H54" s="256" t="n">
        <f aca="false">+C54+G54</f>
        <v>0</v>
      </c>
      <c r="I54" s="260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 t="n">
        <f aca="false">SUM(I54:T54)</f>
        <v>0</v>
      </c>
      <c r="V54" s="156" t="str">
        <f aca="false">IF(C54=0," ",+U54/H54)</f>
        <v> </v>
      </c>
      <c r="W54" s="259" t="n">
        <f aca="false">+H54-U54</f>
        <v>0</v>
      </c>
    </row>
    <row r="55" customFormat="false" ht="15.75" hidden="false" customHeight="true" outlineLevel="0" collapsed="false">
      <c r="A55" s="151" t="n">
        <v>24103</v>
      </c>
      <c r="B55" s="152" t="s">
        <v>91</v>
      </c>
      <c r="C55" s="152"/>
      <c r="D55" s="260"/>
      <c r="E55" s="260"/>
      <c r="F55" s="260"/>
      <c r="G55" s="256" t="n">
        <f aca="false">D55+E55+F55</f>
        <v>0</v>
      </c>
      <c r="H55" s="256" t="n">
        <f aca="false">+C55+G55</f>
        <v>0</v>
      </c>
      <c r="I55" s="260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 t="n">
        <f aca="false">SUM(I55:T55)</f>
        <v>0</v>
      </c>
      <c r="V55" s="156" t="str">
        <f aca="false">IF(C55=0," ",+U55/H55)</f>
        <v> </v>
      </c>
      <c r="W55" s="259" t="n">
        <f aca="false">+H55-U55</f>
        <v>0</v>
      </c>
    </row>
    <row r="56" s="274" customFormat="true" ht="12.75" hidden="false" customHeight="false" outlineLevel="0" collapsed="false">
      <c r="A56" s="253" t="n">
        <v>242</v>
      </c>
      <c r="B56" s="266" t="s">
        <v>92</v>
      </c>
      <c r="C56" s="275" t="n">
        <f aca="false">SUM(C57:C58)</f>
        <v>0</v>
      </c>
      <c r="D56" s="275" t="n">
        <f aca="false">SUM(D57:D58)</f>
        <v>0</v>
      </c>
      <c r="E56" s="275" t="n">
        <f aca="false">SUM(E57:E58)</f>
        <v>0</v>
      </c>
      <c r="F56" s="275" t="n">
        <f aca="false">SUM(F57:F58)</f>
        <v>0</v>
      </c>
      <c r="G56" s="275" t="n">
        <f aca="false">SUM(G57:G58)</f>
        <v>0</v>
      </c>
      <c r="H56" s="275" t="n">
        <f aca="false">SUM(H57:H58)</f>
        <v>0</v>
      </c>
      <c r="I56" s="273" t="n">
        <f aca="false">SUM(I57:I58)</f>
        <v>0</v>
      </c>
      <c r="J56" s="273" t="n">
        <f aca="false">SUM(J57:J58)</f>
        <v>0</v>
      </c>
      <c r="K56" s="273" t="n">
        <f aca="false">SUM(K57:K58)</f>
        <v>0</v>
      </c>
      <c r="L56" s="273" t="n">
        <f aca="false">SUM(L57:L58)</f>
        <v>0</v>
      </c>
      <c r="M56" s="273" t="n">
        <f aca="false">SUM(M57:M58)</f>
        <v>0</v>
      </c>
      <c r="N56" s="273" t="n">
        <f aca="false">SUM(N57:N58)</f>
        <v>0</v>
      </c>
      <c r="O56" s="273" t="n">
        <f aca="false">SUM(O57:O58)</f>
        <v>0</v>
      </c>
      <c r="P56" s="273" t="n">
        <f aca="false">SUM(P57:P58)</f>
        <v>0</v>
      </c>
      <c r="Q56" s="273" t="n">
        <f aca="false">SUM(Q57:Q58)</f>
        <v>0</v>
      </c>
      <c r="R56" s="273" t="n">
        <f aca="false">SUM(R57:R58)</f>
        <v>0</v>
      </c>
      <c r="S56" s="273" t="n">
        <f aca="false">SUM(S57:S58)</f>
        <v>0</v>
      </c>
      <c r="T56" s="273" t="n">
        <f aca="false">SUM(T57:T58)</f>
        <v>0</v>
      </c>
      <c r="U56" s="273" t="n">
        <f aca="false">SUM(U57:U58)</f>
        <v>0</v>
      </c>
      <c r="V56" s="275" t="str">
        <f aca="false">IF(C56=0," ",+U56/H56)</f>
        <v> </v>
      </c>
      <c r="W56" s="275" t="n">
        <f aca="false">SUM(W57:W58)</f>
        <v>0</v>
      </c>
    </row>
    <row r="57" s="274" customFormat="true" ht="16.5" hidden="false" customHeight="true" outlineLevel="0" collapsed="false">
      <c r="A57" s="151" t="n">
        <v>24201</v>
      </c>
      <c r="B57" s="152" t="s">
        <v>93</v>
      </c>
      <c r="C57" s="152"/>
      <c r="D57" s="260"/>
      <c r="E57" s="260"/>
      <c r="F57" s="260"/>
      <c r="G57" s="256" t="n">
        <f aca="false">D57+E57+F57</f>
        <v>0</v>
      </c>
      <c r="H57" s="256" t="n">
        <f aca="false">+C57+G57</f>
        <v>0</v>
      </c>
      <c r="I57" s="260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 t="n">
        <f aca="false">SUM(I57:T57)</f>
        <v>0</v>
      </c>
      <c r="V57" s="156" t="str">
        <f aca="false">IF(C57=0," ",+U57/H57)</f>
        <v> </v>
      </c>
      <c r="W57" s="259" t="n">
        <f aca="false">+H57-U57</f>
        <v>0</v>
      </c>
    </row>
    <row r="58" customFormat="false" ht="12.75" hidden="false" customHeight="false" outlineLevel="0" collapsed="false">
      <c r="A58" s="151" t="n">
        <v>24202</v>
      </c>
      <c r="B58" s="152" t="s">
        <v>94</v>
      </c>
      <c r="C58" s="152"/>
      <c r="D58" s="260"/>
      <c r="E58" s="260"/>
      <c r="F58" s="260"/>
      <c r="G58" s="256" t="n">
        <f aca="false">D58+E58+F58</f>
        <v>0</v>
      </c>
      <c r="H58" s="256" t="n">
        <f aca="false">+C58+G58</f>
        <v>0</v>
      </c>
      <c r="I58" s="260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 t="n">
        <f aca="false">SUM(I58:T58)</f>
        <v>0</v>
      </c>
      <c r="V58" s="156" t="str">
        <f aca="false">IF(C58=0," ",+U58/H58)</f>
        <v> </v>
      </c>
      <c r="W58" s="259" t="n">
        <f aca="false">+H58-U58</f>
        <v>0</v>
      </c>
    </row>
    <row r="59" customFormat="false" ht="12.75" hidden="false" customHeight="false" outlineLevel="0" collapsed="false">
      <c r="A59" s="253" t="n">
        <v>243</v>
      </c>
      <c r="B59" s="266" t="s">
        <v>95</v>
      </c>
      <c r="C59" s="266" t="n">
        <v>80000000</v>
      </c>
      <c r="D59" s="275"/>
      <c r="E59" s="275"/>
      <c r="F59" s="275"/>
      <c r="G59" s="275" t="n">
        <f aca="false">D59+E59+F59</f>
        <v>0</v>
      </c>
      <c r="H59" s="275" t="n">
        <f aca="false">+C59+G59</f>
        <v>80000000</v>
      </c>
      <c r="I59" s="275"/>
      <c r="J59" s="275" t="n">
        <v>1154890.23</v>
      </c>
      <c r="K59" s="275" t="n">
        <v>548476</v>
      </c>
      <c r="L59" s="275" t="n">
        <v>734673.6</v>
      </c>
      <c r="M59" s="275" t="n">
        <v>704021.07</v>
      </c>
      <c r="N59" s="275"/>
      <c r="O59" s="275" t="n">
        <v>714151.31</v>
      </c>
      <c r="P59" s="275" t="n">
        <v>346886.21</v>
      </c>
      <c r="Q59" s="275" t="n">
        <v>339443</v>
      </c>
      <c r="R59" s="275" t="n">
        <v>390242.92</v>
      </c>
      <c r="S59" s="275" t="n">
        <v>327105.12</v>
      </c>
      <c r="T59" s="275" t="n">
        <v>239802.95</v>
      </c>
      <c r="U59" s="275" t="n">
        <f aca="false">SUM(I59:T59)</f>
        <v>5499692.41</v>
      </c>
      <c r="V59" s="178" t="n">
        <f aca="false">IF(C59=0," ",+U59/H59)</f>
        <v>0.068746155125</v>
      </c>
      <c r="W59" s="275" t="n">
        <f aca="false">+H59-U59</f>
        <v>74500307.59</v>
      </c>
    </row>
    <row r="60" customFormat="false" ht="12.75" hidden="false" customHeight="false" outlineLevel="0" collapsed="false">
      <c r="A60" s="253" t="n">
        <v>245</v>
      </c>
      <c r="B60" s="266" t="s">
        <v>96</v>
      </c>
      <c r="C60" s="266"/>
      <c r="D60" s="275"/>
      <c r="E60" s="275"/>
      <c r="F60" s="275"/>
      <c r="G60" s="275" t="n">
        <f aca="false">D60+E60+F60</f>
        <v>0</v>
      </c>
      <c r="H60" s="275" t="n">
        <f aca="false">+C60+G60</f>
        <v>0</v>
      </c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 t="n">
        <v>0</v>
      </c>
      <c r="T60" s="275"/>
      <c r="U60" s="275" t="n">
        <f aca="false">SUM(I60:T60)</f>
        <v>0</v>
      </c>
      <c r="V60" s="178" t="str">
        <f aca="false">IF(C60=0," ",+U60/H60)</f>
        <v> </v>
      </c>
      <c r="W60" s="275" t="n">
        <f aca="false">+H60-U60</f>
        <v>0</v>
      </c>
    </row>
    <row r="61" customFormat="false" ht="12.75" hidden="false" customHeight="false" outlineLevel="0" collapsed="false">
      <c r="A61" s="253" t="n">
        <v>246</v>
      </c>
      <c r="B61" s="266" t="s">
        <v>97</v>
      </c>
      <c r="C61" s="266"/>
      <c r="D61" s="275"/>
      <c r="E61" s="275"/>
      <c r="F61" s="275"/>
      <c r="G61" s="275" t="n">
        <f aca="false">D61+E61+F61</f>
        <v>0</v>
      </c>
      <c r="H61" s="275" t="n">
        <f aca="false">+C61+G61</f>
        <v>0</v>
      </c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 t="n">
        <f aca="false">SUM(I61:T61)</f>
        <v>0</v>
      </c>
      <c r="V61" s="178" t="str">
        <f aca="false">IF(C61=0," ",+U61/H61)</f>
        <v> </v>
      </c>
      <c r="W61" s="275" t="n">
        <f aca="false">+H61-U61</f>
        <v>0</v>
      </c>
    </row>
    <row r="62" customFormat="false" ht="16.5" hidden="false" customHeight="true" outlineLevel="0" collapsed="false">
      <c r="A62" s="253" t="n">
        <v>247</v>
      </c>
      <c r="B62" s="266" t="s">
        <v>98</v>
      </c>
      <c r="C62" s="266"/>
      <c r="D62" s="275"/>
      <c r="E62" s="275" t="n">
        <v>73686898</v>
      </c>
      <c r="F62" s="275"/>
      <c r="G62" s="275" t="n">
        <f aca="false">-D62+E62+F62</f>
        <v>73686898</v>
      </c>
      <c r="H62" s="275" t="n">
        <f aca="false">+C62+G62</f>
        <v>73686898</v>
      </c>
      <c r="I62" s="275" t="n">
        <v>3296340</v>
      </c>
      <c r="J62" s="275" t="n">
        <v>3341227</v>
      </c>
      <c r="K62" s="275" t="n">
        <v>24117200</v>
      </c>
      <c r="L62" s="275" t="n">
        <v>1019750</v>
      </c>
      <c r="M62" s="275"/>
      <c r="N62" s="275" t="n">
        <v>300196.47</v>
      </c>
      <c r="O62" s="275" t="n">
        <v>12805804</v>
      </c>
      <c r="P62" s="275"/>
      <c r="Q62" s="275"/>
      <c r="R62" s="275"/>
      <c r="S62" s="275"/>
      <c r="T62" s="275"/>
      <c r="U62" s="275" t="n">
        <f aca="false">SUM(I62:T62)</f>
        <v>44880517.47</v>
      </c>
      <c r="V62" s="178" t="str">
        <f aca="false">IF(C62=0," ",+U62/H62)</f>
        <v> </v>
      </c>
      <c r="W62" s="275" t="n">
        <f aca="false">+H62-U62</f>
        <v>28806380.53</v>
      </c>
    </row>
    <row r="63" s="252" customFormat="true" ht="25.5" hidden="false" customHeight="true" outlineLevel="0" collapsed="false">
      <c r="A63" s="279" t="s">
        <v>41</v>
      </c>
      <c r="B63" s="280"/>
      <c r="C63" s="281" t="n">
        <f aca="false">+C51+C40+C11+C9</f>
        <v>12952009199</v>
      </c>
      <c r="D63" s="281" t="n">
        <f aca="false">+D51+D40+D11+D9</f>
        <v>144833481.2</v>
      </c>
      <c r="E63" s="281" t="n">
        <f aca="false">+E51+E40+E11+E9</f>
        <v>2913940004</v>
      </c>
      <c r="F63" s="281" t="n">
        <f aca="false">+F51+F40+F11+F9</f>
        <v>0</v>
      </c>
      <c r="G63" s="281" t="n">
        <f aca="false">+G51+G40+G11+G9</f>
        <v>2769106522.8</v>
      </c>
      <c r="H63" s="281" t="n">
        <f aca="false">+H51+H40+H11+H9</f>
        <v>15721115721.8</v>
      </c>
      <c r="I63" s="281" t="n">
        <f aca="false">+I51+I40+I11+I9</f>
        <v>258110233</v>
      </c>
      <c r="J63" s="281" t="n">
        <f aca="false">+J51+J40+J11+J9</f>
        <v>1080994025.51</v>
      </c>
      <c r="K63" s="281" t="n">
        <f aca="false">+K51+K40+K11+K9</f>
        <v>881408409.8</v>
      </c>
      <c r="L63" s="281" t="n">
        <f aca="false">+L51+L40+L11+L9</f>
        <v>830189067.8</v>
      </c>
      <c r="M63" s="281" t="n">
        <f aca="false">+M51+M40+M11+M9</f>
        <v>1363585039.07</v>
      </c>
      <c r="N63" s="281" t="n">
        <f aca="false">+N51+N40+N11+N9</f>
        <v>1474409483.63</v>
      </c>
      <c r="O63" s="281" t="n">
        <f aca="false">+O51+O40+O11+O9</f>
        <v>1118671784.31</v>
      </c>
      <c r="P63" s="281" t="n">
        <f aca="false">+P51+P40+P11+P9</f>
        <v>878229276.39</v>
      </c>
      <c r="Q63" s="281" t="n">
        <f aca="false">+Q51+Q40+Q11+Q9</f>
        <v>1155114929.31</v>
      </c>
      <c r="R63" s="281" t="n">
        <f aca="false">+R51+R40+R11+R9</f>
        <v>1064347102.07</v>
      </c>
      <c r="S63" s="281" t="n">
        <f aca="false">+S51+S40+S11+S9</f>
        <v>1146992021.79</v>
      </c>
      <c r="T63" s="281" t="n">
        <f aca="false">+T51+T40+T11+T9</f>
        <v>3290523842.77</v>
      </c>
      <c r="U63" s="281" t="n">
        <f aca="false">+U51+U40+U11+U9</f>
        <v>14542575215.45</v>
      </c>
      <c r="V63" s="188" t="n">
        <f aca="false">IF(C63=0," ",+U63/H63)</f>
        <v>0.925034550523933</v>
      </c>
      <c r="W63" s="281" t="n">
        <f aca="false">+W51+W40+W11+W9</f>
        <v>1178540506.35</v>
      </c>
    </row>
    <row r="65" customFormat="false" ht="12.75" hidden="false" customHeight="false" outlineLevel="0" collapsed="false"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285"/>
      <c r="O65" s="285"/>
      <c r="P65" s="285"/>
      <c r="Q65" s="285"/>
      <c r="R65" s="285"/>
      <c r="S65" s="285"/>
      <c r="T65" s="285"/>
      <c r="U65" s="285"/>
      <c r="V65" s="285"/>
      <c r="W65" s="310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8333333333333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JARANGO &amp;D/Definitivo
Hospital Ingresos Mar99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4" topLeftCell="C8" activePane="bottomRight" state="frozen"/>
      <selection pane="topLeft" activeCell="B4" activeCellId="0" sqref="B4"/>
      <selection pane="topRight" activeCell="C4" activeCellId="0" sqref="C4"/>
      <selection pane="bottomLeft" activeCell="B8" activeCellId="0" sqref="B8"/>
      <selection pane="bottomRigh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7.85"/>
    <col collapsed="false" customWidth="true" hidden="false" outlineLevel="0" max="3" min="3" style="0" width="23.28"/>
    <col collapsed="false" customWidth="true" hidden="true" outlineLevel="0" max="4" min="4" style="0" width="18.41"/>
    <col collapsed="false" customWidth="true" hidden="true" outlineLevel="0" max="5" min="5" style="0" width="20.99"/>
    <col collapsed="false" customWidth="true" hidden="true" outlineLevel="0" max="6" min="6" style="0" width="19.85"/>
    <col collapsed="false" customWidth="true" hidden="false" outlineLevel="0" max="7" min="7" style="0" width="20.99"/>
    <col collapsed="false" customWidth="true" hidden="false" outlineLevel="0" max="8" min="8" style="0" width="23.28"/>
    <col collapsed="false" customWidth="true" hidden="true" outlineLevel="0" max="9" min="9" style="0" width="18.14"/>
    <col collapsed="false" customWidth="true" hidden="true" outlineLevel="0" max="10" min="10" style="0" width="19.99"/>
    <col collapsed="false" customWidth="true" hidden="true" outlineLevel="0" max="11" min="11" style="0" width="20.99"/>
    <col collapsed="false" customWidth="true" hidden="true" outlineLevel="0" max="12" min="12" style="0" width="23.28"/>
    <col collapsed="false" customWidth="true" hidden="true" outlineLevel="0" max="13" min="13" style="0" width="18.14"/>
    <col collapsed="false" customWidth="true" hidden="true" outlineLevel="0" max="20" min="14" style="0" width="20.99"/>
    <col collapsed="false" customWidth="true" hidden="false" outlineLevel="0" max="21" min="21" style="0" width="23.28"/>
    <col collapsed="false" customWidth="true" hidden="false" outlineLevel="0" max="22" min="22" style="0" width="13.41"/>
    <col collapsed="false" customWidth="true" hidden="false" outlineLevel="0" max="23" min="23" style="209" width="20.99"/>
    <col collapsed="false" customWidth="true" hidden="false" outlineLevel="0" max="25" min="25" style="0" width="15.41"/>
  </cols>
  <sheetData>
    <row r="1" s="212" customFormat="true" ht="19.5" hidden="false" customHeight="true" outlineLevel="0" collapsed="false">
      <c r="A1" s="210" t="s">
        <v>111</v>
      </c>
      <c r="B1" s="320"/>
      <c r="C1" s="320"/>
      <c r="D1" s="211"/>
      <c r="E1" s="211"/>
      <c r="F1" s="211"/>
      <c r="G1" s="211"/>
      <c r="H1" s="211"/>
      <c r="V1" s="213"/>
      <c r="W1" s="214"/>
    </row>
    <row r="2" s="212" customFormat="true" ht="18.75" hidden="false" customHeight="false" outlineLevel="0" collapsed="false">
      <c r="A2" s="210" t="s">
        <v>1</v>
      </c>
      <c r="B2" s="215"/>
      <c r="C2" s="215"/>
      <c r="D2" s="211"/>
      <c r="E2" s="211"/>
      <c r="F2" s="211"/>
      <c r="G2" s="211"/>
      <c r="H2" s="211"/>
      <c r="V2" s="213"/>
      <c r="W2" s="214"/>
    </row>
    <row r="3" s="212" customFormat="true" ht="19.5" hidden="false" customHeight="false" outlineLevel="0" collapsed="false">
      <c r="A3" s="210"/>
      <c r="B3" s="215"/>
      <c r="C3" s="215"/>
      <c r="D3" s="211"/>
      <c r="E3" s="211"/>
      <c r="F3" s="211"/>
      <c r="G3" s="211"/>
      <c r="H3" s="211"/>
      <c r="V3" s="213"/>
      <c r="W3" s="214"/>
    </row>
    <row r="4" s="224" customFormat="true" ht="15.75" hidden="false" customHeight="false" outlineLevel="0" collapsed="false">
      <c r="A4" s="217"/>
      <c r="B4" s="218"/>
      <c r="C4" s="219" t="s">
        <v>3</v>
      </c>
      <c r="D4" s="220" t="s">
        <v>4</v>
      </c>
      <c r="E4" s="220"/>
      <c r="F4" s="220"/>
      <c r="G4" s="220"/>
      <c r="H4" s="221" t="s">
        <v>5</v>
      </c>
      <c r="I4" s="222" t="s">
        <v>6</v>
      </c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3" t="s">
        <v>7</v>
      </c>
      <c r="W4" s="223" t="s">
        <v>8</v>
      </c>
    </row>
    <row r="5" s="224" customFormat="true" ht="15.75" hidden="false" customHeight="false" outlineLevel="0" collapsed="false">
      <c r="A5" s="225"/>
      <c r="B5" s="226"/>
      <c r="C5" s="227"/>
      <c r="D5" s="220"/>
      <c r="E5" s="220"/>
      <c r="F5" s="220"/>
      <c r="G5" s="220"/>
      <c r="H5" s="221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3"/>
      <c r="W5" s="223"/>
    </row>
    <row r="6" s="224" customFormat="true" ht="15.75" hidden="false" customHeight="false" outlineLevel="0" collapsed="false">
      <c r="A6" s="225" t="s">
        <v>2</v>
      </c>
      <c r="B6" s="229" t="s">
        <v>9</v>
      </c>
      <c r="C6" s="230"/>
      <c r="D6" s="231" t="s">
        <v>10</v>
      </c>
      <c r="E6" s="232" t="s">
        <v>11</v>
      </c>
      <c r="F6" s="232" t="s">
        <v>12</v>
      </c>
      <c r="G6" s="233" t="s">
        <v>13</v>
      </c>
      <c r="H6" s="234" t="s">
        <v>14</v>
      </c>
      <c r="I6" s="235" t="s">
        <v>15</v>
      </c>
      <c r="J6" s="236" t="s">
        <v>16</v>
      </c>
      <c r="K6" s="236" t="s">
        <v>17</v>
      </c>
      <c r="L6" s="236" t="s">
        <v>18</v>
      </c>
      <c r="M6" s="236" t="s">
        <v>19</v>
      </c>
      <c r="N6" s="236" t="s">
        <v>20</v>
      </c>
      <c r="O6" s="236" t="s">
        <v>21</v>
      </c>
      <c r="P6" s="236" t="s">
        <v>22</v>
      </c>
      <c r="Q6" s="236" t="s">
        <v>23</v>
      </c>
      <c r="R6" s="236" t="s">
        <v>24</v>
      </c>
      <c r="S6" s="236" t="s">
        <v>25</v>
      </c>
      <c r="T6" s="236" t="s">
        <v>26</v>
      </c>
      <c r="U6" s="236" t="s">
        <v>27</v>
      </c>
      <c r="V6" s="237"/>
      <c r="W6" s="227" t="s">
        <v>28</v>
      </c>
    </row>
    <row r="7" s="224" customFormat="true" ht="15" hidden="false" customHeight="false" outlineLevel="0" collapsed="false">
      <c r="A7" s="238" t="s">
        <v>29</v>
      </c>
      <c r="B7" s="239" t="s">
        <v>30</v>
      </c>
      <c r="C7" s="240" t="s">
        <v>31</v>
      </c>
      <c r="D7" s="241" t="s">
        <v>32</v>
      </c>
      <c r="E7" s="238" t="s">
        <v>33</v>
      </c>
      <c r="F7" s="238" t="s">
        <v>34</v>
      </c>
      <c r="G7" s="239" t="s">
        <v>35</v>
      </c>
      <c r="H7" s="240" t="s">
        <v>36</v>
      </c>
      <c r="I7" s="240" t="s">
        <v>37</v>
      </c>
      <c r="J7" s="240" t="s">
        <v>37</v>
      </c>
      <c r="K7" s="240" t="s">
        <v>37</v>
      </c>
      <c r="L7" s="240" t="s">
        <v>37</v>
      </c>
      <c r="M7" s="240" t="s">
        <v>37</v>
      </c>
      <c r="N7" s="240" t="s">
        <v>37</v>
      </c>
      <c r="O7" s="240" t="s">
        <v>37</v>
      </c>
      <c r="P7" s="240" t="s">
        <v>37</v>
      </c>
      <c r="Q7" s="240" t="s">
        <v>37</v>
      </c>
      <c r="R7" s="240" t="s">
        <v>37</v>
      </c>
      <c r="S7" s="240" t="s">
        <v>37</v>
      </c>
      <c r="T7" s="240" t="s">
        <v>37</v>
      </c>
      <c r="U7" s="242" t="s">
        <v>38</v>
      </c>
      <c r="V7" s="238" t="s">
        <v>39</v>
      </c>
      <c r="W7" s="240" t="s">
        <v>40</v>
      </c>
    </row>
    <row r="8" s="248" customFormat="true" ht="20.25" hidden="false" customHeight="true" outlineLevel="0" collapsed="false">
      <c r="A8" s="243"/>
      <c r="B8" s="244" t="s">
        <v>41</v>
      </c>
      <c r="C8" s="245" t="n">
        <f aca="false">+C9+C10</f>
        <v>20920709723</v>
      </c>
      <c r="D8" s="246" t="n">
        <f aca="false">+D9+D10</f>
        <v>0</v>
      </c>
      <c r="E8" s="247" t="n">
        <f aca="false">+E9+E10</f>
        <v>918826837</v>
      </c>
      <c r="F8" s="247" t="n">
        <f aca="false">+F9+F10</f>
        <v>0</v>
      </c>
      <c r="G8" s="247" t="n">
        <f aca="false">+G9+G10</f>
        <v>918826837</v>
      </c>
      <c r="H8" s="247" t="n">
        <f aca="false">+H9+H10</f>
        <v>21839536560</v>
      </c>
      <c r="I8" s="247" t="n">
        <f aca="false">+I9+I10</f>
        <v>542314197</v>
      </c>
      <c r="J8" s="247" t="n">
        <f aca="false">+J9+J10</f>
        <v>1766664305</v>
      </c>
      <c r="K8" s="247" t="n">
        <f aca="false">+K9+K10</f>
        <v>1087658524</v>
      </c>
      <c r="L8" s="247" t="n">
        <f aca="false">+L9+L10</f>
        <v>4105832314</v>
      </c>
      <c r="M8" s="247" t="n">
        <f aca="false">+M9+M10</f>
        <v>509288932</v>
      </c>
      <c r="N8" s="247" t="n">
        <f aca="false">+N9+N10</f>
        <v>2864737231.3</v>
      </c>
      <c r="O8" s="247" t="n">
        <f aca="false">+O9+O10</f>
        <v>1403704135.3</v>
      </c>
      <c r="P8" s="247" t="n">
        <f aca="false">+P9+P10</f>
        <v>688832400.786667</v>
      </c>
      <c r="Q8" s="247" t="n">
        <f aca="false">+Q9+Q10</f>
        <v>2042185865.65</v>
      </c>
      <c r="R8" s="247" t="n">
        <f aca="false">+R9+R10</f>
        <v>1502232564.66667</v>
      </c>
      <c r="S8" s="247" t="n">
        <f aca="false">+S9+S10</f>
        <v>1435362136.66667</v>
      </c>
      <c r="T8" s="247" t="n">
        <f aca="false">+T9+T10</f>
        <v>1624559197.96667</v>
      </c>
      <c r="U8" s="247" t="n">
        <f aca="false">+U9+U10</f>
        <v>19573371804.3367</v>
      </c>
      <c r="V8" s="139" t="n">
        <f aca="false">IF(C8=0," ",+U8/H8)</f>
        <v>0.896235675631785</v>
      </c>
      <c r="W8" s="247" t="n">
        <f aca="false">+W9+W10</f>
        <v>2266164755.66333</v>
      </c>
    </row>
    <row r="9" s="248" customFormat="true" ht="20.25" hidden="false" customHeight="true" outlineLevel="0" collapsed="false">
      <c r="A9" s="243" t="s">
        <v>42</v>
      </c>
      <c r="B9" s="243" t="s">
        <v>43</v>
      </c>
      <c r="C9" s="247"/>
      <c r="D9" s="247"/>
      <c r="E9" s="247" t="n">
        <v>274654554</v>
      </c>
      <c r="F9" s="247"/>
      <c r="G9" s="141" t="n">
        <f aca="false">D9+E9+F9</f>
        <v>274654554</v>
      </c>
      <c r="H9" s="247" t="n">
        <f aca="false">+C9+G9</f>
        <v>274654554</v>
      </c>
      <c r="I9" s="247"/>
      <c r="J9" s="247"/>
      <c r="K9" s="247" t="n">
        <v>274654554</v>
      </c>
      <c r="L9" s="247"/>
      <c r="M9" s="247"/>
      <c r="N9" s="247"/>
      <c r="O9" s="247"/>
      <c r="P9" s="247"/>
      <c r="Q9" s="247"/>
      <c r="R9" s="247"/>
      <c r="S9" s="247"/>
      <c r="T9" s="247"/>
      <c r="U9" s="247" t="n">
        <f aca="false">SUM(I9:T9)</f>
        <v>274654554</v>
      </c>
      <c r="V9" s="139" t="str">
        <f aca="false">IF(C9=0," ",+U9/H9)</f>
        <v> </v>
      </c>
      <c r="W9" s="247" t="n">
        <f aca="false">+H9-U9</f>
        <v>0</v>
      </c>
    </row>
    <row r="10" s="248" customFormat="true" ht="20.25" hidden="false" customHeight="true" outlineLevel="0" collapsed="false">
      <c r="A10" s="243" t="s">
        <v>44</v>
      </c>
      <c r="B10" s="243" t="s">
        <v>45</v>
      </c>
      <c r="C10" s="247" t="n">
        <f aca="false">+C11+C40+C51</f>
        <v>20920709723</v>
      </c>
      <c r="D10" s="247" t="n">
        <f aca="false">+D11+D40+D51</f>
        <v>0</v>
      </c>
      <c r="E10" s="247" t="n">
        <f aca="false">+E11+E40+E51</f>
        <v>644172283</v>
      </c>
      <c r="F10" s="247" t="n">
        <f aca="false">+F11+F40+F51</f>
        <v>0</v>
      </c>
      <c r="G10" s="247" t="n">
        <f aca="false">+G11+G40+G51</f>
        <v>644172283</v>
      </c>
      <c r="H10" s="247" t="n">
        <f aca="false">+H11+H40+H51</f>
        <v>21564882006</v>
      </c>
      <c r="I10" s="141" t="n">
        <f aca="false">+I11+I40+I51</f>
        <v>542314197</v>
      </c>
      <c r="J10" s="141" t="n">
        <f aca="false">+J11+J40+J51</f>
        <v>1766664305</v>
      </c>
      <c r="K10" s="141" t="n">
        <f aca="false">+K11+K40+K51</f>
        <v>813003970</v>
      </c>
      <c r="L10" s="141" t="n">
        <f aca="false">+L11+L40+L51</f>
        <v>4105832314</v>
      </c>
      <c r="M10" s="141" t="n">
        <f aca="false">+M11+M40+M51</f>
        <v>509288932</v>
      </c>
      <c r="N10" s="141" t="n">
        <f aca="false">+N11+N40+N51</f>
        <v>2864737231.3</v>
      </c>
      <c r="O10" s="141" t="n">
        <f aca="false">+O11+O40+O51</f>
        <v>1403704135.3</v>
      </c>
      <c r="P10" s="141" t="n">
        <f aca="false">+P11+P40+P51</f>
        <v>688832400.786667</v>
      </c>
      <c r="Q10" s="141" t="n">
        <f aca="false">+Q11+Q40+Q51</f>
        <v>2042185865.65</v>
      </c>
      <c r="R10" s="141" t="n">
        <f aca="false">+R11+R40+R51</f>
        <v>1502232564.66667</v>
      </c>
      <c r="S10" s="141" t="n">
        <f aca="false">+S11+S40+S51</f>
        <v>1435362136.66667</v>
      </c>
      <c r="T10" s="141" t="n">
        <f aca="false">+T11+T40+T51</f>
        <v>1624559197.96667</v>
      </c>
      <c r="U10" s="141" t="n">
        <f aca="false">+U11+U40+U51</f>
        <v>19298717250.3367</v>
      </c>
      <c r="V10" s="139" t="n">
        <f aca="false">IF(C10=0," ",+U10/H10)</f>
        <v>0.894914112906678</v>
      </c>
      <c r="W10" s="247" t="n">
        <f aca="false">+W11+W40+W51</f>
        <v>2266164755.66333</v>
      </c>
    </row>
    <row r="11" s="252" customFormat="true" ht="15.75" hidden="false" customHeight="false" outlineLevel="0" collapsed="false">
      <c r="A11" s="249" t="n">
        <v>21</v>
      </c>
      <c r="B11" s="250" t="s">
        <v>46</v>
      </c>
      <c r="C11" s="251" t="n">
        <f aca="false">+C12</f>
        <v>16639577006</v>
      </c>
      <c r="D11" s="251" t="n">
        <f aca="false">+D12</f>
        <v>0</v>
      </c>
      <c r="E11" s="251" t="n">
        <f aca="false">+E12</f>
        <v>200000000</v>
      </c>
      <c r="F11" s="251" t="n">
        <f aca="false">+F12</f>
        <v>0</v>
      </c>
      <c r="G11" s="251" t="n">
        <f aca="false">+G12</f>
        <v>200000000</v>
      </c>
      <c r="H11" s="251" t="n">
        <f aca="false">+H12</f>
        <v>16839577006</v>
      </c>
      <c r="I11" s="251" t="n">
        <f aca="false">+I12</f>
        <v>542314197</v>
      </c>
      <c r="J11" s="251" t="n">
        <f aca="false">+J12</f>
        <v>1766664305</v>
      </c>
      <c r="K11" s="251" t="n">
        <f aca="false">+K12</f>
        <v>261677720</v>
      </c>
      <c r="L11" s="251" t="n">
        <f aca="false">+L12</f>
        <v>2477126973</v>
      </c>
      <c r="M11" s="251" t="n">
        <f aca="false">+M12</f>
        <v>509288932</v>
      </c>
      <c r="N11" s="251" t="n">
        <f aca="false">+N12</f>
        <v>1945860148</v>
      </c>
      <c r="O11" s="251" t="n">
        <f aca="false">+O12</f>
        <v>1022190943</v>
      </c>
      <c r="P11" s="251" t="n">
        <f aca="false">+P12</f>
        <v>505056984.12</v>
      </c>
      <c r="Q11" s="251" t="n">
        <f aca="false">+Q12</f>
        <v>1858410448.95</v>
      </c>
      <c r="R11" s="251" t="n">
        <f aca="false">+R12</f>
        <v>1318457148</v>
      </c>
      <c r="S11" s="251" t="n">
        <f aca="false">+S12</f>
        <v>1251586720</v>
      </c>
      <c r="T11" s="251" t="n">
        <f aca="false">+T12</f>
        <v>1429438252</v>
      </c>
      <c r="U11" s="251" t="n">
        <f aca="false">+U12</f>
        <v>14888072771.07</v>
      </c>
      <c r="V11" s="145" t="n">
        <f aca="false">IF(C11=0," ",+U11/H11)</f>
        <v>0.884112039498696</v>
      </c>
      <c r="W11" s="251" t="n">
        <f aca="false">+W12</f>
        <v>1951504234.93</v>
      </c>
    </row>
    <row r="12" customFormat="false" ht="15.75" hidden="false" customHeight="true" outlineLevel="0" collapsed="false">
      <c r="A12" s="253" t="n">
        <v>212</v>
      </c>
      <c r="B12" s="254" t="s">
        <v>47</v>
      </c>
      <c r="C12" s="255" t="n">
        <f aca="false">+C13+C39</f>
        <v>16639577006</v>
      </c>
      <c r="D12" s="255" t="n">
        <f aca="false">+D13+D39</f>
        <v>0</v>
      </c>
      <c r="E12" s="255" t="n">
        <f aca="false">+E13+E39</f>
        <v>200000000</v>
      </c>
      <c r="F12" s="255" t="n">
        <f aca="false">+F13+F39</f>
        <v>0</v>
      </c>
      <c r="G12" s="255" t="n">
        <f aca="false">+G13+G39</f>
        <v>200000000</v>
      </c>
      <c r="H12" s="255" t="n">
        <f aca="false">+H13+H39</f>
        <v>16839577006</v>
      </c>
      <c r="I12" s="255" t="n">
        <f aca="false">+I13+I39</f>
        <v>542314197</v>
      </c>
      <c r="J12" s="255" t="n">
        <f aca="false">+J13+J39</f>
        <v>1766664305</v>
      </c>
      <c r="K12" s="255" t="n">
        <f aca="false">+K13+K39</f>
        <v>261677720</v>
      </c>
      <c r="L12" s="255" t="n">
        <f aca="false">+L13+L39</f>
        <v>2477126973</v>
      </c>
      <c r="M12" s="255" t="n">
        <f aca="false">+M13+M39</f>
        <v>509288932</v>
      </c>
      <c r="N12" s="255" t="n">
        <f aca="false">+N13+N39</f>
        <v>1945860148</v>
      </c>
      <c r="O12" s="255" t="n">
        <f aca="false">+O13+O39</f>
        <v>1022190943</v>
      </c>
      <c r="P12" s="255" t="n">
        <f aca="false">+P13+P39</f>
        <v>505056984.12</v>
      </c>
      <c r="Q12" s="255" t="n">
        <f aca="false">+Q13+Q39</f>
        <v>1858410448.95</v>
      </c>
      <c r="R12" s="255" t="n">
        <f aca="false">+R13+R39</f>
        <v>1318457148</v>
      </c>
      <c r="S12" s="255" t="n">
        <f aca="false">+S13+S39</f>
        <v>1251586720</v>
      </c>
      <c r="T12" s="255" t="n">
        <f aca="false">+T13+T39</f>
        <v>1429438252</v>
      </c>
      <c r="U12" s="255" t="n">
        <f aca="false">+U13+U39</f>
        <v>14888072771.07</v>
      </c>
      <c r="V12" s="150" t="n">
        <f aca="false">IF(C12=0," ",+U12/H12)</f>
        <v>0.884112039498696</v>
      </c>
      <c r="W12" s="255" t="n">
        <f aca="false">+W13+W39</f>
        <v>1951504234.93</v>
      </c>
    </row>
    <row r="13" s="158" customFormat="true" ht="19.5" hidden="false" customHeight="true" outlineLevel="0" collapsed="false">
      <c r="A13" s="151" t="n">
        <v>21204</v>
      </c>
      <c r="B13" s="152" t="s">
        <v>48</v>
      </c>
      <c r="C13" s="256" t="n">
        <f aca="false">+C14+C38</f>
        <v>16639577006</v>
      </c>
      <c r="D13" s="256" t="n">
        <f aca="false">+D14+D38</f>
        <v>0</v>
      </c>
      <c r="E13" s="256" t="n">
        <f aca="false">+E14+E38</f>
        <v>200000000</v>
      </c>
      <c r="F13" s="256" t="n">
        <f aca="false">+F14+F38</f>
        <v>0</v>
      </c>
      <c r="G13" s="256" t="n">
        <f aca="false">+G14+G38</f>
        <v>200000000</v>
      </c>
      <c r="H13" s="256" t="n">
        <f aca="false">+H14+H38</f>
        <v>16839577006</v>
      </c>
      <c r="I13" s="257" t="n">
        <f aca="false">+I14+I38</f>
        <v>542314197</v>
      </c>
      <c r="J13" s="257" t="n">
        <f aca="false">+J14+J38</f>
        <v>1766664305</v>
      </c>
      <c r="K13" s="257" t="n">
        <f aca="false">+K14+K38</f>
        <v>261677720</v>
      </c>
      <c r="L13" s="257" t="n">
        <f aca="false">+L14+L38</f>
        <v>2477126973</v>
      </c>
      <c r="M13" s="257" t="n">
        <f aca="false">+M14+M38</f>
        <v>509288932</v>
      </c>
      <c r="N13" s="257" t="n">
        <f aca="false">+N14+N38</f>
        <v>1945860148</v>
      </c>
      <c r="O13" s="257" t="n">
        <f aca="false">+O14+O38</f>
        <v>1022190943</v>
      </c>
      <c r="P13" s="257" t="n">
        <f aca="false">+P14+P38</f>
        <v>505056984.12</v>
      </c>
      <c r="Q13" s="257" t="n">
        <f aca="false">+Q14+Q38</f>
        <v>1858410448.95</v>
      </c>
      <c r="R13" s="257" t="n">
        <f aca="false">+R14+R38</f>
        <v>1318457148</v>
      </c>
      <c r="S13" s="257" t="n">
        <f aca="false">+S14+S38</f>
        <v>1251586720</v>
      </c>
      <c r="T13" s="257" t="n">
        <f aca="false">+T14+T38</f>
        <v>1429438252</v>
      </c>
      <c r="U13" s="256" t="n">
        <f aca="false">+U14+U38</f>
        <v>14888072771.07</v>
      </c>
      <c r="V13" s="156" t="n">
        <f aca="false">IF(C13=0," ",+U13/H13)</f>
        <v>0.884112039498696</v>
      </c>
      <c r="W13" s="259" t="n">
        <f aca="false">+W14+W38</f>
        <v>1951504234.93</v>
      </c>
      <c r="Y13" s="321"/>
    </row>
    <row r="14" customFormat="false" ht="12.75" hidden="false" customHeight="false" outlineLevel="0" collapsed="false">
      <c r="A14" s="151" t="n">
        <v>2120401</v>
      </c>
      <c r="B14" s="152" t="s">
        <v>49</v>
      </c>
      <c r="C14" s="256" t="n">
        <f aca="false">+C15+C16+C17+C18+C19+C20+C21+C22+C23+C24+C25+C26+C27+C28+C29</f>
        <v>16639577006</v>
      </c>
      <c r="D14" s="256" t="n">
        <f aca="false">+D15+D16+D17+D18+D19+D20+D21+D22+D23+D24+D25+D26+D27+D28+D29</f>
        <v>0</v>
      </c>
      <c r="E14" s="256" t="n">
        <f aca="false">+E15+E16+E17+E18+E19+E20+E21+E22+E23+E24+E25+E26+E27+E28+E29</f>
        <v>200000000</v>
      </c>
      <c r="F14" s="256" t="n">
        <f aca="false">+F15+F16+F17+F18+F19+F20+F21+F22+F23+F24+F25+F26+F27+F28+F29</f>
        <v>0</v>
      </c>
      <c r="G14" s="256" t="n">
        <f aca="false">+G15+G16+G17+G18+G19+G20+G21+G22+G23+G24+G25+G26+G27+G28+G29</f>
        <v>200000000</v>
      </c>
      <c r="H14" s="256" t="n">
        <f aca="false">+H15+H16+H17+H18+H19+H20+H21+H22+H23+H24+H25+H26+H27+H28+H29</f>
        <v>16839577006</v>
      </c>
      <c r="I14" s="257" t="n">
        <f aca="false">+I15+I16+I17+I18+I19+I20+I21+I22+I23+I24+I25+I26+I27+I28+I29</f>
        <v>542314197</v>
      </c>
      <c r="J14" s="257" t="n">
        <f aca="false">+J15+J16+J17+J18+J19+J20+J21+J22+J23+J24+J25+J26+J27+J28+J29</f>
        <v>1766664305</v>
      </c>
      <c r="K14" s="257" t="n">
        <f aca="false">+K15+K16+K17+K18+K19+K20+K21+K22+K23+K24+K25+K26+K27+K28+K29</f>
        <v>261677720</v>
      </c>
      <c r="L14" s="257" t="n">
        <f aca="false">+L15+L16+L17+L18+L19+L20+L21+L22+L23+L24+L25+L26+L27+L28+L29</f>
        <v>2477126973</v>
      </c>
      <c r="M14" s="257" t="n">
        <f aca="false">+M15+M16+M17+M18+M19+M20+M21+M22+M23+M24+M25+M26+M27+M28+M29</f>
        <v>509288932</v>
      </c>
      <c r="N14" s="257" t="n">
        <f aca="false">+N15+N16+N17+N18+N19+N20+N21+N22+N23+N24+N25+N26+N27+N28+N29</f>
        <v>1945860148</v>
      </c>
      <c r="O14" s="257" t="n">
        <f aca="false">+O15+O16+O17+O18+O19+O20+O21+O22+O23+O24+O25+O26+O27+O28+O29</f>
        <v>1022190943</v>
      </c>
      <c r="P14" s="257" t="n">
        <f aca="false">+P15+P16+P17+P18+P19+P20+P21+P22+P23+P24+P25+P26+P27+P28+P29</f>
        <v>505056984.12</v>
      </c>
      <c r="Q14" s="257" t="n">
        <f aca="false">+Q15+Q16+Q17+Q18+Q19+Q20+Q21+Q22+Q23+Q24+Q25+Q26+Q27+Q28+Q29</f>
        <v>1858410448.95</v>
      </c>
      <c r="R14" s="257" t="n">
        <f aca="false">+R15+R16+R17+R18+R19+R20+R21+R22+R23+R24+R25+R26+R27+R28+R29</f>
        <v>1318457148</v>
      </c>
      <c r="S14" s="257" t="n">
        <f aca="false">+S15+S16+S17+S18+S19+S20+S21+S22+S23+S24+S25+S26+S27+S28+S29</f>
        <v>1251586720</v>
      </c>
      <c r="T14" s="257" t="n">
        <f aca="false">+T15+T16+T17+T18+T19+T20+T21+T22+T23+T24+T25+T26+T27+T28+T29</f>
        <v>1429438252</v>
      </c>
      <c r="U14" s="256" t="n">
        <f aca="false">+U15+U16+U17+U18+U19+U20+U21+U22+U23+U24+U25+U26+U27+U28+U29</f>
        <v>14888072771.07</v>
      </c>
      <c r="V14" s="156" t="n">
        <f aca="false">IF(C14=0," ",+U14/H14)</f>
        <v>0.884112039498696</v>
      </c>
      <c r="W14" s="259" t="n">
        <f aca="false">+W15+W16+W17+W18+W19+W20+W21+W22+W23+W24+W25+W26+W27+W28+W29</f>
        <v>1951504234.93</v>
      </c>
    </row>
    <row r="15" customFormat="false" ht="12.75" hidden="false" customHeight="false" outlineLevel="0" collapsed="false">
      <c r="A15" s="151" t="n">
        <v>212040101</v>
      </c>
      <c r="B15" s="152" t="s">
        <v>50</v>
      </c>
      <c r="C15" s="256" t="n">
        <v>11150856356</v>
      </c>
      <c r="D15" s="256"/>
      <c r="E15" s="256"/>
      <c r="F15" s="256"/>
      <c r="G15" s="256" t="n">
        <f aca="false">D15+E15+F15</f>
        <v>0</v>
      </c>
      <c r="H15" s="256" t="n">
        <f aca="false">+C15+G15</f>
        <v>11150856356</v>
      </c>
      <c r="I15" s="257"/>
      <c r="J15" s="257" t="n">
        <v>1009152468</v>
      </c>
      <c r="K15" s="257"/>
      <c r="L15" s="257" t="n">
        <v>2230073161</v>
      </c>
      <c r="M15" s="257"/>
      <c r="N15" s="257" t="n">
        <v>1650664847</v>
      </c>
      <c r="O15" s="257" t="n">
        <v>508890465</v>
      </c>
      <c r="P15" s="257" t="n">
        <v>138582695</v>
      </c>
      <c r="Q15" s="257" t="n">
        <v>1439122133</v>
      </c>
      <c r="R15" s="257" t="n">
        <v>864922597</v>
      </c>
      <c r="S15" s="257" t="n">
        <v>875266142</v>
      </c>
      <c r="T15" s="257" t="n">
        <v>807755829</v>
      </c>
      <c r="U15" s="256" t="n">
        <f aca="false">SUM(I15:T15)</f>
        <v>9524430337</v>
      </c>
      <c r="V15" s="156" t="n">
        <f aca="false">IF(C15=0," ",+U15/H15)</f>
        <v>0.854143397863352</v>
      </c>
      <c r="W15" s="259" t="n">
        <f aca="false">+H15-U15</f>
        <v>1626426019</v>
      </c>
      <c r="Y15" s="283"/>
    </row>
    <row r="16" customFormat="false" ht="12.75" hidden="false" customHeight="false" outlineLevel="0" collapsed="false">
      <c r="A16" s="151" t="n">
        <v>212040102</v>
      </c>
      <c r="B16" s="152" t="s">
        <v>51</v>
      </c>
      <c r="C16" s="256"/>
      <c r="D16" s="256"/>
      <c r="E16" s="256"/>
      <c r="F16" s="256"/>
      <c r="G16" s="256" t="n">
        <f aca="false">D16+E16+F16</f>
        <v>0</v>
      </c>
      <c r="H16" s="256" t="n">
        <f aca="false">+C16+G16</f>
        <v>0</v>
      </c>
      <c r="I16" s="257"/>
      <c r="J16" s="257" t="n">
        <v>0</v>
      </c>
      <c r="K16" s="257"/>
      <c r="L16" s="257" t="n">
        <v>0</v>
      </c>
      <c r="M16" s="257"/>
      <c r="N16" s="257" t="n">
        <v>0</v>
      </c>
      <c r="O16" s="257" t="n">
        <v>0</v>
      </c>
      <c r="P16" s="257" t="n">
        <v>0</v>
      </c>
      <c r="Q16" s="257" t="n">
        <v>0</v>
      </c>
      <c r="R16" s="257" t="n">
        <v>0</v>
      </c>
      <c r="S16" s="257" t="n">
        <v>0</v>
      </c>
      <c r="T16" s="257" t="n">
        <v>0</v>
      </c>
      <c r="U16" s="256" t="n">
        <f aca="false">SUM(I16:T16)</f>
        <v>0</v>
      </c>
      <c r="V16" s="156" t="str">
        <f aca="false">IF(C16=0," ",+U16/H16)</f>
        <v> </v>
      </c>
      <c r="W16" s="259" t="n">
        <f aca="false">+H16-U16</f>
        <v>0</v>
      </c>
    </row>
    <row r="17" customFormat="false" ht="12.75" hidden="false" customHeight="false" outlineLevel="0" collapsed="false">
      <c r="A17" s="151" t="n">
        <v>212040103</v>
      </c>
      <c r="B17" s="152" t="s">
        <v>52</v>
      </c>
      <c r="C17" s="256"/>
      <c r="D17" s="256"/>
      <c r="E17" s="256" t="n">
        <v>200000000</v>
      </c>
      <c r="F17" s="256"/>
      <c r="G17" s="256" t="n">
        <f aca="false">D17+E17+F17</f>
        <v>200000000</v>
      </c>
      <c r="H17" s="256" t="n">
        <f aca="false">+C17+G17</f>
        <v>200000000</v>
      </c>
      <c r="I17" s="257"/>
      <c r="J17" s="257" t="n">
        <v>0</v>
      </c>
      <c r="K17" s="257"/>
      <c r="L17" s="257" t="n">
        <v>0</v>
      </c>
      <c r="M17" s="257"/>
      <c r="N17" s="257" t="n">
        <v>0</v>
      </c>
      <c r="O17" s="257" t="n">
        <v>0</v>
      </c>
      <c r="P17" s="257" t="n">
        <v>0</v>
      </c>
      <c r="Q17" s="257" t="n">
        <v>0</v>
      </c>
      <c r="R17" s="257" t="n">
        <v>0</v>
      </c>
      <c r="S17" s="257" t="n">
        <v>0</v>
      </c>
      <c r="T17" s="257" t="n">
        <v>200000000</v>
      </c>
      <c r="U17" s="256" t="n">
        <f aca="false">SUM(I17:T17)</f>
        <v>200000000</v>
      </c>
      <c r="V17" s="156" t="str">
        <f aca="false">IF(C17=0," ",+U17/H17)</f>
        <v> </v>
      </c>
      <c r="W17" s="259" t="n">
        <f aca="false">+H17-U17</f>
        <v>0</v>
      </c>
    </row>
    <row r="18" customFormat="false" ht="12.75" hidden="false" customHeight="false" outlineLevel="0" collapsed="false">
      <c r="A18" s="151" t="n">
        <v>212040104</v>
      </c>
      <c r="B18" s="152" t="s">
        <v>53</v>
      </c>
      <c r="C18" s="256" t="n">
        <v>299376000</v>
      </c>
      <c r="D18" s="256"/>
      <c r="E18" s="256"/>
      <c r="F18" s="256"/>
      <c r="G18" s="256" t="n">
        <f aca="false">D18+E18+F18</f>
        <v>0</v>
      </c>
      <c r="H18" s="256" t="n">
        <f aca="false">+C18+G18</f>
        <v>299376000</v>
      </c>
      <c r="I18" s="257"/>
      <c r="J18" s="257" t="n">
        <v>0</v>
      </c>
      <c r="K18" s="257"/>
      <c r="L18" s="257" t="n">
        <v>0</v>
      </c>
      <c r="M18" s="257" t="n">
        <v>68947200</v>
      </c>
      <c r="N18" s="257" t="n">
        <v>0</v>
      </c>
      <c r="O18" s="257" t="n">
        <v>108864000</v>
      </c>
      <c r="P18" s="257" t="n">
        <v>36288000</v>
      </c>
      <c r="Q18" s="257" t="n">
        <v>36288000</v>
      </c>
      <c r="R18" s="257" t="n">
        <v>72576000</v>
      </c>
      <c r="S18" s="257" t="n">
        <v>0</v>
      </c>
      <c r="T18" s="257" t="n">
        <v>0</v>
      </c>
      <c r="U18" s="256" t="n">
        <f aca="false">SUM(I18:T18)</f>
        <v>322963200</v>
      </c>
      <c r="V18" s="156" t="n">
        <f aca="false">IF(C18=0," ",+U18/H18)</f>
        <v>1.07878787878788</v>
      </c>
      <c r="W18" s="259" t="n">
        <f aca="false">+H18-U18</f>
        <v>-23587200</v>
      </c>
    </row>
    <row r="19" customFormat="false" ht="12.75" hidden="false" customHeight="false" outlineLevel="0" collapsed="false">
      <c r="A19" s="151" t="n">
        <v>212040105</v>
      </c>
      <c r="B19" s="152" t="s">
        <v>54</v>
      </c>
      <c r="C19" s="256"/>
      <c r="D19" s="256"/>
      <c r="E19" s="256"/>
      <c r="F19" s="256"/>
      <c r="G19" s="256" t="n">
        <f aca="false">D19+E19+F19</f>
        <v>0</v>
      </c>
      <c r="H19" s="256" t="n">
        <f aca="false">+C19+G19</f>
        <v>0</v>
      </c>
      <c r="I19" s="257"/>
      <c r="J19" s="257" t="n">
        <v>0</v>
      </c>
      <c r="K19" s="257"/>
      <c r="L19" s="257" t="n">
        <v>0</v>
      </c>
      <c r="M19" s="257" t="n">
        <v>0</v>
      </c>
      <c r="N19" s="257" t="n">
        <v>0</v>
      </c>
      <c r="O19" s="257" t="n">
        <v>0</v>
      </c>
      <c r="P19" s="257" t="n">
        <v>0</v>
      </c>
      <c r="Q19" s="257" t="n">
        <v>0</v>
      </c>
      <c r="R19" s="257" t="n">
        <v>0</v>
      </c>
      <c r="S19" s="257" t="n">
        <v>0</v>
      </c>
      <c r="T19" s="257" t="n">
        <v>0</v>
      </c>
      <c r="U19" s="256" t="n">
        <f aca="false">SUM(I19:T19)</f>
        <v>0</v>
      </c>
      <c r="V19" s="156" t="str">
        <f aca="false">IF(C19=0," ",+U19/H19)</f>
        <v> </v>
      </c>
      <c r="W19" s="259" t="n">
        <f aca="false">+H19-U19</f>
        <v>0</v>
      </c>
    </row>
    <row r="20" customFormat="false" ht="15.75" hidden="false" customHeight="true" outlineLevel="0" collapsed="false">
      <c r="A20" s="151" t="n">
        <v>212040106</v>
      </c>
      <c r="B20" s="152" t="s">
        <v>55</v>
      </c>
      <c r="C20" s="256" t="n">
        <v>88223049</v>
      </c>
      <c r="D20" s="256"/>
      <c r="E20" s="256"/>
      <c r="F20" s="256"/>
      <c r="G20" s="256" t="n">
        <f aca="false">D20+E20+F20</f>
        <v>0</v>
      </c>
      <c r="H20" s="256" t="n">
        <f aca="false">+C20+G20</f>
        <v>88223049</v>
      </c>
      <c r="I20" s="256"/>
      <c r="J20" s="256" t="n">
        <v>0</v>
      </c>
      <c r="K20" s="256"/>
      <c r="L20" s="256" t="n">
        <v>1292700</v>
      </c>
      <c r="M20" s="256" t="n">
        <v>4107793</v>
      </c>
      <c r="N20" s="256" t="n">
        <v>7724557</v>
      </c>
      <c r="O20" s="256" t="n">
        <v>662410</v>
      </c>
      <c r="P20" s="256" t="n">
        <v>7673732</v>
      </c>
      <c r="Q20" s="256" t="n">
        <v>6611373</v>
      </c>
      <c r="R20" s="256" t="n">
        <v>7528773</v>
      </c>
      <c r="S20" s="256" t="n">
        <v>5333266</v>
      </c>
      <c r="T20" s="256" t="n">
        <v>-17205394</v>
      </c>
      <c r="U20" s="256" t="n">
        <f aca="false">SUM(I20:T20)</f>
        <v>23729210</v>
      </c>
      <c r="V20" s="156" t="n">
        <f aca="false">IF(C20=0," ",+U20/H20)</f>
        <v>0.268968373559613</v>
      </c>
      <c r="W20" s="259" t="n">
        <f aca="false">+H20-U20</f>
        <v>64493839</v>
      </c>
    </row>
    <row r="21" customFormat="false" ht="12.75" hidden="false" customHeight="false" outlineLevel="0" collapsed="false">
      <c r="A21" s="151" t="n">
        <v>212040107</v>
      </c>
      <c r="B21" s="152" t="s">
        <v>56</v>
      </c>
      <c r="C21" s="152" t="n">
        <v>1286767487</v>
      </c>
      <c r="D21" s="260"/>
      <c r="E21" s="260"/>
      <c r="F21" s="260"/>
      <c r="G21" s="256" t="n">
        <f aca="false">D21+E21+F21</f>
        <v>0</v>
      </c>
      <c r="H21" s="256" t="n">
        <f aca="false">+C21+G21</f>
        <v>1286767487</v>
      </c>
      <c r="I21" s="260"/>
      <c r="J21" s="256" t="n">
        <v>0</v>
      </c>
      <c r="K21" s="256" t="n">
        <v>25274515</v>
      </c>
      <c r="L21" s="256" t="n">
        <v>50908230</v>
      </c>
      <c r="M21" s="256" t="n">
        <v>99745847</v>
      </c>
      <c r="N21" s="256" t="n">
        <v>126052436</v>
      </c>
      <c r="O21" s="256" t="n">
        <v>238202828</v>
      </c>
      <c r="P21" s="256" t="n">
        <v>149659446</v>
      </c>
      <c r="Q21" s="256" t="n">
        <v>205572014.95</v>
      </c>
      <c r="R21" s="256" t="n">
        <v>199252538</v>
      </c>
      <c r="S21" s="256" t="n">
        <v>239117213</v>
      </c>
      <c r="T21" s="256" t="n">
        <v>264129665</v>
      </c>
      <c r="U21" s="256" t="n">
        <f aca="false">SUM(I21:T21)</f>
        <v>1597914732.95</v>
      </c>
      <c r="V21" s="156" t="n">
        <f aca="false">IF(C21=0," ",+U21/H21)</f>
        <v>1.24180533708962</v>
      </c>
      <c r="W21" s="259" t="n">
        <f aca="false">+H21-U21</f>
        <v>-311147245.95</v>
      </c>
    </row>
    <row r="22" customFormat="false" ht="12.75" hidden="false" customHeight="false" outlineLevel="0" collapsed="false">
      <c r="A22" s="151" t="n">
        <v>212040108</v>
      </c>
      <c r="B22" s="152" t="s">
        <v>57</v>
      </c>
      <c r="C22" s="152" t="n">
        <v>245737934</v>
      </c>
      <c r="D22" s="260"/>
      <c r="E22" s="260"/>
      <c r="F22" s="260"/>
      <c r="G22" s="256" t="n">
        <f aca="false">D22+E22+F22</f>
        <v>0</v>
      </c>
      <c r="H22" s="256" t="n">
        <f aca="false">+C22+G22</f>
        <v>245737934</v>
      </c>
      <c r="I22" s="260"/>
      <c r="J22" s="256" t="n">
        <v>0</v>
      </c>
      <c r="K22" s="256" t="n">
        <v>0</v>
      </c>
      <c r="L22" s="256" t="n">
        <v>10702210</v>
      </c>
      <c r="M22" s="256" t="n">
        <v>33171915</v>
      </c>
      <c r="N22" s="256" t="n">
        <v>19764718</v>
      </c>
      <c r="O22" s="256" t="n">
        <v>15852990</v>
      </c>
      <c r="P22" s="256" t="n">
        <v>7352083</v>
      </c>
      <c r="Q22" s="256" t="n">
        <v>29619166</v>
      </c>
      <c r="R22" s="256" t="n">
        <v>27742534</v>
      </c>
      <c r="S22" s="256" t="n">
        <v>15133666</v>
      </c>
      <c r="T22" s="256" t="n">
        <v>23307202</v>
      </c>
      <c r="U22" s="256" t="n">
        <f aca="false">SUM(I22:T22)</f>
        <v>182646484</v>
      </c>
      <c r="V22" s="156" t="n">
        <f aca="false">IF(C22=0," ",+U22/H22)</f>
        <v>0.743257180635367</v>
      </c>
      <c r="W22" s="259" t="n">
        <f aca="false">+H22-U22</f>
        <v>63091450</v>
      </c>
    </row>
    <row r="23" customFormat="false" ht="12.75" hidden="false" customHeight="false" outlineLevel="0" collapsed="false">
      <c r="A23" s="151" t="n">
        <v>212040109</v>
      </c>
      <c r="B23" s="152" t="s">
        <v>58</v>
      </c>
      <c r="C23" s="152" t="n">
        <v>1321739913</v>
      </c>
      <c r="D23" s="152"/>
      <c r="E23" s="152"/>
      <c r="F23" s="152"/>
      <c r="G23" s="256" t="n">
        <f aca="false">D23+E23+F23</f>
        <v>0</v>
      </c>
      <c r="H23" s="256" t="n">
        <f aca="false">+C23+G23</f>
        <v>1321739913</v>
      </c>
      <c r="I23" s="261" t="n">
        <v>115119871</v>
      </c>
      <c r="J23" s="262" t="n">
        <v>112587301</v>
      </c>
      <c r="K23" s="262" t="n">
        <v>113463722</v>
      </c>
      <c r="L23" s="262" t="n">
        <v>129014337</v>
      </c>
      <c r="M23" s="322" t="n">
        <v>122949756</v>
      </c>
      <c r="N23" s="322" t="n">
        <v>113311322</v>
      </c>
      <c r="O23" s="322" t="n">
        <v>117289102</v>
      </c>
      <c r="P23" s="322" t="n">
        <v>109233999</v>
      </c>
      <c r="Q23" s="322" t="n">
        <v>107035607</v>
      </c>
      <c r="R23" s="322" t="n">
        <v>113508673</v>
      </c>
      <c r="S23" s="322" t="n">
        <v>101501087</v>
      </c>
      <c r="T23" s="322" t="n">
        <v>101950573</v>
      </c>
      <c r="U23" s="256" t="n">
        <f aca="false">SUM(I23:T23)</f>
        <v>1356965350</v>
      </c>
      <c r="V23" s="156" t="n">
        <f aca="false">IF(C23=0," ",+U23/H23)</f>
        <v>1.02665080826685</v>
      </c>
      <c r="W23" s="259" t="n">
        <f aca="false">+H23-U23</f>
        <v>-35225437</v>
      </c>
    </row>
    <row r="24" customFormat="false" ht="14.25" hidden="false" customHeight="true" outlineLevel="0" collapsed="false">
      <c r="A24" s="151" t="n">
        <v>212040110</v>
      </c>
      <c r="B24" s="152" t="s">
        <v>59</v>
      </c>
      <c r="C24" s="152"/>
      <c r="D24" s="260"/>
      <c r="E24" s="260"/>
      <c r="F24" s="260"/>
      <c r="G24" s="256" t="n">
        <f aca="false">D24+E24+F24</f>
        <v>0</v>
      </c>
      <c r="H24" s="256" t="n">
        <f aca="false">+C24+G24</f>
        <v>0</v>
      </c>
      <c r="I24" s="260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 t="n">
        <f aca="false">SUM(I24:T24)</f>
        <v>0</v>
      </c>
      <c r="V24" s="156" t="str">
        <f aca="false">IF(C24=0," ",+U24/H24)</f>
        <v> </v>
      </c>
      <c r="W24" s="259" t="n">
        <f aca="false">+H24-U24</f>
        <v>0</v>
      </c>
    </row>
    <row r="25" customFormat="false" ht="12.75" hidden="false" customHeight="false" outlineLevel="0" collapsed="false">
      <c r="A25" s="151" t="n">
        <v>212040111</v>
      </c>
      <c r="B25" s="152" t="s">
        <v>60</v>
      </c>
      <c r="C25" s="152" t="n">
        <v>108327344</v>
      </c>
      <c r="D25" s="260"/>
      <c r="E25" s="260"/>
      <c r="F25" s="260"/>
      <c r="G25" s="256" t="n">
        <f aca="false">D25+E25+F25</f>
        <v>0</v>
      </c>
      <c r="H25" s="256" t="n">
        <f aca="false">+C25+G25</f>
        <v>108327344</v>
      </c>
      <c r="I25" s="260" t="n">
        <v>5919984</v>
      </c>
      <c r="J25" s="256" t="n">
        <v>220000</v>
      </c>
      <c r="K25" s="256" t="n">
        <v>184600</v>
      </c>
      <c r="L25" s="256" t="n">
        <v>874352</v>
      </c>
      <c r="M25" s="256" t="n">
        <v>1811282</v>
      </c>
      <c r="N25" s="256" t="n">
        <v>0</v>
      </c>
      <c r="O25" s="256" t="n">
        <v>0</v>
      </c>
      <c r="P25" s="256" t="n">
        <v>0</v>
      </c>
      <c r="Q25" s="256" t="n">
        <v>0</v>
      </c>
      <c r="R25" s="256" t="n">
        <v>0</v>
      </c>
      <c r="S25" s="256" t="n">
        <v>0</v>
      </c>
      <c r="T25" s="256" t="n">
        <v>0</v>
      </c>
      <c r="U25" s="256" t="n">
        <f aca="false">SUM(I25:T25)</f>
        <v>9010218</v>
      </c>
      <c r="V25" s="156" t="n">
        <f aca="false">IF(C25=0," ",+U25/H25)</f>
        <v>0.0831758415492953</v>
      </c>
      <c r="W25" s="259" t="n">
        <f aca="false">+H25-U25</f>
        <v>99317126</v>
      </c>
      <c r="X25" s="323"/>
      <c r="Y25" s="323"/>
    </row>
    <row r="26" customFormat="false" ht="12.75" hidden="false" customHeight="false" outlineLevel="0" collapsed="false">
      <c r="A26" s="151" t="n">
        <v>212040112</v>
      </c>
      <c r="B26" s="152" t="s">
        <v>61</v>
      </c>
      <c r="C26" s="260"/>
      <c r="D26" s="260"/>
      <c r="E26" s="260"/>
      <c r="F26" s="260" t="n">
        <v>16740000</v>
      </c>
      <c r="G26" s="256" t="n">
        <f aca="false">D26+E26+F26</f>
        <v>16740000</v>
      </c>
      <c r="H26" s="256" t="n">
        <f aca="false">+C26+G26</f>
        <v>16740000</v>
      </c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56" t="n">
        <f aca="false">SUM(I26:T26)</f>
        <v>0</v>
      </c>
      <c r="V26" s="156" t="str">
        <f aca="false">IF(C26=0," ",+U26/H26)</f>
        <v> </v>
      </c>
      <c r="W26" s="259" t="n">
        <f aca="false">+H26-U26</f>
        <v>16740000</v>
      </c>
    </row>
    <row r="27" customFormat="false" ht="12.75" hidden="false" customHeight="false" outlineLevel="0" collapsed="false">
      <c r="A27" s="151" t="n">
        <v>212040113</v>
      </c>
      <c r="B27" s="152" t="s">
        <v>62</v>
      </c>
      <c r="C27" s="260"/>
      <c r="D27" s="260"/>
      <c r="E27" s="260"/>
      <c r="F27" s="260"/>
      <c r="G27" s="256" t="n">
        <f aca="false">D27+E27+F27</f>
        <v>0</v>
      </c>
      <c r="H27" s="256" t="n">
        <f aca="false">+C27+G27</f>
        <v>0</v>
      </c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56" t="n">
        <f aca="false">SUM(I27:T27)</f>
        <v>0</v>
      </c>
      <c r="V27" s="156" t="str">
        <f aca="false">IF(C27=0," ",+U27/H27)</f>
        <v> </v>
      </c>
      <c r="W27" s="259" t="n">
        <f aca="false">+H27-U27</f>
        <v>0</v>
      </c>
    </row>
    <row r="28" customFormat="false" ht="12.75" hidden="false" customHeight="false" outlineLevel="0" collapsed="false">
      <c r="A28" s="151" t="n">
        <v>212040114</v>
      </c>
      <c r="B28" s="152" t="s">
        <v>63</v>
      </c>
      <c r="C28" s="265" t="n">
        <v>258888762</v>
      </c>
      <c r="D28" s="260"/>
      <c r="E28" s="260"/>
      <c r="F28" s="260" t="n">
        <v>-16740000</v>
      </c>
      <c r="G28" s="256" t="n">
        <f aca="false">D28+E28+F28</f>
        <v>-16740000</v>
      </c>
      <c r="H28" s="256" t="n">
        <f aca="false">+C28+G28</f>
        <v>242148762</v>
      </c>
      <c r="I28" s="260" t="n">
        <v>20081539</v>
      </c>
      <c r="J28" s="256" t="n">
        <v>1957675</v>
      </c>
      <c r="K28" s="256" t="n">
        <v>2114538</v>
      </c>
      <c r="L28" s="256" t="n">
        <v>2091101</v>
      </c>
      <c r="M28" s="256" t="n">
        <v>9143572</v>
      </c>
      <c r="N28" s="256" t="n">
        <v>5209292</v>
      </c>
      <c r="O28" s="256" t="n">
        <v>2152955</v>
      </c>
      <c r="P28" s="256" t="n">
        <v>2460336</v>
      </c>
      <c r="Q28" s="256" t="n">
        <v>1900121</v>
      </c>
      <c r="R28" s="256" t="n">
        <v>3678367</v>
      </c>
      <c r="S28" s="256" t="n">
        <v>15235346</v>
      </c>
      <c r="T28" s="256" t="n">
        <v>34823256</v>
      </c>
      <c r="U28" s="256" t="n">
        <f aca="false">SUM(I28:T28)</f>
        <v>100848098</v>
      </c>
      <c r="V28" s="156" t="n">
        <f aca="false">IF(C28=0," ",+U28/H28)</f>
        <v>0.416471664637294</v>
      </c>
      <c r="W28" s="259" t="n">
        <f aca="false">+H28-U28</f>
        <v>141300664</v>
      </c>
    </row>
    <row r="29" s="268" customFormat="true" ht="15.75" hidden="false" customHeight="true" outlineLevel="0" collapsed="false">
      <c r="A29" s="253" t="n">
        <v>212040115</v>
      </c>
      <c r="B29" s="266" t="s">
        <v>64</v>
      </c>
      <c r="C29" s="267" t="n">
        <f aca="false">+C30+C31+C32+C33+C34+C35+C36+C37</f>
        <v>1879660161</v>
      </c>
      <c r="D29" s="267" t="n">
        <f aca="false">+D30+D31+D32+D33+D34+D35+D36+D37</f>
        <v>0</v>
      </c>
      <c r="E29" s="267" t="n">
        <f aca="false">+E30+E31+E32+E33+E34+E35+E36+E37</f>
        <v>0</v>
      </c>
      <c r="F29" s="267" t="n">
        <f aca="false">+F30+F31+F32+F33+F34+F35+F36+F37</f>
        <v>0</v>
      </c>
      <c r="G29" s="267" t="n">
        <f aca="false">+G30+G31+G32+G33+G34+G35+G36+G37</f>
        <v>0</v>
      </c>
      <c r="H29" s="267" t="n">
        <f aca="false">+H30+H31+H32+H33+H34+H35+H36+H37</f>
        <v>1879660161</v>
      </c>
      <c r="I29" s="267" t="n">
        <f aca="false">+I30+I31+I32+I33+I34+I35+I36+I37</f>
        <v>401192803</v>
      </c>
      <c r="J29" s="267" t="n">
        <f aca="false">+J30+J31+J32+J33+J34+J35+J36+J37</f>
        <v>642746861</v>
      </c>
      <c r="K29" s="267" t="n">
        <f aca="false">+K30+K31+K32+K33+K34+K35+K36+K37</f>
        <v>120640345</v>
      </c>
      <c r="L29" s="267" t="n">
        <f aca="false">+L30+L31+L32+L33+L34+L35+L36+L37</f>
        <v>52170882</v>
      </c>
      <c r="M29" s="267" t="n">
        <f aca="false">+M30+M31+M32+M33+M34+M35+M36+M37</f>
        <v>169411567</v>
      </c>
      <c r="N29" s="267" t="n">
        <f aca="false">+N30+N31+N32+N33+N34+N35+N36+N37</f>
        <v>23132976</v>
      </c>
      <c r="O29" s="267" t="n">
        <f aca="false">+O30+O31+O32+O33+O34+O35+O36+O37</f>
        <v>30276193</v>
      </c>
      <c r="P29" s="267" t="n">
        <f aca="false">+P30+P31+P32+P33+P34+P35+P36+P37</f>
        <v>53806693.12</v>
      </c>
      <c r="Q29" s="267" t="n">
        <f aca="false">+Q30+Q31+Q32+Q33+Q34+Q35+Q36+Q37</f>
        <v>32262034</v>
      </c>
      <c r="R29" s="267" t="n">
        <f aca="false">+R30+R31+R32+R33+R34+R35+R36+R37</f>
        <v>29247666</v>
      </c>
      <c r="S29" s="267" t="n">
        <f aca="false">+S30+S31+S32+S33+S34+S35+S36+S37</f>
        <v>0</v>
      </c>
      <c r="T29" s="267" t="n">
        <f aca="false">+T30+T31+T32+T33+T34+T35+T36+T37</f>
        <v>14677121</v>
      </c>
      <c r="U29" s="267" t="n">
        <f aca="false">+U30+U31+U32+U33+U34+U35+U36+U37</f>
        <v>1569565141.12</v>
      </c>
      <c r="V29" s="165" t="n">
        <f aca="false">IF(C29=0," ",+U29/H29)</f>
        <v>0.835026018897466</v>
      </c>
      <c r="W29" s="312" t="n">
        <f aca="false">+W30+W31+W32+W33+W34+W35+W36+W37</f>
        <v>310095019.88</v>
      </c>
    </row>
    <row r="30" customFormat="false" ht="15" hidden="false" customHeight="true" outlineLevel="0" collapsed="false">
      <c r="A30" s="151" t="s">
        <v>65</v>
      </c>
      <c r="B30" s="265" t="s">
        <v>66</v>
      </c>
      <c r="C30" s="265" t="n">
        <v>1009613156</v>
      </c>
      <c r="D30" s="260"/>
      <c r="E30" s="260"/>
      <c r="F30" s="260"/>
      <c r="G30" s="256" t="n">
        <f aca="false">D30+E30+F30</f>
        <v>0</v>
      </c>
      <c r="H30" s="256" t="n">
        <f aca="false">+C30+G30</f>
        <v>1009613156</v>
      </c>
      <c r="I30" s="260"/>
      <c r="J30" s="256" t="n">
        <v>550814885</v>
      </c>
      <c r="K30" s="256" t="n">
        <v>2282241</v>
      </c>
      <c r="L30" s="256"/>
      <c r="M30" s="256" t="n">
        <v>23520000</v>
      </c>
      <c r="N30" s="256"/>
      <c r="O30" s="256" t="n">
        <v>0</v>
      </c>
      <c r="P30" s="256" t="n">
        <v>0</v>
      </c>
      <c r="Q30" s="256" t="n">
        <v>0</v>
      </c>
      <c r="R30" s="256" t="n">
        <v>0</v>
      </c>
      <c r="S30" s="256"/>
      <c r="T30" s="256" t="n">
        <v>0</v>
      </c>
      <c r="U30" s="256" t="n">
        <f aca="false">SUM(I30:T30)</f>
        <v>576617126</v>
      </c>
      <c r="V30" s="156" t="n">
        <f aca="false">IF(C30=0," ",+U30/H30)</f>
        <v>0.571126795023658</v>
      </c>
      <c r="W30" s="259" t="n">
        <f aca="false">+H30-U30</f>
        <v>432996030</v>
      </c>
    </row>
    <row r="31" customFormat="false" ht="15.75" hidden="false" customHeight="true" outlineLevel="0" collapsed="false">
      <c r="A31" s="151" t="s">
        <v>67</v>
      </c>
      <c r="B31" s="265" t="s">
        <v>55</v>
      </c>
      <c r="C31" s="265" t="n">
        <v>101949352</v>
      </c>
      <c r="D31" s="260"/>
      <c r="E31" s="260"/>
      <c r="F31" s="260"/>
      <c r="G31" s="256" t="n">
        <f aca="false">D31+E31+F31</f>
        <v>0</v>
      </c>
      <c r="H31" s="256" t="n">
        <f aca="false">+C31+G31</f>
        <v>101949352</v>
      </c>
      <c r="I31" s="260" t="n">
        <v>40699862</v>
      </c>
      <c r="J31" s="256" t="n">
        <v>4066021</v>
      </c>
      <c r="K31" s="256" t="n">
        <v>2268935</v>
      </c>
      <c r="L31" s="256" t="n">
        <v>5937889</v>
      </c>
      <c r="M31" s="256" t="n">
        <v>26778973</v>
      </c>
      <c r="N31" s="256" t="n">
        <v>3690936</v>
      </c>
      <c r="O31" s="256" t="n">
        <v>0</v>
      </c>
      <c r="P31" s="256" t="n">
        <v>4617650</v>
      </c>
      <c r="Q31" s="256" t="n">
        <v>533000</v>
      </c>
      <c r="R31" s="256" t="n">
        <v>967420</v>
      </c>
      <c r="S31" s="256"/>
      <c r="T31" s="256" t="n">
        <v>4913561</v>
      </c>
      <c r="U31" s="256" t="n">
        <f aca="false">SUM(I31:T31)</f>
        <v>94474247</v>
      </c>
      <c r="V31" s="156" t="n">
        <f aca="false">IF(C31=0," ",+U31/H31)</f>
        <v>0.92667824901918</v>
      </c>
      <c r="W31" s="259" t="n">
        <f aca="false">+H31-U31</f>
        <v>7475105</v>
      </c>
    </row>
    <row r="32" s="158" customFormat="true" ht="18" hidden="false" customHeight="true" outlineLevel="0" collapsed="false">
      <c r="A32" s="151" t="s">
        <v>68</v>
      </c>
      <c r="B32" s="265" t="s">
        <v>56</v>
      </c>
      <c r="C32" s="265" t="n">
        <v>618691233</v>
      </c>
      <c r="D32" s="260"/>
      <c r="E32" s="260"/>
      <c r="F32" s="260"/>
      <c r="G32" s="256" t="n">
        <f aca="false">D32+E32+F32</f>
        <v>0</v>
      </c>
      <c r="H32" s="256" t="n">
        <f aca="false">+C32+G32</f>
        <v>618691233</v>
      </c>
      <c r="I32" s="260" t="n">
        <v>325678552</v>
      </c>
      <c r="J32" s="256" t="n">
        <v>76961799</v>
      </c>
      <c r="K32" s="256" t="n">
        <v>108149339</v>
      </c>
      <c r="L32" s="256" t="n">
        <v>23577205</v>
      </c>
      <c r="M32" s="256" t="n">
        <v>119055094</v>
      </c>
      <c r="N32" s="256" t="n">
        <v>19092640</v>
      </c>
      <c r="O32" s="256" t="n">
        <v>30136983</v>
      </c>
      <c r="P32" s="256" t="n">
        <v>48617333.12</v>
      </c>
      <c r="Q32" s="256" t="n">
        <v>15762783</v>
      </c>
      <c r="R32" s="256" t="n">
        <v>17251989</v>
      </c>
      <c r="S32" s="256"/>
      <c r="T32" s="256" t="n">
        <v>9720660</v>
      </c>
      <c r="U32" s="256" t="n">
        <f aca="false">SUM(I32:T32)</f>
        <v>794004377.12</v>
      </c>
      <c r="V32" s="156" t="n">
        <f aca="false">IF(C32=0," ",+U32/H32)</f>
        <v>1.28336128713173</v>
      </c>
      <c r="W32" s="259" t="n">
        <f aca="false">+H32-U32</f>
        <v>-175313144.12</v>
      </c>
    </row>
    <row r="33" customFormat="false" ht="15" hidden="false" customHeight="true" outlineLevel="0" collapsed="false">
      <c r="A33" s="151" t="s">
        <v>69</v>
      </c>
      <c r="B33" s="265" t="s">
        <v>57</v>
      </c>
      <c r="C33" s="265" t="n">
        <v>101052553</v>
      </c>
      <c r="D33" s="260"/>
      <c r="E33" s="260"/>
      <c r="F33" s="260"/>
      <c r="G33" s="256" t="n">
        <f aca="false">D33+E33+F33</f>
        <v>0</v>
      </c>
      <c r="H33" s="256" t="n">
        <f aca="false">+C33+G33</f>
        <v>101052553</v>
      </c>
      <c r="I33" s="260" t="n">
        <v>27499962</v>
      </c>
      <c r="J33" s="256" t="n">
        <v>10502031</v>
      </c>
      <c r="K33" s="256" t="n">
        <v>6058205</v>
      </c>
      <c r="L33" s="256" t="n">
        <v>22149058</v>
      </c>
      <c r="M33" s="256" t="n">
        <v>57500</v>
      </c>
      <c r="N33" s="256" t="n">
        <v>349400</v>
      </c>
      <c r="O33" s="256" t="n">
        <v>139210</v>
      </c>
      <c r="P33" s="256" t="n">
        <v>0</v>
      </c>
      <c r="Q33" s="256" t="n">
        <v>4426493</v>
      </c>
      <c r="R33" s="256" t="n">
        <v>11028257</v>
      </c>
      <c r="S33" s="256"/>
      <c r="T33" s="256" t="n">
        <v>0</v>
      </c>
      <c r="U33" s="256" t="n">
        <f aca="false">SUM(I33:T33)</f>
        <v>82210116</v>
      </c>
      <c r="V33" s="156" t="n">
        <f aca="false">IF(C33=0," ",+U33/H33)</f>
        <v>0.813538238860724</v>
      </c>
      <c r="W33" s="259" t="n">
        <f aca="false">+H33-U33</f>
        <v>18842437</v>
      </c>
    </row>
    <row r="34" customFormat="false" ht="15" hidden="false" customHeight="true" outlineLevel="0" collapsed="false">
      <c r="A34" s="151" t="s">
        <v>70</v>
      </c>
      <c r="B34" s="265" t="s">
        <v>71</v>
      </c>
      <c r="C34" s="265"/>
      <c r="D34" s="260"/>
      <c r="E34" s="260"/>
      <c r="F34" s="260"/>
      <c r="G34" s="256" t="n">
        <f aca="false">D34+E34+F34</f>
        <v>0</v>
      </c>
      <c r="H34" s="256" t="n">
        <f aca="false">+C34+G34</f>
        <v>0</v>
      </c>
      <c r="I34" s="260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 t="n">
        <f aca="false">SUM(I34:T34)</f>
        <v>0</v>
      </c>
      <c r="V34" s="156" t="str">
        <f aca="false">IF(C34=0," ",+U34/H34)</f>
        <v> </v>
      </c>
      <c r="W34" s="259" t="n">
        <f aca="false">+H34-U34</f>
        <v>0</v>
      </c>
    </row>
    <row r="35" customFormat="false" ht="15" hidden="false" customHeight="true" outlineLevel="0" collapsed="false">
      <c r="A35" s="151" t="s">
        <v>72</v>
      </c>
      <c r="B35" s="265" t="s">
        <v>61</v>
      </c>
      <c r="C35" s="265"/>
      <c r="D35" s="260"/>
      <c r="E35" s="260"/>
      <c r="F35" s="260"/>
      <c r="G35" s="256" t="n">
        <f aca="false">D35+E35+F35</f>
        <v>0</v>
      </c>
      <c r="H35" s="256" t="n">
        <f aca="false">+C35+G35</f>
        <v>0</v>
      </c>
      <c r="I35" s="260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 t="n">
        <f aca="false">SUM(I35:T35)</f>
        <v>0</v>
      </c>
      <c r="V35" s="156" t="str">
        <f aca="false">IF(C35=0," ",+U35/H35)</f>
        <v> </v>
      </c>
      <c r="W35" s="259" t="n">
        <f aca="false">+H35-U35</f>
        <v>0</v>
      </c>
    </row>
    <row r="36" customFormat="false" ht="15" hidden="false" customHeight="true" outlineLevel="0" collapsed="false">
      <c r="A36" s="151" t="s">
        <v>73</v>
      </c>
      <c r="B36" s="265" t="s">
        <v>62</v>
      </c>
      <c r="C36" s="265"/>
      <c r="D36" s="260"/>
      <c r="E36" s="260"/>
      <c r="F36" s="260"/>
      <c r="G36" s="256" t="n">
        <f aca="false">D36+E36+F36</f>
        <v>0</v>
      </c>
      <c r="H36" s="256" t="n">
        <f aca="false">+C36+G36</f>
        <v>0</v>
      </c>
      <c r="I36" s="260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 t="n">
        <f aca="false">SUM(I36:T36)</f>
        <v>0</v>
      </c>
      <c r="V36" s="156" t="str">
        <f aca="false">IF(C36=0," ",+U36/H36)</f>
        <v> </v>
      </c>
      <c r="W36" s="259" t="n">
        <f aca="false">+H36-U36</f>
        <v>0</v>
      </c>
    </row>
    <row r="37" customFormat="false" ht="15" hidden="false" customHeight="true" outlineLevel="0" collapsed="false">
      <c r="A37" s="151" t="s">
        <v>74</v>
      </c>
      <c r="B37" s="265" t="s">
        <v>63</v>
      </c>
      <c r="C37" s="265" t="n">
        <v>48353867</v>
      </c>
      <c r="D37" s="260"/>
      <c r="E37" s="260"/>
      <c r="F37" s="260"/>
      <c r="G37" s="256" t="n">
        <f aca="false">D37+E37+F37</f>
        <v>0</v>
      </c>
      <c r="H37" s="256" t="n">
        <f aca="false">+C37+G37</f>
        <v>48353867</v>
      </c>
      <c r="I37" s="260" t="n">
        <v>7314427</v>
      </c>
      <c r="J37" s="256" t="n">
        <v>402125</v>
      </c>
      <c r="K37" s="256" t="n">
        <v>1881625</v>
      </c>
      <c r="L37" s="256" t="n">
        <v>506730</v>
      </c>
      <c r="M37" s="256"/>
      <c r="N37" s="256"/>
      <c r="O37" s="256"/>
      <c r="P37" s="256" t="n">
        <v>571710</v>
      </c>
      <c r="Q37" s="256" t="n">
        <v>11539758</v>
      </c>
      <c r="R37" s="256"/>
      <c r="S37" s="256"/>
      <c r="T37" s="256" t="n">
        <v>42900</v>
      </c>
      <c r="U37" s="256" t="n">
        <f aca="false">SUM(I37:T37)</f>
        <v>22259275</v>
      </c>
      <c r="V37" s="156" t="n">
        <f aca="false">IF(C37=0," ",+U37/H37)</f>
        <v>0.460341155341309</v>
      </c>
      <c r="W37" s="259" t="n">
        <f aca="false">+H37-U37</f>
        <v>26094592</v>
      </c>
    </row>
    <row r="38" customFormat="false" ht="16.5" hidden="false" customHeight="true" outlineLevel="0" collapsed="false">
      <c r="A38" s="151" t="n">
        <v>2120499</v>
      </c>
      <c r="B38" s="152" t="s">
        <v>75</v>
      </c>
      <c r="C38" s="152"/>
      <c r="D38" s="260"/>
      <c r="E38" s="260"/>
      <c r="F38" s="260"/>
      <c r="G38" s="256" t="n">
        <f aca="false">D38+E38+F38</f>
        <v>0</v>
      </c>
      <c r="H38" s="256" t="n">
        <f aca="false">+C38+G38</f>
        <v>0</v>
      </c>
      <c r="I38" s="260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 t="n">
        <f aca="false">SUM(I38:T38)</f>
        <v>0</v>
      </c>
      <c r="V38" s="156" t="str">
        <f aca="false">IF(C38=0," ",+U38/H38)</f>
        <v> </v>
      </c>
      <c r="W38" s="259" t="n">
        <f aca="false">+H38-U38</f>
        <v>0</v>
      </c>
    </row>
    <row r="39" customFormat="false" ht="16.5" hidden="false" customHeight="true" outlineLevel="0" collapsed="false">
      <c r="A39" s="151" t="n">
        <v>21299</v>
      </c>
      <c r="B39" s="152" t="s">
        <v>76</v>
      </c>
      <c r="C39" s="152"/>
      <c r="D39" s="260"/>
      <c r="E39" s="260"/>
      <c r="F39" s="260"/>
      <c r="G39" s="256" t="n">
        <f aca="false">D39+E39+F39</f>
        <v>0</v>
      </c>
      <c r="H39" s="256" t="n">
        <f aca="false">+C39+G39</f>
        <v>0</v>
      </c>
      <c r="I39" s="260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 t="n">
        <f aca="false">SUM(I39:T39)</f>
        <v>0</v>
      </c>
      <c r="V39" s="156" t="str">
        <f aca="false">IF(C39=0," ",+U39/H39)</f>
        <v> </v>
      </c>
      <c r="W39" s="259" t="n">
        <f aca="false">+H39-U39</f>
        <v>0</v>
      </c>
    </row>
    <row r="40" customFormat="false" ht="16.5" hidden="false" customHeight="true" outlineLevel="0" collapsed="false">
      <c r="A40" s="269" t="n">
        <v>22</v>
      </c>
      <c r="B40" s="270" t="s">
        <v>77</v>
      </c>
      <c r="C40" s="271" t="n">
        <f aca="false">+C41+C46+C49+C50</f>
        <v>4281132717</v>
      </c>
      <c r="D40" s="271" t="n">
        <f aca="false">+D41+D46+D49+D50</f>
        <v>0</v>
      </c>
      <c r="E40" s="271" t="n">
        <f aca="false">+E41+E46+E49+E50</f>
        <v>444172283</v>
      </c>
      <c r="F40" s="271" t="n">
        <f aca="false">+F41+F46+F49+F50</f>
        <v>0</v>
      </c>
      <c r="G40" s="271" t="n">
        <f aca="false">+G41+G46+G49+G50</f>
        <v>444172283</v>
      </c>
      <c r="H40" s="271" t="n">
        <f aca="false">+H41+H46+H49+H50</f>
        <v>4725305000</v>
      </c>
      <c r="I40" s="271" t="n">
        <f aca="false">+I41+I46+I49+I50</f>
        <v>0</v>
      </c>
      <c r="J40" s="271" t="n">
        <f aca="false">+J41+J46+J49+J50</f>
        <v>0</v>
      </c>
      <c r="K40" s="271" t="n">
        <f aca="false">+K41+K46+K49+K50</f>
        <v>551326250</v>
      </c>
      <c r="L40" s="271" t="n">
        <f aca="false">+L41+L46+L49+L50</f>
        <v>1628705341</v>
      </c>
      <c r="M40" s="271" t="n">
        <f aca="false">+M41+M46+M49+M50</f>
        <v>0</v>
      </c>
      <c r="N40" s="271" t="n">
        <f aca="false">+N41+N46+N49+N50</f>
        <v>918877083.3</v>
      </c>
      <c r="O40" s="271" t="n">
        <f aca="false">+O41+O46+O49+O50</f>
        <v>367550833.3</v>
      </c>
      <c r="P40" s="271" t="n">
        <f aca="false">+P41+P46+P49+P50</f>
        <v>183775416.666667</v>
      </c>
      <c r="Q40" s="271" t="n">
        <f aca="false">+Q41+Q46+Q49+Q50</f>
        <v>183775416.7</v>
      </c>
      <c r="R40" s="271" t="n">
        <f aca="false">+R41+R46+R49+R50</f>
        <v>183775416.666667</v>
      </c>
      <c r="S40" s="271" t="n">
        <f aca="false">+S41+S46+S49+S50</f>
        <v>183775416.666667</v>
      </c>
      <c r="T40" s="271" t="n">
        <f aca="false">+T41+T46+T49+T50</f>
        <v>183775416.666667</v>
      </c>
      <c r="U40" s="271" t="n">
        <f aca="false">+U41+U46+U49+U50</f>
        <v>4385336590.96667</v>
      </c>
      <c r="V40" s="172" t="n">
        <f aca="false">IF(C40=0," ",+U40/H40)</f>
        <v>0.928053658116602</v>
      </c>
      <c r="W40" s="271" t="n">
        <f aca="false">+W41+W46+W49+W50</f>
        <v>339968409.033333</v>
      </c>
    </row>
    <row r="41" customFormat="false" ht="16.5" hidden="false" customHeight="true" outlineLevel="0" collapsed="false">
      <c r="A41" s="253" t="n">
        <v>221</v>
      </c>
      <c r="B41" s="266" t="s">
        <v>78</v>
      </c>
      <c r="C41" s="272" t="n">
        <f aca="false">+C42+C45</f>
        <v>1881132717</v>
      </c>
      <c r="D41" s="272" t="n">
        <f aca="false">+D42+D45</f>
        <v>0</v>
      </c>
      <c r="E41" s="272" t="n">
        <f aca="false">+E42+E45</f>
        <v>324172283</v>
      </c>
      <c r="F41" s="272" t="n">
        <f aca="false">+F42+F45</f>
        <v>0</v>
      </c>
      <c r="G41" s="273" t="n">
        <f aca="false">+G42+G45</f>
        <v>324172283</v>
      </c>
      <c r="H41" s="273" t="n">
        <f aca="false">+H42+H45</f>
        <v>2205305000</v>
      </c>
      <c r="I41" s="273" t="n">
        <f aca="false">+I42+I45</f>
        <v>0</v>
      </c>
      <c r="J41" s="273" t="n">
        <f aca="false">+J42+J45</f>
        <v>0</v>
      </c>
      <c r="K41" s="273" t="n">
        <f aca="false">+K42+K45</f>
        <v>551326250</v>
      </c>
      <c r="L41" s="273" t="n">
        <f aca="false">+L42+L45</f>
        <v>1628705341</v>
      </c>
      <c r="M41" s="273" t="n">
        <f aca="false">+M42+M45</f>
        <v>-2180031591</v>
      </c>
      <c r="N41" s="273" t="n">
        <f aca="false">+N42+N45</f>
        <v>918877083.3</v>
      </c>
      <c r="O41" s="273" t="n">
        <f aca="false">+O42+O45</f>
        <v>367550833.3</v>
      </c>
      <c r="P41" s="273" t="n">
        <f aca="false">+P42+P45</f>
        <v>183775416.666667</v>
      </c>
      <c r="Q41" s="273" t="n">
        <f aca="false">+Q42+Q45</f>
        <v>183775416.7</v>
      </c>
      <c r="R41" s="273" t="n">
        <f aca="false">+R42+R45</f>
        <v>183775416.666667</v>
      </c>
      <c r="S41" s="273" t="n">
        <f aca="false">+S42+S45</f>
        <v>183775416.666667</v>
      </c>
      <c r="T41" s="273" t="n">
        <f aca="false">+T42+T45</f>
        <v>183775416.666667</v>
      </c>
      <c r="U41" s="273" t="n">
        <f aca="false">+U42+U45</f>
        <v>2205304999.96667</v>
      </c>
      <c r="V41" s="175" t="n">
        <f aca="false">IF(C41=0," ",+U41/H41)</f>
        <v>0.999999999984885</v>
      </c>
      <c r="W41" s="272" t="n">
        <f aca="false">+W42+W45</f>
        <v>0.0333333015441895</v>
      </c>
    </row>
    <row r="42" customFormat="false" ht="15" hidden="false" customHeight="true" outlineLevel="0" collapsed="false">
      <c r="A42" s="151" t="n">
        <v>22102</v>
      </c>
      <c r="B42" s="152" t="s">
        <v>79</v>
      </c>
      <c r="C42" s="260" t="n">
        <f aca="false">+C43</f>
        <v>1881132717</v>
      </c>
      <c r="D42" s="260" t="n">
        <f aca="false">+D43</f>
        <v>0</v>
      </c>
      <c r="E42" s="260" t="n">
        <f aca="false">+E43</f>
        <v>324172283</v>
      </c>
      <c r="F42" s="260" t="n">
        <f aca="false">+F43</f>
        <v>0</v>
      </c>
      <c r="G42" s="260" t="n">
        <f aca="false">+G43</f>
        <v>324172283</v>
      </c>
      <c r="H42" s="260" t="n">
        <f aca="false">+H43</f>
        <v>2205305000</v>
      </c>
      <c r="I42" s="260" t="n">
        <f aca="false">+I43</f>
        <v>0</v>
      </c>
      <c r="J42" s="260" t="n">
        <f aca="false">+J43</f>
        <v>0</v>
      </c>
      <c r="K42" s="260" t="n">
        <f aca="false">+K43</f>
        <v>551326250</v>
      </c>
      <c r="L42" s="260" t="n">
        <f aca="false">+L43</f>
        <v>1628705341</v>
      </c>
      <c r="M42" s="260" t="n">
        <f aca="false">+M43</f>
        <v>-2180031591</v>
      </c>
      <c r="N42" s="260" t="n">
        <f aca="false">+N43</f>
        <v>918877083.3</v>
      </c>
      <c r="O42" s="260" t="n">
        <f aca="false">+O43</f>
        <v>367550833.3</v>
      </c>
      <c r="P42" s="260" t="n">
        <f aca="false">+P43</f>
        <v>183775416.666667</v>
      </c>
      <c r="Q42" s="260" t="n">
        <f aca="false">+Q43</f>
        <v>183775416.7</v>
      </c>
      <c r="R42" s="260" t="n">
        <f aca="false">+R43</f>
        <v>183775416.666667</v>
      </c>
      <c r="S42" s="260" t="n">
        <f aca="false">+S43</f>
        <v>183775416.666667</v>
      </c>
      <c r="T42" s="260" t="n">
        <f aca="false">+T43</f>
        <v>183775416.666667</v>
      </c>
      <c r="U42" s="260" t="n">
        <f aca="false">+U43</f>
        <v>2205304999.96667</v>
      </c>
      <c r="V42" s="156" t="n">
        <f aca="false">IF(C42=0," ",+U42/H42)</f>
        <v>0.999999999984885</v>
      </c>
      <c r="W42" s="313" t="n">
        <f aca="false">+W43</f>
        <v>0.0333333015441895</v>
      </c>
    </row>
    <row r="43" customFormat="false" ht="15" hidden="false" customHeight="true" outlineLevel="0" collapsed="false">
      <c r="A43" s="151" t="n">
        <v>2210201</v>
      </c>
      <c r="B43" s="265" t="s">
        <v>80</v>
      </c>
      <c r="C43" s="265" t="n">
        <f aca="false">+C44</f>
        <v>1881132717</v>
      </c>
      <c r="D43" s="265" t="n">
        <f aca="false">+D44</f>
        <v>0</v>
      </c>
      <c r="E43" s="265" t="n">
        <f aca="false">+E44</f>
        <v>324172283</v>
      </c>
      <c r="F43" s="265" t="n">
        <f aca="false">+F44</f>
        <v>0</v>
      </c>
      <c r="G43" s="265" t="n">
        <f aca="false">+G44</f>
        <v>324172283</v>
      </c>
      <c r="H43" s="265" t="n">
        <f aca="false">+H44</f>
        <v>2205305000</v>
      </c>
      <c r="I43" s="265" t="n">
        <f aca="false">+I44</f>
        <v>0</v>
      </c>
      <c r="J43" s="265" t="n">
        <f aca="false">+J44</f>
        <v>0</v>
      </c>
      <c r="K43" s="265" t="n">
        <f aca="false">+K44</f>
        <v>551326250</v>
      </c>
      <c r="L43" s="265" t="n">
        <f aca="false">+L44</f>
        <v>1628705341</v>
      </c>
      <c r="M43" s="265" t="n">
        <f aca="false">+M44</f>
        <v>-2180031591</v>
      </c>
      <c r="N43" s="265" t="n">
        <f aca="false">+N44</f>
        <v>918877083.3</v>
      </c>
      <c r="O43" s="265" t="n">
        <f aca="false">+O44</f>
        <v>367550833.3</v>
      </c>
      <c r="P43" s="265" t="n">
        <f aca="false">+P44</f>
        <v>183775416.666667</v>
      </c>
      <c r="Q43" s="265" t="n">
        <f aca="false">+Q44</f>
        <v>183775416.7</v>
      </c>
      <c r="R43" s="265" t="n">
        <f aca="false">+R44</f>
        <v>183775416.666667</v>
      </c>
      <c r="S43" s="265" t="n">
        <f aca="false">+S44</f>
        <v>183775416.666667</v>
      </c>
      <c r="T43" s="265" t="n">
        <f aca="false">+T44</f>
        <v>183775416.666667</v>
      </c>
      <c r="U43" s="265" t="n">
        <f aca="false">+U44</f>
        <v>2205304999.96667</v>
      </c>
      <c r="V43" s="156" t="n">
        <f aca="false">IF(C43=0," ",+U43/H43)</f>
        <v>0.999999999984885</v>
      </c>
      <c r="W43" s="314" t="n">
        <f aca="false">+W44</f>
        <v>0.0333333015441895</v>
      </c>
    </row>
    <row r="44" customFormat="false" ht="12.75" hidden="false" customHeight="false" outlineLevel="0" collapsed="false">
      <c r="A44" s="151" t="n">
        <v>221020101</v>
      </c>
      <c r="B44" s="265" t="s">
        <v>81</v>
      </c>
      <c r="C44" s="265" t="n">
        <v>1881132717</v>
      </c>
      <c r="D44" s="260"/>
      <c r="E44" s="260" t="n">
        <v>324172283</v>
      </c>
      <c r="F44" s="260"/>
      <c r="G44" s="256" t="n">
        <f aca="false">D44+E44+F44</f>
        <v>324172283</v>
      </c>
      <c r="H44" s="256" t="n">
        <f aca="false">+C44+G44</f>
        <v>2205305000</v>
      </c>
      <c r="I44" s="260"/>
      <c r="J44" s="256"/>
      <c r="K44" s="256" t="n">
        <f aca="false">2205305000/12*3</f>
        <v>551326250</v>
      </c>
      <c r="L44" s="256" t="n">
        <v>1628705341</v>
      </c>
      <c r="M44" s="256" t="n">
        <v>-2180031591</v>
      </c>
      <c r="N44" s="256" t="n">
        <v>918877083.3</v>
      </c>
      <c r="O44" s="256" t="n">
        <v>367550833.3</v>
      </c>
      <c r="P44" s="256" t="n">
        <v>183775416.666667</v>
      </c>
      <c r="Q44" s="256" t="n">
        <v>183775416.7</v>
      </c>
      <c r="R44" s="256" t="n">
        <v>183775416.666667</v>
      </c>
      <c r="S44" s="256" t="n">
        <v>183775416.666667</v>
      </c>
      <c r="T44" s="256" t="n">
        <v>183775416.666667</v>
      </c>
      <c r="U44" s="256" t="n">
        <f aca="false">SUM(I44:T44)</f>
        <v>2205304999.96667</v>
      </c>
      <c r="V44" s="156" t="n">
        <f aca="false">IF(C44=0," ",+U44/H44)</f>
        <v>0.999999999984885</v>
      </c>
      <c r="W44" s="259" t="n">
        <f aca="false">+H44-U44</f>
        <v>0.0333333015441895</v>
      </c>
    </row>
    <row r="45" customFormat="false" ht="12.75" hidden="false" customHeight="false" outlineLevel="0" collapsed="false">
      <c r="A45" s="151" t="n">
        <v>22105</v>
      </c>
      <c r="B45" s="152" t="s">
        <v>82</v>
      </c>
      <c r="C45" s="152"/>
      <c r="D45" s="260"/>
      <c r="E45" s="260"/>
      <c r="F45" s="260"/>
      <c r="G45" s="256" t="n">
        <f aca="false">D45+E45+F45</f>
        <v>0</v>
      </c>
      <c r="H45" s="256" t="n">
        <f aca="false">+C45+G45</f>
        <v>0</v>
      </c>
      <c r="I45" s="260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 t="n">
        <f aca="false">SUM(I45:T45)</f>
        <v>0</v>
      </c>
      <c r="V45" s="156" t="str">
        <f aca="false">IF(C45=0," ",+U45/H45)</f>
        <v> </v>
      </c>
      <c r="W45" s="259" t="n">
        <f aca="false">+H45-U45</f>
        <v>0</v>
      </c>
    </row>
    <row r="46" customFormat="false" ht="12.75" hidden="false" customHeight="false" outlineLevel="0" collapsed="false">
      <c r="A46" s="253" t="n">
        <v>223</v>
      </c>
      <c r="B46" s="266" t="s">
        <v>83</v>
      </c>
      <c r="C46" s="272" t="n">
        <f aca="false">SUM(C47:C48)</f>
        <v>2400000000</v>
      </c>
      <c r="D46" s="272" t="n">
        <f aca="false">SUM(D47:D48)</f>
        <v>0</v>
      </c>
      <c r="E46" s="272" t="n">
        <f aca="false">SUM(E47:E48)</f>
        <v>120000000</v>
      </c>
      <c r="F46" s="272" t="n">
        <f aca="false">SUM(F47:F48)</f>
        <v>0</v>
      </c>
      <c r="G46" s="272" t="n">
        <f aca="false">SUM(G47:G48)</f>
        <v>120000000</v>
      </c>
      <c r="H46" s="272" t="n">
        <f aca="false">SUM(H47:H48)</f>
        <v>2520000000</v>
      </c>
      <c r="I46" s="273" t="n">
        <f aca="false">SUM(I47:I48)</f>
        <v>0</v>
      </c>
      <c r="J46" s="273" t="n">
        <f aca="false">SUM(J47:J48)</f>
        <v>0</v>
      </c>
      <c r="K46" s="273" t="n">
        <f aca="false">SUM(K47:K48)</f>
        <v>0</v>
      </c>
      <c r="L46" s="273" t="n">
        <f aca="false">SUM(L47:L48)</f>
        <v>0</v>
      </c>
      <c r="M46" s="273" t="n">
        <f aca="false">SUM(M47:M48)</f>
        <v>2180031591</v>
      </c>
      <c r="N46" s="273" t="n">
        <f aca="false">SUM(N47:N48)</f>
        <v>0</v>
      </c>
      <c r="O46" s="273" t="n">
        <f aca="false">SUM(O47:O48)</f>
        <v>0</v>
      </c>
      <c r="P46" s="273" t="n">
        <f aca="false">SUM(P47:P48)</f>
        <v>0</v>
      </c>
      <c r="Q46" s="273" t="n">
        <f aca="false">SUM(Q47:Q48)</f>
        <v>0</v>
      </c>
      <c r="R46" s="273" t="n">
        <f aca="false">SUM(R47:R48)</f>
        <v>0</v>
      </c>
      <c r="S46" s="273" t="n">
        <f aca="false">SUM(S47:S48)</f>
        <v>0</v>
      </c>
      <c r="T46" s="273" t="n">
        <f aca="false">SUM(T47:T48)</f>
        <v>0</v>
      </c>
      <c r="U46" s="273" t="n">
        <f aca="false">SUM(U47:U48)</f>
        <v>2180031591</v>
      </c>
      <c r="V46" s="272" t="n">
        <f aca="false">IF(C46=0," ",+U46/H46)</f>
        <v>0.865091901190476</v>
      </c>
      <c r="W46" s="272" t="n">
        <f aca="false">SUM(W47:W48)</f>
        <v>339968409</v>
      </c>
    </row>
    <row r="47" s="274" customFormat="true" ht="15.75" hidden="false" customHeight="true" outlineLevel="0" collapsed="false">
      <c r="A47" s="151" t="n">
        <v>22304</v>
      </c>
      <c r="B47" s="152" t="s">
        <v>66</v>
      </c>
      <c r="C47" s="152" t="n">
        <v>2400000000</v>
      </c>
      <c r="D47" s="260"/>
      <c r="E47" s="260" t="n">
        <v>120000000</v>
      </c>
      <c r="F47" s="260"/>
      <c r="G47" s="256" t="n">
        <f aca="false">D47+E47+F47</f>
        <v>120000000</v>
      </c>
      <c r="H47" s="256" t="n">
        <f aca="false">+C47+G47</f>
        <v>2520000000</v>
      </c>
      <c r="I47" s="260"/>
      <c r="J47" s="256"/>
      <c r="K47" s="256"/>
      <c r="L47" s="256"/>
      <c r="M47" s="256" t="n">
        <v>2180031591</v>
      </c>
      <c r="N47" s="256"/>
      <c r="O47" s="256"/>
      <c r="P47" s="256"/>
      <c r="Q47" s="256"/>
      <c r="R47" s="256"/>
      <c r="S47" s="256"/>
      <c r="T47" s="256"/>
      <c r="U47" s="256" t="n">
        <f aca="false">SUM(I47:T47)</f>
        <v>2180031591</v>
      </c>
      <c r="V47" s="156" t="n">
        <f aca="false">IF(C47=0," ",+U47/H47)</f>
        <v>0.865091901190476</v>
      </c>
      <c r="W47" s="259" t="n">
        <f aca="false">+H47-U47</f>
        <v>339968409</v>
      </c>
    </row>
    <row r="48" s="274" customFormat="true" ht="15.75" hidden="false" customHeight="true" outlineLevel="0" collapsed="false">
      <c r="A48" s="151" t="n">
        <v>22305</v>
      </c>
      <c r="B48" s="152" t="s">
        <v>84</v>
      </c>
      <c r="C48" s="152"/>
      <c r="D48" s="260"/>
      <c r="E48" s="260"/>
      <c r="F48" s="260"/>
      <c r="G48" s="256" t="n">
        <f aca="false">D48+E48+F48</f>
        <v>0</v>
      </c>
      <c r="H48" s="256" t="n">
        <f aca="false">+C48+G48</f>
        <v>0</v>
      </c>
      <c r="I48" s="260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 t="n">
        <f aca="false">SUM(I48:T48)</f>
        <v>0</v>
      </c>
      <c r="V48" s="156" t="str">
        <f aca="false">IF(C48=0," ",+U48/H48)</f>
        <v> </v>
      </c>
      <c r="W48" s="259" t="n">
        <f aca="false">+H48-U48</f>
        <v>0</v>
      </c>
    </row>
    <row r="49" s="274" customFormat="true" ht="15.75" hidden="false" customHeight="true" outlineLevel="0" collapsed="false">
      <c r="A49" s="253" t="n">
        <v>224</v>
      </c>
      <c r="B49" s="266" t="s">
        <v>85</v>
      </c>
      <c r="C49" s="266"/>
      <c r="D49" s="275"/>
      <c r="E49" s="275"/>
      <c r="F49" s="275"/>
      <c r="G49" s="275" t="n">
        <f aca="false">D49+E49+F49</f>
        <v>0</v>
      </c>
      <c r="H49" s="275" t="n">
        <f aca="false">+C49+G49</f>
        <v>0</v>
      </c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 t="n">
        <f aca="false">SUM(I49:T49)</f>
        <v>0</v>
      </c>
      <c r="V49" s="184" t="str">
        <f aca="false">IF(C49=0," ",+U49/H49)</f>
        <v> </v>
      </c>
      <c r="W49" s="272" t="n">
        <f aca="false">+H49-U49</f>
        <v>0</v>
      </c>
    </row>
    <row r="50" customFormat="false" ht="15.75" hidden="false" customHeight="true" outlineLevel="0" collapsed="false">
      <c r="A50" s="253" t="n">
        <v>225</v>
      </c>
      <c r="B50" s="266" t="s">
        <v>86</v>
      </c>
      <c r="C50" s="266"/>
      <c r="D50" s="275"/>
      <c r="E50" s="275"/>
      <c r="F50" s="275"/>
      <c r="G50" s="275" t="n">
        <f aca="false">D50+E50+F50</f>
        <v>0</v>
      </c>
      <c r="H50" s="275" t="n">
        <f aca="false">+C50+G50</f>
        <v>0</v>
      </c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 t="n">
        <f aca="false">SUM(I50:T50)</f>
        <v>0</v>
      </c>
      <c r="V50" s="184" t="str">
        <f aca="false">IF(C50=0," ",+U50/H50)</f>
        <v> </v>
      </c>
      <c r="W50" s="272" t="n">
        <f aca="false">+H50-U50</f>
        <v>0</v>
      </c>
    </row>
    <row r="51" customFormat="false" ht="20.25" hidden="false" customHeight="true" outlineLevel="0" collapsed="false">
      <c r="A51" s="269" t="n">
        <v>24</v>
      </c>
      <c r="B51" s="270" t="s">
        <v>87</v>
      </c>
      <c r="C51" s="276" t="n">
        <f aca="false">+C52+C56+C59+C60+C61+C62</f>
        <v>0</v>
      </c>
      <c r="D51" s="276" t="n">
        <f aca="false">+D52+D56+D59+D60+D61+D62</f>
        <v>0</v>
      </c>
      <c r="E51" s="276" t="n">
        <f aca="false">+E52+E56+E59+E60+E61+E62</f>
        <v>0</v>
      </c>
      <c r="F51" s="276" t="n">
        <f aca="false">+F52+F56+F59+F60+F61+F62</f>
        <v>0</v>
      </c>
      <c r="G51" s="276" t="n">
        <f aca="false">+G52+G56+G59+G60+G61+G62</f>
        <v>0</v>
      </c>
      <c r="H51" s="276" t="n">
        <f aca="false">+H52+H56+H59+H60+H61+H62</f>
        <v>0</v>
      </c>
      <c r="I51" s="277" t="n">
        <f aca="false">+I52+I56+I59+I60+I61+I62</f>
        <v>0</v>
      </c>
      <c r="J51" s="277" t="n">
        <f aca="false">+J52+J56+J59+J60+J61+J62</f>
        <v>0</v>
      </c>
      <c r="K51" s="277" t="n">
        <f aca="false">+K52+K56+K59+K60+K61+K62</f>
        <v>0</v>
      </c>
      <c r="L51" s="277" t="n">
        <f aca="false">+L52+L56+L59+L60+L61+L62</f>
        <v>0</v>
      </c>
      <c r="M51" s="277" t="n">
        <f aca="false">+M52+M56+M59+M60+M61+M62</f>
        <v>0</v>
      </c>
      <c r="N51" s="277" t="n">
        <f aca="false">+N52+N56+N59+N60+N61+N62</f>
        <v>0</v>
      </c>
      <c r="O51" s="277" t="n">
        <f aca="false">+O52+O56+O59+O60+O61+O62</f>
        <v>13962359</v>
      </c>
      <c r="P51" s="277" t="n">
        <f aca="false">+P52+P56+P59+P60+P61+P62</f>
        <v>0</v>
      </c>
      <c r="Q51" s="277" t="n">
        <f aca="false">+Q52+Q56+Q59+Q60+Q61+Q62</f>
        <v>0</v>
      </c>
      <c r="R51" s="277" t="n">
        <f aca="false">+R52+R56+R59+R60+R61+R62</f>
        <v>0</v>
      </c>
      <c r="S51" s="277" t="n">
        <f aca="false">+S52+S56+S59+S60+S61+S62</f>
        <v>0</v>
      </c>
      <c r="T51" s="277" t="n">
        <f aca="false">+T52+T56+T59+T60+T61+T62</f>
        <v>11345529.3</v>
      </c>
      <c r="U51" s="277" t="n">
        <f aca="false">+U52+U56+U59+U60+U61+U62</f>
        <v>25307888.3</v>
      </c>
      <c r="V51" s="181" t="str">
        <f aca="false">IF(C51=0," ",+U51/H51)</f>
        <v> </v>
      </c>
      <c r="W51" s="271" t="n">
        <f aca="false">+W52+W56+W59+W60+W61+W62</f>
        <v>-25307888.3</v>
      </c>
    </row>
    <row r="52" s="278" customFormat="true" ht="17.25" hidden="false" customHeight="true" outlineLevel="0" collapsed="false">
      <c r="A52" s="253" t="n">
        <v>241</v>
      </c>
      <c r="B52" s="266" t="s">
        <v>88</v>
      </c>
      <c r="C52" s="275" t="n">
        <f aca="false">SUM(C53:C55)</f>
        <v>0</v>
      </c>
      <c r="D52" s="275" t="n">
        <f aca="false">SUM(D53:D55)</f>
        <v>0</v>
      </c>
      <c r="E52" s="275" t="n">
        <f aca="false">SUM(E53:E55)</f>
        <v>0</v>
      </c>
      <c r="F52" s="275" t="n">
        <f aca="false">SUM(F53:F55)</f>
        <v>0</v>
      </c>
      <c r="G52" s="275" t="n">
        <f aca="false">D52+E52+F52</f>
        <v>0</v>
      </c>
      <c r="H52" s="275" t="n">
        <f aca="false">SUM(H53:H55)</f>
        <v>0</v>
      </c>
      <c r="I52" s="273" t="n">
        <f aca="false">SUM(I53:I55)</f>
        <v>0</v>
      </c>
      <c r="J52" s="273" t="n">
        <f aca="false">SUM(J53:J55)</f>
        <v>0</v>
      </c>
      <c r="K52" s="273" t="n">
        <f aca="false">SUM(K53:K55)</f>
        <v>0</v>
      </c>
      <c r="L52" s="273" t="n">
        <f aca="false">SUM(L53:L55)</f>
        <v>0</v>
      </c>
      <c r="M52" s="273" t="n">
        <f aca="false">SUM(M53:M55)</f>
        <v>0</v>
      </c>
      <c r="N52" s="273" t="n">
        <f aca="false">SUM(N53:N55)</f>
        <v>0</v>
      </c>
      <c r="O52" s="273" t="n">
        <f aca="false">SUM(O53:O55)</f>
        <v>0</v>
      </c>
      <c r="P52" s="273" t="n">
        <f aca="false">SUM(P53:P55)</f>
        <v>0</v>
      </c>
      <c r="Q52" s="273" t="n">
        <f aca="false">SUM(Q53:Q55)</f>
        <v>0</v>
      </c>
      <c r="R52" s="273" t="n">
        <f aca="false">SUM(R53:R55)</f>
        <v>0</v>
      </c>
      <c r="S52" s="273" t="n">
        <f aca="false">SUM(S53:S55)</f>
        <v>0</v>
      </c>
      <c r="T52" s="273" t="n">
        <f aca="false">SUM(T53:T55)</f>
        <v>0</v>
      </c>
      <c r="U52" s="273" t="n">
        <f aca="false">SUM(U53:U55)</f>
        <v>0</v>
      </c>
      <c r="V52" s="178" t="str">
        <f aca="false">IF(C52=0," ",+U52/H52)</f>
        <v> </v>
      </c>
      <c r="W52" s="272" t="n">
        <f aca="false">SUM(W53:W55)</f>
        <v>0</v>
      </c>
    </row>
    <row r="53" customFormat="false" ht="15.75" hidden="false" customHeight="true" outlineLevel="0" collapsed="false">
      <c r="A53" s="151" t="n">
        <v>24101</v>
      </c>
      <c r="B53" s="152" t="s">
        <v>89</v>
      </c>
      <c r="C53" s="152"/>
      <c r="D53" s="260"/>
      <c r="E53" s="260"/>
      <c r="F53" s="260"/>
      <c r="G53" s="256" t="n">
        <f aca="false">D53+E53+F53</f>
        <v>0</v>
      </c>
      <c r="H53" s="256" t="n">
        <f aca="false">+C53+G53</f>
        <v>0</v>
      </c>
      <c r="I53" s="260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 t="n">
        <f aca="false">SUM(I53:T53)</f>
        <v>0</v>
      </c>
      <c r="V53" s="156" t="str">
        <f aca="false">IF(C53=0," ",+U53/H53)</f>
        <v> </v>
      </c>
      <c r="W53" s="259" t="n">
        <f aca="false">+H53-U53</f>
        <v>0</v>
      </c>
    </row>
    <row r="54" customFormat="false" ht="17.25" hidden="false" customHeight="true" outlineLevel="0" collapsed="false">
      <c r="A54" s="151" t="n">
        <v>24102</v>
      </c>
      <c r="B54" s="152" t="s">
        <v>90</v>
      </c>
      <c r="C54" s="152"/>
      <c r="D54" s="260"/>
      <c r="E54" s="260"/>
      <c r="F54" s="260"/>
      <c r="G54" s="256" t="n">
        <f aca="false">D54+E54+F54</f>
        <v>0</v>
      </c>
      <c r="H54" s="256" t="n">
        <f aca="false">+C54+G54</f>
        <v>0</v>
      </c>
      <c r="I54" s="260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 t="n">
        <f aca="false">SUM(I54:T54)</f>
        <v>0</v>
      </c>
      <c r="V54" s="156" t="str">
        <f aca="false">IF(C54=0," ",+U54/H54)</f>
        <v> </v>
      </c>
      <c r="W54" s="259" t="n">
        <f aca="false">+H54-U54</f>
        <v>0</v>
      </c>
    </row>
    <row r="55" customFormat="false" ht="15.75" hidden="false" customHeight="true" outlineLevel="0" collapsed="false">
      <c r="A55" s="151" t="n">
        <v>24103</v>
      </c>
      <c r="B55" s="152" t="s">
        <v>91</v>
      </c>
      <c r="C55" s="152"/>
      <c r="D55" s="260"/>
      <c r="E55" s="260"/>
      <c r="F55" s="260"/>
      <c r="G55" s="256" t="n">
        <f aca="false">D55+E55+F55</f>
        <v>0</v>
      </c>
      <c r="H55" s="256" t="n">
        <f aca="false">+C55+G55</f>
        <v>0</v>
      </c>
      <c r="I55" s="260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 t="n">
        <f aca="false">SUM(I55:T55)</f>
        <v>0</v>
      </c>
      <c r="V55" s="156" t="str">
        <f aca="false">IF(C55=0," ",+U55/H55)</f>
        <v> </v>
      </c>
      <c r="W55" s="259" t="n">
        <f aca="false">+H55-U55</f>
        <v>0</v>
      </c>
    </row>
    <row r="56" s="274" customFormat="true" ht="12.75" hidden="false" customHeight="false" outlineLevel="0" collapsed="false">
      <c r="A56" s="253" t="n">
        <v>242</v>
      </c>
      <c r="B56" s="266" t="s">
        <v>92</v>
      </c>
      <c r="C56" s="275" t="n">
        <f aca="false">SUM(C57:C58)</f>
        <v>0</v>
      </c>
      <c r="D56" s="275" t="n">
        <f aca="false">SUM(D57:D58)</f>
        <v>0</v>
      </c>
      <c r="E56" s="275" t="n">
        <f aca="false">SUM(E57:E58)</f>
        <v>0</v>
      </c>
      <c r="F56" s="275" t="n">
        <f aca="false">SUM(F57:F58)</f>
        <v>0</v>
      </c>
      <c r="G56" s="275" t="n">
        <f aca="false">SUM(G57:G58)</f>
        <v>0</v>
      </c>
      <c r="H56" s="275" t="n">
        <f aca="false">SUM(H57:H58)</f>
        <v>0</v>
      </c>
      <c r="I56" s="273" t="n">
        <f aca="false">SUM(I57:I58)</f>
        <v>0</v>
      </c>
      <c r="J56" s="273" t="n">
        <f aca="false">SUM(J57:J58)</f>
        <v>0</v>
      </c>
      <c r="K56" s="273" t="n">
        <f aca="false">SUM(K57:K58)</f>
        <v>0</v>
      </c>
      <c r="L56" s="273" t="n">
        <f aca="false">SUM(L57:L58)</f>
        <v>0</v>
      </c>
      <c r="M56" s="273" t="n">
        <f aca="false">SUM(M57:M58)</f>
        <v>0</v>
      </c>
      <c r="N56" s="273" t="n">
        <f aca="false">SUM(N57:N58)</f>
        <v>0</v>
      </c>
      <c r="O56" s="273" t="n">
        <f aca="false">SUM(O57:O58)</f>
        <v>0</v>
      </c>
      <c r="P56" s="273" t="n">
        <f aca="false">SUM(P57:P58)</f>
        <v>0</v>
      </c>
      <c r="Q56" s="273" t="n">
        <f aca="false">SUM(Q57:Q58)</f>
        <v>0</v>
      </c>
      <c r="R56" s="273" t="n">
        <f aca="false">SUM(R57:R58)</f>
        <v>0</v>
      </c>
      <c r="S56" s="273" t="n">
        <f aca="false">SUM(S57:S58)</f>
        <v>0</v>
      </c>
      <c r="T56" s="273" t="n">
        <f aca="false">SUM(T57:T58)</f>
        <v>0</v>
      </c>
      <c r="U56" s="273" t="n">
        <f aca="false">SUM(U57:U58)</f>
        <v>0</v>
      </c>
      <c r="V56" s="275" t="str">
        <f aca="false">IF(C56=0," ",+U56/H56)</f>
        <v> </v>
      </c>
      <c r="W56" s="272" t="n">
        <f aca="false">SUM(W57:W58)</f>
        <v>0</v>
      </c>
    </row>
    <row r="57" s="274" customFormat="true" ht="16.5" hidden="false" customHeight="true" outlineLevel="0" collapsed="false">
      <c r="A57" s="151" t="n">
        <v>24201</v>
      </c>
      <c r="B57" s="152" t="s">
        <v>93</v>
      </c>
      <c r="C57" s="152"/>
      <c r="D57" s="260"/>
      <c r="E57" s="260"/>
      <c r="F57" s="260"/>
      <c r="G57" s="256" t="n">
        <f aca="false">D57+E57+F57</f>
        <v>0</v>
      </c>
      <c r="H57" s="256" t="n">
        <f aca="false">+C57+G57</f>
        <v>0</v>
      </c>
      <c r="I57" s="260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 t="n">
        <f aca="false">SUM(I57:T57)</f>
        <v>0</v>
      </c>
      <c r="V57" s="156" t="str">
        <f aca="false">IF(C57=0," ",+U57/H57)</f>
        <v> </v>
      </c>
      <c r="W57" s="259" t="n">
        <f aca="false">+H57-U57</f>
        <v>0</v>
      </c>
    </row>
    <row r="58" customFormat="false" ht="12.75" hidden="false" customHeight="false" outlineLevel="0" collapsed="false">
      <c r="A58" s="151" t="n">
        <v>24202</v>
      </c>
      <c r="B58" s="152" t="s">
        <v>94</v>
      </c>
      <c r="C58" s="152"/>
      <c r="D58" s="260"/>
      <c r="E58" s="260"/>
      <c r="F58" s="260"/>
      <c r="G58" s="256" t="n">
        <f aca="false">D58+E58+F58</f>
        <v>0</v>
      </c>
      <c r="H58" s="256" t="n">
        <f aca="false">+C58+G58</f>
        <v>0</v>
      </c>
      <c r="I58" s="260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 t="n">
        <f aca="false">SUM(I58:T58)</f>
        <v>0</v>
      </c>
      <c r="V58" s="156" t="str">
        <f aca="false">IF(C58=0," ",+U58/H58)</f>
        <v> </v>
      </c>
      <c r="W58" s="259" t="n">
        <f aca="false">+H58-U58</f>
        <v>0</v>
      </c>
    </row>
    <row r="59" customFormat="false" ht="12.75" hidden="false" customHeight="false" outlineLevel="0" collapsed="false">
      <c r="A59" s="253" t="n">
        <v>243</v>
      </c>
      <c r="B59" s="266" t="s">
        <v>95</v>
      </c>
      <c r="C59" s="266"/>
      <c r="D59" s="275"/>
      <c r="E59" s="275"/>
      <c r="F59" s="275"/>
      <c r="G59" s="275" t="n">
        <f aca="false">D59+E59+F59</f>
        <v>0</v>
      </c>
      <c r="H59" s="275" t="n">
        <f aca="false">+C59+G59</f>
        <v>0</v>
      </c>
      <c r="I59" s="275"/>
      <c r="J59" s="275"/>
      <c r="K59" s="275"/>
      <c r="L59" s="275"/>
      <c r="M59" s="275"/>
      <c r="N59" s="275"/>
      <c r="O59" s="275" t="n">
        <v>13962359</v>
      </c>
      <c r="P59" s="275"/>
      <c r="Q59" s="275"/>
      <c r="R59" s="275"/>
      <c r="S59" s="275"/>
      <c r="T59" s="275" t="n">
        <v>11345529.3</v>
      </c>
      <c r="U59" s="275" t="n">
        <f aca="false">SUM(I59:T59)</f>
        <v>25307888.3</v>
      </c>
      <c r="V59" s="178" t="str">
        <f aca="false">IF(C59=0," ",+U59/H59)</f>
        <v> </v>
      </c>
      <c r="W59" s="272" t="n">
        <f aca="false">+H59-U59</f>
        <v>-25307888.3</v>
      </c>
    </row>
    <row r="60" customFormat="false" ht="12.75" hidden="false" customHeight="false" outlineLevel="0" collapsed="false">
      <c r="A60" s="253" t="n">
        <v>245</v>
      </c>
      <c r="B60" s="266" t="s">
        <v>96</v>
      </c>
      <c r="C60" s="266"/>
      <c r="D60" s="275"/>
      <c r="E60" s="275"/>
      <c r="F60" s="275"/>
      <c r="G60" s="275" t="n">
        <f aca="false">D60+E60+F60</f>
        <v>0</v>
      </c>
      <c r="H60" s="275" t="n">
        <f aca="false">+C60+G60</f>
        <v>0</v>
      </c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 t="n">
        <f aca="false">SUM(I60:T60)</f>
        <v>0</v>
      </c>
      <c r="V60" s="178" t="str">
        <f aca="false">IF(C60=0," ",+U60/H60)</f>
        <v> </v>
      </c>
      <c r="W60" s="272" t="n">
        <f aca="false">+H60-U60</f>
        <v>0</v>
      </c>
    </row>
    <row r="61" customFormat="false" ht="12.75" hidden="false" customHeight="false" outlineLevel="0" collapsed="false">
      <c r="A61" s="253" t="n">
        <v>246</v>
      </c>
      <c r="B61" s="266" t="s">
        <v>97</v>
      </c>
      <c r="C61" s="266"/>
      <c r="D61" s="275"/>
      <c r="E61" s="275"/>
      <c r="F61" s="275"/>
      <c r="G61" s="275" t="n">
        <f aca="false">D61+E61+F61</f>
        <v>0</v>
      </c>
      <c r="H61" s="275" t="n">
        <f aca="false">+C61+G61</f>
        <v>0</v>
      </c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 t="n">
        <f aca="false">SUM(I61:T61)</f>
        <v>0</v>
      </c>
      <c r="V61" s="178" t="str">
        <f aca="false">IF(C61=0," ",+U61/H61)</f>
        <v> </v>
      </c>
      <c r="W61" s="272" t="n">
        <f aca="false">+H61-U61</f>
        <v>0</v>
      </c>
    </row>
    <row r="62" customFormat="false" ht="16.5" hidden="false" customHeight="true" outlineLevel="0" collapsed="false">
      <c r="A62" s="253" t="n">
        <v>247</v>
      </c>
      <c r="B62" s="266" t="s">
        <v>98</v>
      </c>
      <c r="C62" s="266"/>
      <c r="D62" s="275"/>
      <c r="E62" s="275"/>
      <c r="F62" s="275"/>
      <c r="G62" s="275" t="n">
        <f aca="false">D62+E62+F62</f>
        <v>0</v>
      </c>
      <c r="H62" s="275" t="n">
        <f aca="false">+C62+G62</f>
        <v>0</v>
      </c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 t="n">
        <f aca="false">SUM(I62:T62)</f>
        <v>0</v>
      </c>
      <c r="V62" s="178" t="str">
        <f aca="false">IF(C62=0," ",+U62/H62)</f>
        <v> </v>
      </c>
      <c r="W62" s="272" t="n">
        <f aca="false">+H62-U62</f>
        <v>0</v>
      </c>
    </row>
    <row r="63" s="252" customFormat="true" ht="25.5" hidden="false" customHeight="true" outlineLevel="0" collapsed="false">
      <c r="A63" s="279" t="s">
        <v>41</v>
      </c>
      <c r="B63" s="280"/>
      <c r="C63" s="281" t="n">
        <f aca="false">+C51+C40+C11+C9</f>
        <v>20920709723</v>
      </c>
      <c r="D63" s="281" t="n">
        <f aca="false">+D51+D40+D11+D9</f>
        <v>0</v>
      </c>
      <c r="E63" s="281" t="n">
        <f aca="false">+E51+E40+E11+E9</f>
        <v>918826837</v>
      </c>
      <c r="F63" s="281" t="n">
        <f aca="false">+F51+F40+F11+F9</f>
        <v>0</v>
      </c>
      <c r="G63" s="281" t="n">
        <f aca="false">+G51+G40+G11+G9</f>
        <v>918826837</v>
      </c>
      <c r="H63" s="281" t="n">
        <f aca="false">+H51+H40+H11+H9</f>
        <v>21839536560</v>
      </c>
      <c r="I63" s="281" t="n">
        <f aca="false">+I51+I40+I11+I9</f>
        <v>542314197</v>
      </c>
      <c r="J63" s="281" t="n">
        <f aca="false">+J51+J40+J11+J9</f>
        <v>1766664305</v>
      </c>
      <c r="K63" s="281" t="n">
        <f aca="false">+K51+K40+K11+K9</f>
        <v>1087658524</v>
      </c>
      <c r="L63" s="281" t="n">
        <f aca="false">+L51+L40+L11+L9</f>
        <v>4105832314</v>
      </c>
      <c r="M63" s="281" t="n">
        <f aca="false">+M51+M40+M11+M9</f>
        <v>509288932</v>
      </c>
      <c r="N63" s="281" t="n">
        <f aca="false">+N51+N40+N11+N9</f>
        <v>2864737231.3</v>
      </c>
      <c r="O63" s="281" t="n">
        <f aca="false">+O51+O40+O11+O9</f>
        <v>1403704135.3</v>
      </c>
      <c r="P63" s="281" t="n">
        <f aca="false">+P51+P40+P11+P9</f>
        <v>688832400.786667</v>
      </c>
      <c r="Q63" s="281" t="n">
        <f aca="false">+Q51+Q40+Q11+Q9</f>
        <v>2042185865.65</v>
      </c>
      <c r="R63" s="281" t="n">
        <f aca="false">+R51+R40+R11+R9</f>
        <v>1502232564.66667</v>
      </c>
      <c r="S63" s="281" t="n">
        <f aca="false">+S51+S40+S11+S9</f>
        <v>1435362136.66667</v>
      </c>
      <c r="T63" s="281" t="n">
        <f aca="false">+T51+T40+T11+T9</f>
        <v>1624559197.96667</v>
      </c>
      <c r="U63" s="281" t="n">
        <f aca="false">+U51+U40+U11+U9</f>
        <v>19573371804.3367</v>
      </c>
      <c r="V63" s="188" t="n">
        <f aca="false">IF(C63=0," ",+U63/H63)</f>
        <v>0.896235675631785</v>
      </c>
      <c r="W63" s="315" t="n">
        <f aca="false">+W51+W40+W11+W9</f>
        <v>2266164755.66333</v>
      </c>
    </row>
    <row r="69" customFormat="false" ht="12.75" hidden="false" customHeight="false" outlineLevel="0" collapsed="false">
      <c r="U69" s="306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8333333333333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JARANGO &amp;D/Definitivo
Hospital Ingresos Mar99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1" ySplit="4" topLeftCell="C8" activePane="bottomRight" state="frozen"/>
      <selection pane="topLeft" activeCell="B4" activeCellId="0" sqref="B4"/>
      <selection pane="topRight" activeCell="C4" activeCellId="0" sqref="C4"/>
      <selection pane="bottomLeft" activeCell="B8" activeCellId="0" sqref="B8"/>
      <selection pane="bottomRigh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7.85"/>
    <col collapsed="false" customWidth="true" hidden="false" outlineLevel="0" max="3" min="3" style="0" width="23.14"/>
    <col collapsed="false" customWidth="true" hidden="true" outlineLevel="0" max="4" min="4" style="0" width="20.85"/>
    <col collapsed="false" customWidth="true" hidden="true" outlineLevel="0" max="5" min="5" style="0" width="19.7"/>
    <col collapsed="false" customWidth="true" hidden="true" outlineLevel="0" max="6" min="6" style="0" width="19.56"/>
    <col collapsed="false" customWidth="true" hidden="false" outlineLevel="0" max="7" min="7" style="0" width="21.7"/>
    <col collapsed="false" customWidth="true" hidden="false" outlineLevel="0" max="8" min="8" style="0" width="23.14"/>
    <col collapsed="false" customWidth="true" hidden="true" outlineLevel="0" max="9" min="9" style="0" width="16.56"/>
    <col collapsed="false" customWidth="true" hidden="true" outlineLevel="0" max="10" min="10" style="0" width="17.85"/>
    <col collapsed="false" customWidth="true" hidden="true" outlineLevel="0" max="11" min="11" style="0" width="20.85"/>
    <col collapsed="false" customWidth="true" hidden="true" outlineLevel="0" max="12" min="12" style="0" width="21.7"/>
    <col collapsed="false" customWidth="true" hidden="true" outlineLevel="0" max="13" min="13" style="0" width="17.85"/>
    <col collapsed="false" customWidth="true" hidden="true" outlineLevel="0" max="14" min="14" style="0" width="20.85"/>
    <col collapsed="false" customWidth="true" hidden="true" outlineLevel="0" max="15" min="15" style="0" width="17.85"/>
    <col collapsed="false" customWidth="true" hidden="true" outlineLevel="0" max="16" min="16" style="0" width="20.85"/>
    <col collapsed="false" customWidth="true" hidden="true" outlineLevel="0" max="19" min="17" style="0" width="19.28"/>
    <col collapsed="false" customWidth="true" hidden="true" outlineLevel="0" max="20" min="20" style="0" width="19.7"/>
    <col collapsed="false" customWidth="true" hidden="false" outlineLevel="0" max="21" min="21" style="0" width="23.14"/>
    <col collapsed="false" customWidth="true" hidden="false" outlineLevel="0" max="22" min="22" style="0" width="13.28"/>
    <col collapsed="false" customWidth="true" hidden="false" outlineLevel="0" max="23" min="23" style="209" width="18.56"/>
    <col collapsed="false" customWidth="true" hidden="false" outlineLevel="0" max="24" min="24" style="0" width="20.85"/>
  </cols>
  <sheetData>
    <row r="1" s="212" customFormat="true" ht="19.5" hidden="false" customHeight="true" outlineLevel="0" collapsed="false">
      <c r="A1" s="210" t="s">
        <v>112</v>
      </c>
      <c r="B1" s="211"/>
      <c r="C1" s="211"/>
      <c r="D1" s="211"/>
      <c r="E1" s="211"/>
      <c r="F1" s="211"/>
      <c r="G1" s="211"/>
      <c r="H1" s="211"/>
      <c r="V1" s="213"/>
      <c r="W1" s="214"/>
    </row>
    <row r="2" s="212" customFormat="true" ht="18.75" hidden="false" customHeight="false" outlineLevel="0" collapsed="false">
      <c r="A2" s="210" t="s">
        <v>1</v>
      </c>
      <c r="B2" s="215"/>
      <c r="C2" s="215"/>
      <c r="D2" s="211"/>
      <c r="E2" s="211"/>
      <c r="F2" s="211"/>
      <c r="G2" s="211"/>
      <c r="H2" s="211"/>
      <c r="V2" s="286"/>
      <c r="W2" s="214"/>
    </row>
    <row r="3" s="212" customFormat="true" ht="19.5" hidden="false" customHeight="false" outlineLevel="0" collapsed="false">
      <c r="A3" s="210"/>
      <c r="B3" s="215"/>
      <c r="C3" s="215"/>
      <c r="D3" s="211"/>
      <c r="E3" s="211"/>
      <c r="F3" s="211"/>
      <c r="G3" s="211"/>
      <c r="H3" s="211"/>
      <c r="V3" s="286"/>
      <c r="W3" s="214"/>
    </row>
    <row r="4" s="224" customFormat="true" ht="15.75" hidden="false" customHeight="false" outlineLevel="0" collapsed="false">
      <c r="A4" s="217"/>
      <c r="B4" s="218"/>
      <c r="C4" s="219" t="s">
        <v>3</v>
      </c>
      <c r="D4" s="220" t="s">
        <v>4</v>
      </c>
      <c r="E4" s="220"/>
      <c r="F4" s="220"/>
      <c r="G4" s="220"/>
      <c r="H4" s="221" t="s">
        <v>5</v>
      </c>
      <c r="I4" s="222" t="s">
        <v>6</v>
      </c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3" t="s">
        <v>7</v>
      </c>
      <c r="W4" s="223" t="s">
        <v>8</v>
      </c>
    </row>
    <row r="5" s="224" customFormat="true" ht="15.75" hidden="false" customHeight="false" outlineLevel="0" collapsed="false">
      <c r="A5" s="225"/>
      <c r="B5" s="226"/>
      <c r="C5" s="227"/>
      <c r="D5" s="220"/>
      <c r="E5" s="220"/>
      <c r="F5" s="220"/>
      <c r="G5" s="220"/>
      <c r="H5" s="221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3"/>
      <c r="W5" s="223"/>
    </row>
    <row r="6" s="224" customFormat="true" ht="15.75" hidden="false" customHeight="false" outlineLevel="0" collapsed="false">
      <c r="A6" s="225" t="s">
        <v>2</v>
      </c>
      <c r="B6" s="229" t="s">
        <v>9</v>
      </c>
      <c r="C6" s="230"/>
      <c r="D6" s="231" t="s">
        <v>10</v>
      </c>
      <c r="E6" s="232" t="s">
        <v>11</v>
      </c>
      <c r="F6" s="232" t="s">
        <v>12</v>
      </c>
      <c r="G6" s="233" t="s">
        <v>13</v>
      </c>
      <c r="H6" s="234" t="s">
        <v>14</v>
      </c>
      <c r="I6" s="235" t="s">
        <v>15</v>
      </c>
      <c r="J6" s="236" t="s">
        <v>16</v>
      </c>
      <c r="K6" s="236" t="s">
        <v>17</v>
      </c>
      <c r="L6" s="236" t="s">
        <v>18</v>
      </c>
      <c r="M6" s="236" t="s">
        <v>19</v>
      </c>
      <c r="N6" s="236" t="s">
        <v>20</v>
      </c>
      <c r="O6" s="236" t="s">
        <v>21</v>
      </c>
      <c r="P6" s="236" t="s">
        <v>22</v>
      </c>
      <c r="Q6" s="236" t="s">
        <v>23</v>
      </c>
      <c r="R6" s="236" t="s">
        <v>24</v>
      </c>
      <c r="S6" s="236" t="s">
        <v>25</v>
      </c>
      <c r="T6" s="236" t="s">
        <v>26</v>
      </c>
      <c r="U6" s="236" t="s">
        <v>27</v>
      </c>
      <c r="V6" s="237"/>
      <c r="W6" s="227" t="s">
        <v>28</v>
      </c>
    </row>
    <row r="7" s="224" customFormat="true" ht="15" hidden="false" customHeight="false" outlineLevel="0" collapsed="false">
      <c r="A7" s="238" t="s">
        <v>29</v>
      </c>
      <c r="B7" s="239" t="s">
        <v>30</v>
      </c>
      <c r="C7" s="240" t="s">
        <v>31</v>
      </c>
      <c r="D7" s="241" t="s">
        <v>32</v>
      </c>
      <c r="E7" s="238" t="s">
        <v>33</v>
      </c>
      <c r="F7" s="238" t="s">
        <v>34</v>
      </c>
      <c r="G7" s="239" t="s">
        <v>35</v>
      </c>
      <c r="H7" s="240" t="s">
        <v>36</v>
      </c>
      <c r="I7" s="240" t="s">
        <v>37</v>
      </c>
      <c r="J7" s="240" t="s">
        <v>37</v>
      </c>
      <c r="K7" s="240" t="s">
        <v>37</v>
      </c>
      <c r="L7" s="240" t="s">
        <v>37</v>
      </c>
      <c r="M7" s="240" t="s">
        <v>37</v>
      </c>
      <c r="N7" s="240" t="s">
        <v>37</v>
      </c>
      <c r="O7" s="240" t="s">
        <v>37</v>
      </c>
      <c r="P7" s="240" t="s">
        <v>37</v>
      </c>
      <c r="Q7" s="240" t="s">
        <v>37</v>
      </c>
      <c r="R7" s="240" t="s">
        <v>37</v>
      </c>
      <c r="S7" s="240" t="s">
        <v>37</v>
      </c>
      <c r="T7" s="240" t="s">
        <v>37</v>
      </c>
      <c r="U7" s="242" t="s">
        <v>38</v>
      </c>
      <c r="V7" s="238" t="s">
        <v>39</v>
      </c>
      <c r="W7" s="240" t="s">
        <v>40</v>
      </c>
    </row>
    <row r="8" s="248" customFormat="true" ht="20.25" hidden="false" customHeight="true" outlineLevel="0" collapsed="false">
      <c r="A8" s="243"/>
      <c r="B8" s="244" t="s">
        <v>41</v>
      </c>
      <c r="C8" s="245" t="n">
        <f aca="false">+C9+C10</f>
        <v>6333263677</v>
      </c>
      <c r="D8" s="246" t="n">
        <f aca="false">+D9+D10</f>
        <v>162580160</v>
      </c>
      <c r="E8" s="247" t="n">
        <f aca="false">+E9+E10</f>
        <v>1494802724</v>
      </c>
      <c r="F8" s="247" t="n">
        <f aca="false">+F9+F10</f>
        <v>0</v>
      </c>
      <c r="G8" s="247" t="n">
        <f aca="false">+G9+G10</f>
        <v>1332222564</v>
      </c>
      <c r="H8" s="247" t="n">
        <f aca="false">+H9+H10</f>
        <v>7665486241</v>
      </c>
      <c r="I8" s="247" t="n">
        <f aca="false">+I9+I10</f>
        <v>78035957.5</v>
      </c>
      <c r="J8" s="247" t="n">
        <f aca="false">+J9+J10</f>
        <v>419893746</v>
      </c>
      <c r="K8" s="247" t="n">
        <f aca="false">+K9+K10</f>
        <v>693174444</v>
      </c>
      <c r="L8" s="247" t="n">
        <f aca="false">+L9+L10</f>
        <v>-47613061</v>
      </c>
      <c r="M8" s="247" t="n">
        <f aca="false">+M9+M10</f>
        <v>575703069</v>
      </c>
      <c r="N8" s="247" t="n">
        <f aca="false">+N9+N10</f>
        <v>1083895021</v>
      </c>
      <c r="O8" s="247" t="n">
        <f aca="false">+O9+O10</f>
        <v>343839934</v>
      </c>
      <c r="P8" s="247" t="n">
        <f aca="false">+P9+P10</f>
        <v>888635193</v>
      </c>
      <c r="Q8" s="247" t="n">
        <f aca="false">+Q9+Q10</f>
        <v>567417402</v>
      </c>
      <c r="R8" s="247" t="n">
        <f aca="false">+R9+R10</f>
        <v>389458716</v>
      </c>
      <c r="S8" s="247" t="n">
        <f aca="false">+S9+S10</f>
        <v>694310762</v>
      </c>
      <c r="T8" s="247" t="n">
        <f aca="false">+T9+T10</f>
        <v>1940396277</v>
      </c>
      <c r="U8" s="247" t="n">
        <f aca="false">+U9+U10</f>
        <v>7627147460.5</v>
      </c>
      <c r="V8" s="139" t="n">
        <f aca="false">IF(C8=0," ",+U8/H8)</f>
        <v>0.994998519429213</v>
      </c>
      <c r="W8" s="247" t="n">
        <f aca="false">+W9+W10</f>
        <v>38338780.5</v>
      </c>
    </row>
    <row r="9" s="248" customFormat="true" ht="20.25" hidden="false" customHeight="true" outlineLevel="0" collapsed="false">
      <c r="A9" s="243" t="s">
        <v>42</v>
      </c>
      <c r="B9" s="243" t="s">
        <v>43</v>
      </c>
      <c r="C9" s="247"/>
      <c r="D9" s="247"/>
      <c r="E9" s="247" t="n">
        <v>160721362</v>
      </c>
      <c r="F9" s="247"/>
      <c r="G9" s="141" t="n">
        <f aca="false">-D9+E9+F9</f>
        <v>160721362</v>
      </c>
      <c r="H9" s="247" t="n">
        <f aca="false">+C9+G9</f>
        <v>160721362</v>
      </c>
      <c r="I9" s="247"/>
      <c r="J9" s="247"/>
      <c r="K9" s="247" t="n">
        <v>160721362</v>
      </c>
      <c r="L9" s="247"/>
      <c r="M9" s="247"/>
      <c r="N9" s="247"/>
      <c r="O9" s="247"/>
      <c r="P9" s="247"/>
      <c r="Q9" s="247"/>
      <c r="R9" s="247"/>
      <c r="S9" s="247"/>
      <c r="T9" s="247"/>
      <c r="U9" s="247" t="n">
        <f aca="false">SUM(I9:T9)</f>
        <v>160721362</v>
      </c>
      <c r="V9" s="139" t="str">
        <f aca="false">IF(C9=0," ",+U9/H9)</f>
        <v> </v>
      </c>
      <c r="W9" s="247" t="n">
        <f aca="false">+H9-U9</f>
        <v>0</v>
      </c>
    </row>
    <row r="10" s="248" customFormat="true" ht="20.25" hidden="false" customHeight="true" outlineLevel="0" collapsed="false">
      <c r="A10" s="243" t="s">
        <v>44</v>
      </c>
      <c r="B10" s="243" t="s">
        <v>45</v>
      </c>
      <c r="C10" s="247" t="n">
        <f aca="false">+C11+C40+C51</f>
        <v>6333263677</v>
      </c>
      <c r="D10" s="247" t="n">
        <f aca="false">+D11+D40+D51</f>
        <v>162580160</v>
      </c>
      <c r="E10" s="247" t="n">
        <f aca="false">+E11+E40+E51</f>
        <v>1334081362</v>
      </c>
      <c r="F10" s="247" t="n">
        <f aca="false">+F11+F40+F51</f>
        <v>0</v>
      </c>
      <c r="G10" s="247" t="n">
        <f aca="false">+G11+G40+G51</f>
        <v>1171501202</v>
      </c>
      <c r="H10" s="247" t="n">
        <f aca="false">+H11+H40+H51</f>
        <v>7504764879</v>
      </c>
      <c r="I10" s="141" t="n">
        <f aca="false">+I11+I40+I51</f>
        <v>78035957.5</v>
      </c>
      <c r="J10" s="141" t="n">
        <f aca="false">+J11+J40+J51</f>
        <v>419893746</v>
      </c>
      <c r="K10" s="141" t="n">
        <f aca="false">+K11+K40+K51</f>
        <v>532453082</v>
      </c>
      <c r="L10" s="141" t="n">
        <f aca="false">+L11+L40+L51</f>
        <v>-47613061</v>
      </c>
      <c r="M10" s="141" t="n">
        <f aca="false">+M11+M40+M51</f>
        <v>575703069</v>
      </c>
      <c r="N10" s="141" t="n">
        <f aca="false">+N11+N40+N51</f>
        <v>1083895021</v>
      </c>
      <c r="O10" s="141" t="n">
        <f aca="false">+O11+O40+O51</f>
        <v>343839934</v>
      </c>
      <c r="P10" s="141" t="n">
        <f aca="false">+P11+P40+P51</f>
        <v>888635193</v>
      </c>
      <c r="Q10" s="141" t="n">
        <f aca="false">+Q11+Q40+Q51</f>
        <v>567417402</v>
      </c>
      <c r="R10" s="141" t="n">
        <f aca="false">+R11+R40+R51</f>
        <v>389458716</v>
      </c>
      <c r="S10" s="141" t="n">
        <f aca="false">+S11+S40+S51</f>
        <v>694310762</v>
      </c>
      <c r="T10" s="141" t="n">
        <f aca="false">+T11+T40+T51</f>
        <v>1940396277</v>
      </c>
      <c r="U10" s="141" t="n">
        <f aca="false">+U11+U40+U51</f>
        <v>7466426098.5</v>
      </c>
      <c r="V10" s="139" t="n">
        <f aca="false">IF(C10=0," ",+U10/H10)</f>
        <v>0.994891408176253</v>
      </c>
      <c r="W10" s="247" t="n">
        <f aca="false">+W11+W40+W51</f>
        <v>38338780.5</v>
      </c>
    </row>
    <row r="11" s="252" customFormat="true" ht="15.75" hidden="false" customHeight="false" outlineLevel="0" collapsed="false">
      <c r="A11" s="249" t="n">
        <v>21</v>
      </c>
      <c r="B11" s="250" t="s">
        <v>46</v>
      </c>
      <c r="C11" s="251" t="n">
        <f aca="false">+C12</f>
        <v>5140850189</v>
      </c>
      <c r="D11" s="251" t="n">
        <f aca="false">+D12</f>
        <v>0</v>
      </c>
      <c r="E11" s="251" t="n">
        <f aca="false">+E12</f>
        <v>1334081362</v>
      </c>
      <c r="F11" s="251" t="n">
        <f aca="false">+F12</f>
        <v>0</v>
      </c>
      <c r="G11" s="251" t="n">
        <f aca="false">+G12</f>
        <v>1334081362</v>
      </c>
      <c r="H11" s="251" t="n">
        <f aca="false">+H12</f>
        <v>6474931551</v>
      </c>
      <c r="I11" s="251" t="n">
        <f aca="false">+I12</f>
        <v>78035957.5</v>
      </c>
      <c r="J11" s="251" t="n">
        <f aca="false">+J12</f>
        <v>419710730</v>
      </c>
      <c r="K11" s="251" t="n">
        <f aca="false">+K12</f>
        <v>277818332</v>
      </c>
      <c r="L11" s="251" t="n">
        <f aca="false">+L12</f>
        <v>207021689</v>
      </c>
      <c r="M11" s="251" t="n">
        <f aca="false">+M12</f>
        <v>574555779</v>
      </c>
      <c r="N11" s="251" t="n">
        <f aca="false">+N12</f>
        <v>574512480</v>
      </c>
      <c r="O11" s="251" t="n">
        <f aca="false">+O12</f>
        <v>343839934</v>
      </c>
      <c r="P11" s="251" t="n">
        <f aca="false">+P12</f>
        <v>709439919</v>
      </c>
      <c r="Q11" s="251" t="n">
        <f aca="false">+Q12</f>
        <v>482539152</v>
      </c>
      <c r="R11" s="251" t="n">
        <f aca="false">+R12</f>
        <v>304580466</v>
      </c>
      <c r="S11" s="251" t="n">
        <f aca="false">+S12</f>
        <v>608084986</v>
      </c>
      <c r="T11" s="251" t="n">
        <f aca="false">+T12</f>
        <v>1849155335</v>
      </c>
      <c r="U11" s="251" t="n">
        <f aca="false">+U12</f>
        <v>6429294759.5</v>
      </c>
      <c r="V11" s="145" t="n">
        <f aca="false">IF(C11=0," ",+U11/H11)</f>
        <v>0.99295177236384</v>
      </c>
      <c r="W11" s="251" t="n">
        <f aca="false">+W12</f>
        <v>45636791.5</v>
      </c>
    </row>
    <row r="12" customFormat="false" ht="15.75" hidden="false" customHeight="true" outlineLevel="0" collapsed="false">
      <c r="A12" s="253" t="n">
        <v>212</v>
      </c>
      <c r="B12" s="254" t="s">
        <v>47</v>
      </c>
      <c r="C12" s="255" t="n">
        <f aca="false">+C13+C39</f>
        <v>5140850189</v>
      </c>
      <c r="D12" s="255" t="n">
        <f aca="false">+D13+D39</f>
        <v>0</v>
      </c>
      <c r="E12" s="255" t="n">
        <f aca="false">+E13+E39</f>
        <v>1334081362</v>
      </c>
      <c r="F12" s="255" t="n">
        <f aca="false">+F13+F39</f>
        <v>0</v>
      </c>
      <c r="G12" s="255" t="n">
        <f aca="false">+G13+G39</f>
        <v>1334081362</v>
      </c>
      <c r="H12" s="255" t="n">
        <f aca="false">+H13+H39</f>
        <v>6474931551</v>
      </c>
      <c r="I12" s="255" t="n">
        <f aca="false">+I13+I39</f>
        <v>78035957.5</v>
      </c>
      <c r="J12" s="255" t="n">
        <f aca="false">+J13+J39</f>
        <v>419710730</v>
      </c>
      <c r="K12" s="255" t="n">
        <f aca="false">+K13+K39</f>
        <v>277818332</v>
      </c>
      <c r="L12" s="255" t="n">
        <f aca="false">+L13+L39</f>
        <v>207021689</v>
      </c>
      <c r="M12" s="255" t="n">
        <f aca="false">+M13+M39</f>
        <v>574555779</v>
      </c>
      <c r="N12" s="255" t="n">
        <f aca="false">+N13+N39</f>
        <v>574512480</v>
      </c>
      <c r="O12" s="255" t="n">
        <f aca="false">+O13+O39</f>
        <v>343839934</v>
      </c>
      <c r="P12" s="255" t="n">
        <f aca="false">+P13+P39</f>
        <v>709439919</v>
      </c>
      <c r="Q12" s="255" t="n">
        <f aca="false">+Q13+Q39</f>
        <v>482539152</v>
      </c>
      <c r="R12" s="255" t="n">
        <f aca="false">+R13+R39</f>
        <v>304580466</v>
      </c>
      <c r="S12" s="255" t="n">
        <f aca="false">+S13+S39</f>
        <v>608084986</v>
      </c>
      <c r="T12" s="255" t="n">
        <f aca="false">+T13+T39</f>
        <v>1849155335</v>
      </c>
      <c r="U12" s="255" t="n">
        <f aca="false">+U13+U39</f>
        <v>6429294759.5</v>
      </c>
      <c r="V12" s="150" t="n">
        <f aca="false">IF(C12=0," ",+U12/H12)</f>
        <v>0.99295177236384</v>
      </c>
      <c r="W12" s="255" t="n">
        <f aca="false">+W13+W39</f>
        <v>45636791.5</v>
      </c>
    </row>
    <row r="13" s="158" customFormat="true" ht="19.5" hidden="false" customHeight="true" outlineLevel="0" collapsed="false">
      <c r="A13" s="151" t="n">
        <v>21204</v>
      </c>
      <c r="B13" s="152" t="s">
        <v>48</v>
      </c>
      <c r="C13" s="200" t="n">
        <f aca="false">+C14+C38</f>
        <v>5140850189</v>
      </c>
      <c r="D13" s="256" t="n">
        <f aca="false">+D14+D38</f>
        <v>0</v>
      </c>
      <c r="E13" s="256" t="n">
        <f aca="false">+E14+E38</f>
        <v>1334081362</v>
      </c>
      <c r="F13" s="256" t="n">
        <f aca="false">+F14+F38</f>
        <v>0</v>
      </c>
      <c r="G13" s="256" t="n">
        <f aca="false">+G14+G38</f>
        <v>1334081362</v>
      </c>
      <c r="H13" s="256" t="n">
        <f aca="false">+H14+H38</f>
        <v>6474931551</v>
      </c>
      <c r="I13" s="256" t="n">
        <f aca="false">+I14+I38</f>
        <v>78035957.5</v>
      </c>
      <c r="J13" s="256" t="n">
        <f aca="false">+J14+J38</f>
        <v>419710730</v>
      </c>
      <c r="K13" s="256" t="n">
        <f aca="false">+K14+K38</f>
        <v>277818332</v>
      </c>
      <c r="L13" s="256" t="n">
        <f aca="false">+L14+L38</f>
        <v>205936741</v>
      </c>
      <c r="M13" s="256" t="n">
        <f aca="false">+M14+M38</f>
        <v>572480765</v>
      </c>
      <c r="N13" s="256" t="n">
        <f aca="false">+N14+N38</f>
        <v>574512480</v>
      </c>
      <c r="O13" s="256" t="n">
        <f aca="false">+O14+O38</f>
        <v>343829434</v>
      </c>
      <c r="P13" s="256" t="n">
        <f aca="false">+P14+P38</f>
        <v>705523463</v>
      </c>
      <c r="Q13" s="256" t="n">
        <f aca="false">+Q14+Q38</f>
        <v>482539152</v>
      </c>
      <c r="R13" s="256" t="n">
        <f aca="false">+R14+R38</f>
        <v>303215946</v>
      </c>
      <c r="S13" s="256" t="n">
        <f aca="false">+S14+S38</f>
        <v>605284017</v>
      </c>
      <c r="T13" s="256" t="n">
        <f aca="false">+T14+T38</f>
        <v>1848242643</v>
      </c>
      <c r="U13" s="256" t="n">
        <f aca="false">+U14+U38</f>
        <v>6417129660.5</v>
      </c>
      <c r="V13" s="156" t="n">
        <f aca="false">IF(C13=0," ",+U13/H13)</f>
        <v>0.991072972734195</v>
      </c>
      <c r="W13" s="200" t="n">
        <f aca="false">+W14+W38</f>
        <v>57801890.5</v>
      </c>
    </row>
    <row r="14" customFormat="false" ht="12.75" hidden="false" customHeight="false" outlineLevel="0" collapsed="false">
      <c r="A14" s="151" t="n">
        <v>2120401</v>
      </c>
      <c r="B14" s="152" t="s">
        <v>49</v>
      </c>
      <c r="C14" s="258" t="n">
        <f aca="false">+C15+C16+C17+C18+C19+C20+C21+C22+C23+C24+C25+C26+C27+C28+C29</f>
        <v>5140850189</v>
      </c>
      <c r="D14" s="256" t="n">
        <f aca="false">+D15+D16+D17+D18+D19+D20+D21+D22+D23+D24+D25+D26+D27+D28+D29</f>
        <v>0</v>
      </c>
      <c r="E14" s="256" t="n">
        <f aca="false">+E15+E16+E17+E18+E19+E20+E21+E22+E23+E24+E25+E26+E27+E28+E29</f>
        <v>1334081362</v>
      </c>
      <c r="F14" s="256" t="n">
        <f aca="false">+F15+F16+F17+F18+F19+F20+F21+F22+F23+F24+F25+F26+F27+F28+F29</f>
        <v>0</v>
      </c>
      <c r="G14" s="256" t="n">
        <f aca="false">+G15+G16+G17+G18+G19+G20+G21+G22+G23+G24+G25+G26+G27+G28+G29</f>
        <v>1334081362</v>
      </c>
      <c r="H14" s="256" t="n">
        <f aca="false">+H15+H16+H17+H18+H19+H20+H21+H22+H23+H24+H25+H26+H27+H28+H29</f>
        <v>6474931551</v>
      </c>
      <c r="I14" s="256" t="n">
        <f aca="false">+I15+I16+I17+I18+I19+I20+I21+I22+I23+I24+I25+I26+I27+I28+I29</f>
        <v>78035957.5</v>
      </c>
      <c r="J14" s="256" t="n">
        <f aca="false">+J15+J16+J17+J18+J19+J20+J21+J22+J23+J24+J25+J26+J27+J28+J29</f>
        <v>419710730</v>
      </c>
      <c r="K14" s="256" t="n">
        <f aca="false">+K15+K16+K17+K18+K19+K20+K21+K22+K23+K24+K25+K26+K27+K28+K29</f>
        <v>277818332</v>
      </c>
      <c r="L14" s="256" t="n">
        <f aca="false">+L15+L16+L17+L18+L19+L20+L21+L22+L23+L24+L25+L26+L27+L28+L29</f>
        <v>205936741</v>
      </c>
      <c r="M14" s="256" t="n">
        <f aca="false">+M15+M16+M17+M18+M19+M20+M21+M22+M23+M24+M25+M26+M27+M28+M29</f>
        <v>572480765</v>
      </c>
      <c r="N14" s="256" t="n">
        <f aca="false">+N15+N16+N17+N18+N19+N20+N21+N22+N23+N24+N25+N26+N27+N28+N29</f>
        <v>574512480</v>
      </c>
      <c r="O14" s="256" t="n">
        <f aca="false">+O15+O16+O17+O18+O19+O20+O21+O22+O23+O24+O25+O26+O27+O28+O29</f>
        <v>343829434</v>
      </c>
      <c r="P14" s="256" t="n">
        <f aca="false">+P15+P16+P17+P18+P19+P20+P21+P22+P23+P24+P25+P26+P27+P28+P29</f>
        <v>705523463</v>
      </c>
      <c r="Q14" s="256" t="n">
        <f aca="false">+Q15+Q16+Q17+Q18+Q19+Q20+Q21+Q22+Q23+Q24+Q25+Q26+Q27+Q28+Q29</f>
        <v>482539152</v>
      </c>
      <c r="R14" s="256" t="n">
        <f aca="false">+R15+R16+R17+R18+R19+R20+R21+R22+R23+R24+R25+R26+R27+R28+R29</f>
        <v>303215946</v>
      </c>
      <c r="S14" s="256" t="n">
        <f aca="false">+S15+S16+S17+S18+S19+S20+S21+S22+S23+S24+S25+S26+S27+S28+S29</f>
        <v>605284017</v>
      </c>
      <c r="T14" s="256" t="n">
        <f aca="false">+T15+T16+T17+T18+T19+T20+T21+T22+T23+T24+T25+T26+T27+T28+T29</f>
        <v>1848242643</v>
      </c>
      <c r="U14" s="256" t="n">
        <f aca="false">+U15+U16+U17+U18+U19+U20+U21+U22+U23+U24+U25+U26+U27+U28+U29</f>
        <v>6417129660.5</v>
      </c>
      <c r="V14" s="156" t="n">
        <f aca="false">IF(C14=0," ",+U14/H14)</f>
        <v>0.991072972734195</v>
      </c>
      <c r="W14" s="200" t="n">
        <f aca="false">+W15+W16+W17+W18+W19+W20+W21+W22+W23+W24+W25+W26+W27+W28+W29</f>
        <v>57801890.5</v>
      </c>
    </row>
    <row r="15" customFormat="false" ht="12.75" hidden="false" customHeight="false" outlineLevel="0" collapsed="false">
      <c r="A15" s="151" t="n">
        <v>212040101</v>
      </c>
      <c r="B15" s="152" t="s">
        <v>50</v>
      </c>
      <c r="C15" s="256" t="n">
        <v>2182670046</v>
      </c>
      <c r="D15" s="256"/>
      <c r="E15" s="256" t="n">
        <v>364000000</v>
      </c>
      <c r="F15" s="256" t="n">
        <v>-204131534</v>
      </c>
      <c r="G15" s="256" t="n">
        <f aca="false">-D15+E15+F15</f>
        <v>159868466</v>
      </c>
      <c r="H15" s="256" t="n">
        <f aca="false">+C15+G15</f>
        <v>2342538512</v>
      </c>
      <c r="I15" s="256"/>
      <c r="J15" s="256" t="n">
        <v>197531454</v>
      </c>
      <c r="K15" s="256" t="n">
        <v>181036175</v>
      </c>
      <c r="L15" s="256"/>
      <c r="M15" s="256" t="n">
        <v>284640752</v>
      </c>
      <c r="N15" s="256" t="n">
        <v>142320376</v>
      </c>
      <c r="O15" s="256" t="n">
        <v>250000000</v>
      </c>
      <c r="P15" s="256" t="n">
        <v>198962347</v>
      </c>
      <c r="Q15" s="256" t="n">
        <v>193107377</v>
      </c>
      <c r="R15" s="256" t="n">
        <v>71493706</v>
      </c>
      <c r="S15" s="256" t="n">
        <v>286867556</v>
      </c>
      <c r="T15" s="256" t="n">
        <v>383707403</v>
      </c>
      <c r="U15" s="256" t="n">
        <f aca="false">SUM(I15:T15)</f>
        <v>2189667146</v>
      </c>
      <c r="V15" s="156" t="n">
        <f aca="false">IF(C15=0," ",+U15/H15)</f>
        <v>0.934741151440246</v>
      </c>
      <c r="W15" s="259" t="n">
        <f aca="false">+H15-U15</f>
        <v>152871366</v>
      </c>
    </row>
    <row r="16" customFormat="false" ht="12.75" hidden="false" customHeight="false" outlineLevel="0" collapsed="false">
      <c r="A16" s="151" t="n">
        <v>212040102</v>
      </c>
      <c r="B16" s="152" t="s">
        <v>51</v>
      </c>
      <c r="C16" s="256" t="n">
        <v>1300000000</v>
      </c>
      <c r="D16" s="256"/>
      <c r="E16" s="256" t="n">
        <v>255487908</v>
      </c>
      <c r="F16" s="256" t="n">
        <v>-88196119</v>
      </c>
      <c r="G16" s="256" t="n">
        <f aca="false">-D16+E16+F16</f>
        <v>167291789</v>
      </c>
      <c r="H16" s="256" t="n">
        <f aca="false">+C16+G16</f>
        <v>1467291789</v>
      </c>
      <c r="I16" s="256"/>
      <c r="J16" s="256"/>
      <c r="K16" s="256"/>
      <c r="L16" s="256" t="n">
        <v>85581841</v>
      </c>
      <c r="M16" s="256" t="n">
        <v>125378227</v>
      </c>
      <c r="N16" s="256" t="n">
        <v>262934867</v>
      </c>
      <c r="O16" s="256"/>
      <c r="P16" s="256" t="n">
        <v>300537701</v>
      </c>
      <c r="Q16" s="256" t="n">
        <v>77324263</v>
      </c>
      <c r="R16" s="256" t="n">
        <v>86493232</v>
      </c>
      <c r="S16" s="256" t="n">
        <v>2196258</v>
      </c>
      <c r="T16" s="256" t="n">
        <v>377024696</v>
      </c>
      <c r="U16" s="256" t="n">
        <f aca="false">SUM(I16:T16)</f>
        <v>1317471085</v>
      </c>
      <c r="V16" s="156" t="n">
        <f aca="false">IF(C16=0," ",+U16/H16)</f>
        <v>0.897893040005283</v>
      </c>
      <c r="W16" s="259" t="n">
        <f aca="false">+H16-U16</f>
        <v>149820704</v>
      </c>
    </row>
    <row r="17" customFormat="false" ht="12.75" hidden="false" customHeight="false" outlineLevel="0" collapsed="false">
      <c r="A17" s="151" t="n">
        <v>212040103</v>
      </c>
      <c r="B17" s="152" t="s">
        <v>52</v>
      </c>
      <c r="C17" s="256"/>
      <c r="D17" s="256"/>
      <c r="E17" s="256" t="n">
        <v>548537546</v>
      </c>
      <c r="F17" s="256" t="n">
        <v>286462454</v>
      </c>
      <c r="G17" s="256" t="n">
        <f aca="false">-D17+E17+F17</f>
        <v>835000000</v>
      </c>
      <c r="H17" s="256" t="n">
        <f aca="false">+C17+G17</f>
        <v>835000000</v>
      </c>
      <c r="I17" s="256" t="n">
        <v>35000000</v>
      </c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 t="n">
        <v>800000000</v>
      </c>
      <c r="U17" s="256" t="n">
        <f aca="false">SUM(I17:T17)</f>
        <v>835000000</v>
      </c>
      <c r="V17" s="156" t="str">
        <f aca="false">IF(C17=0," ",+U17/H17)</f>
        <v> </v>
      </c>
      <c r="W17" s="259" t="n">
        <f aca="false">+H17-U17</f>
        <v>0</v>
      </c>
    </row>
    <row r="18" customFormat="false" ht="12.75" hidden="false" customHeight="false" outlineLevel="0" collapsed="false">
      <c r="A18" s="151" t="n">
        <v>212040104</v>
      </c>
      <c r="B18" s="152" t="s">
        <v>53</v>
      </c>
      <c r="C18" s="256" t="n">
        <v>299376000</v>
      </c>
      <c r="D18" s="256"/>
      <c r="E18" s="256"/>
      <c r="F18" s="256" t="n">
        <v>-121590000</v>
      </c>
      <c r="G18" s="256" t="n">
        <f aca="false">-D18+E18+F18</f>
        <v>-121590000</v>
      </c>
      <c r="H18" s="256" t="n">
        <f aca="false">+C18+G18</f>
        <v>177786000</v>
      </c>
      <c r="I18" s="256"/>
      <c r="J18" s="256"/>
      <c r="K18" s="256"/>
      <c r="L18" s="256"/>
      <c r="M18" s="256" t="n">
        <v>35700000</v>
      </c>
      <c r="N18" s="256" t="n">
        <v>10500000</v>
      </c>
      <c r="O18" s="256" t="n">
        <v>10500000</v>
      </c>
      <c r="P18" s="256" t="n">
        <v>10500000</v>
      </c>
      <c r="Q18" s="256" t="n">
        <v>10500000</v>
      </c>
      <c r="R18" s="256"/>
      <c r="S18" s="256" t="n">
        <v>38850000</v>
      </c>
      <c r="T18" s="256" t="n">
        <v>61236000</v>
      </c>
      <c r="U18" s="256" t="n">
        <f aca="false">SUM(I18:T18)</f>
        <v>177786000</v>
      </c>
      <c r="V18" s="156" t="n">
        <f aca="false">IF(C18=0," ",+U18/H18)</f>
        <v>1</v>
      </c>
      <c r="W18" s="259" t="n">
        <f aca="false">+H18-U18</f>
        <v>0</v>
      </c>
    </row>
    <row r="19" customFormat="false" ht="12.75" hidden="false" customHeight="false" outlineLevel="0" collapsed="false">
      <c r="A19" s="151" t="n">
        <v>212040105</v>
      </c>
      <c r="B19" s="152" t="s">
        <v>54</v>
      </c>
      <c r="C19" s="256" t="n">
        <v>17000000</v>
      </c>
      <c r="D19" s="256"/>
      <c r="E19" s="256" t="n">
        <v>12000000</v>
      </c>
      <c r="F19" s="256" t="n">
        <v>-5441344</v>
      </c>
      <c r="G19" s="256" t="n">
        <f aca="false">-D19+E19+F19</f>
        <v>6558656</v>
      </c>
      <c r="H19" s="256" t="n">
        <f aca="false">+C19+G19</f>
        <v>23558656</v>
      </c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 t="n">
        <v>23558656</v>
      </c>
      <c r="T19" s="256"/>
      <c r="U19" s="256" t="n">
        <f aca="false">SUM(I19:T19)</f>
        <v>23558656</v>
      </c>
      <c r="V19" s="156" t="n">
        <f aca="false">IF(C19=0," ",+U19/H19)</f>
        <v>1</v>
      </c>
      <c r="W19" s="259" t="n">
        <f aca="false">+H19-U19</f>
        <v>0</v>
      </c>
    </row>
    <row r="20" customFormat="false" ht="15.75" hidden="false" customHeight="true" outlineLevel="0" collapsed="false">
      <c r="A20" s="151" t="n">
        <v>212040106</v>
      </c>
      <c r="B20" s="152" t="s">
        <v>55</v>
      </c>
      <c r="C20" s="256" t="n">
        <v>6480000</v>
      </c>
      <c r="D20" s="256"/>
      <c r="E20" s="256"/>
      <c r="F20" s="256"/>
      <c r="G20" s="256" t="n">
        <f aca="false">-D20+E20+F20</f>
        <v>0</v>
      </c>
      <c r="H20" s="256" t="n">
        <f aca="false">+C20+G20</f>
        <v>6480000</v>
      </c>
      <c r="I20" s="256"/>
      <c r="J20" s="256" t="n">
        <v>481678</v>
      </c>
      <c r="K20" s="256" t="n">
        <v>317852</v>
      </c>
      <c r="L20" s="256" t="n">
        <v>933327</v>
      </c>
      <c r="M20" s="256" t="n">
        <v>1132434</v>
      </c>
      <c r="N20" s="256" t="n">
        <v>189469</v>
      </c>
      <c r="O20" s="256" t="n">
        <v>1558531</v>
      </c>
      <c r="P20" s="256" t="n">
        <v>1025473</v>
      </c>
      <c r="Q20" s="256" t="n">
        <v>567055</v>
      </c>
      <c r="R20" s="256" t="n">
        <v>714938</v>
      </c>
      <c r="S20" s="256" t="n">
        <v>723684</v>
      </c>
      <c r="T20" s="256" t="n">
        <v>216900</v>
      </c>
      <c r="U20" s="256" t="n">
        <f aca="false">SUM(I20:T20)</f>
        <v>7861341</v>
      </c>
      <c r="V20" s="156" t="n">
        <f aca="false">IF(C20=0," ",+U20/H20)</f>
        <v>1.21316990740741</v>
      </c>
      <c r="W20" s="259" t="n">
        <f aca="false">+H20-U20</f>
        <v>-1381341</v>
      </c>
    </row>
    <row r="21" customFormat="false" ht="12.75" hidden="false" customHeight="false" outlineLevel="0" collapsed="false">
      <c r="A21" s="151" t="n">
        <v>212040107</v>
      </c>
      <c r="B21" s="152" t="s">
        <v>56</v>
      </c>
      <c r="C21" s="152" t="n">
        <v>661200148</v>
      </c>
      <c r="D21" s="260"/>
      <c r="E21" s="256"/>
      <c r="F21" s="256" t="n">
        <v>191847854</v>
      </c>
      <c r="G21" s="256" t="n">
        <f aca="false">-D21+E21+F21</f>
        <v>191847854</v>
      </c>
      <c r="H21" s="256" t="n">
        <f aca="false">+C21+G21</f>
        <v>853048002</v>
      </c>
      <c r="I21" s="260" t="n">
        <v>111937</v>
      </c>
      <c r="J21" s="256" t="n">
        <v>464486</v>
      </c>
      <c r="K21" s="256" t="n">
        <v>2523808</v>
      </c>
      <c r="L21" s="256" t="n">
        <v>92853467</v>
      </c>
      <c r="M21" s="256" t="n">
        <v>86235440</v>
      </c>
      <c r="N21" s="256" t="n">
        <v>56694135</v>
      </c>
      <c r="O21" s="256" t="n">
        <v>52312488</v>
      </c>
      <c r="P21" s="256" t="n">
        <v>69285764</v>
      </c>
      <c r="Q21" s="256" t="n">
        <v>136095215</v>
      </c>
      <c r="R21" s="256" t="n">
        <v>113869836</v>
      </c>
      <c r="S21" s="256" t="n">
        <v>123472498</v>
      </c>
      <c r="T21" s="256" t="n">
        <v>119128928</v>
      </c>
      <c r="U21" s="256" t="n">
        <f aca="false">SUM(I21:T21)</f>
        <v>853048002</v>
      </c>
      <c r="V21" s="156" t="n">
        <f aca="false">IF(C21=0," ",+U21/H21)</f>
        <v>1</v>
      </c>
      <c r="W21" s="259" t="n">
        <f aca="false">+H21-U21</f>
        <v>0</v>
      </c>
    </row>
    <row r="22" customFormat="false" ht="12.75" hidden="false" customHeight="false" outlineLevel="0" collapsed="false">
      <c r="A22" s="151" t="n">
        <v>212040108</v>
      </c>
      <c r="B22" s="152" t="s">
        <v>57</v>
      </c>
      <c r="C22" s="152" t="n">
        <v>18000000</v>
      </c>
      <c r="D22" s="260"/>
      <c r="E22" s="256"/>
      <c r="F22" s="256" t="n">
        <v>-9929666</v>
      </c>
      <c r="G22" s="256" t="n">
        <f aca="false">-D22+E22+F22</f>
        <v>-9929666</v>
      </c>
      <c r="H22" s="256" t="n">
        <f aca="false">+C22+G22</f>
        <v>8070334</v>
      </c>
      <c r="I22" s="260" t="n">
        <v>25600</v>
      </c>
      <c r="J22" s="256" t="n">
        <v>440233</v>
      </c>
      <c r="K22" s="256" t="n">
        <v>513356</v>
      </c>
      <c r="L22" s="256" t="n">
        <v>913321</v>
      </c>
      <c r="M22" s="256" t="n">
        <v>1108375</v>
      </c>
      <c r="N22" s="256" t="n">
        <v>1300356</v>
      </c>
      <c r="O22" s="256" t="n">
        <v>51200</v>
      </c>
      <c r="P22" s="256" t="n">
        <v>1484340</v>
      </c>
      <c r="Q22" s="256" t="n">
        <v>413746</v>
      </c>
      <c r="R22" s="256" t="n">
        <v>225859</v>
      </c>
      <c r="S22" s="256" t="n">
        <v>1320764</v>
      </c>
      <c r="T22" s="256" t="n">
        <v>273184</v>
      </c>
      <c r="U22" s="256" t="n">
        <f aca="false">SUM(I22:T22)</f>
        <v>8070334</v>
      </c>
      <c r="V22" s="156" t="n">
        <f aca="false">IF(C22=0," ",+U22/H22)</f>
        <v>1</v>
      </c>
      <c r="W22" s="259" t="n">
        <f aca="false">+H22-U22</f>
        <v>0</v>
      </c>
    </row>
    <row r="23" customFormat="false" ht="12.75" hidden="false" customHeight="false" outlineLevel="0" collapsed="false">
      <c r="A23" s="151" t="n">
        <v>212040109</v>
      </c>
      <c r="B23" s="152" t="s">
        <v>58</v>
      </c>
      <c r="C23" s="152" t="n">
        <v>265348623</v>
      </c>
      <c r="D23" s="152"/>
      <c r="E23" s="256"/>
      <c r="F23" s="256"/>
      <c r="G23" s="256" t="n">
        <f aca="false">-D23+E23+F23</f>
        <v>0</v>
      </c>
      <c r="H23" s="256" t="n">
        <f aca="false">+C23+G23</f>
        <v>265348623</v>
      </c>
      <c r="I23" s="261" t="n">
        <v>19871127</v>
      </c>
      <c r="J23" s="262" t="n">
        <v>19628549</v>
      </c>
      <c r="K23" s="257" t="n">
        <v>19951950</v>
      </c>
      <c r="L23" s="262" t="n">
        <v>22562109</v>
      </c>
      <c r="M23" s="256" t="n">
        <v>23044970</v>
      </c>
      <c r="N23" s="256" t="n">
        <v>24316205</v>
      </c>
      <c r="O23" s="256" t="n">
        <v>28538465</v>
      </c>
      <c r="P23" s="256" t="n">
        <v>28317494</v>
      </c>
      <c r="Q23" s="256" t="n">
        <v>31330975</v>
      </c>
      <c r="R23" s="256" t="n">
        <v>26298837</v>
      </c>
      <c r="S23" s="256" t="n">
        <v>27072183</v>
      </c>
      <c r="T23" s="262" t="n">
        <v>27922737</v>
      </c>
      <c r="U23" s="256" t="n">
        <f aca="false">SUM(I23:T23)</f>
        <v>298855601</v>
      </c>
      <c r="V23" s="156" t="n">
        <f aca="false">IF(C23=0," ",+U23/H23)</f>
        <v>1.12627530386694</v>
      </c>
      <c r="W23" s="259" t="n">
        <f aca="false">+H23-U23</f>
        <v>-33506978</v>
      </c>
    </row>
    <row r="24" customFormat="false" ht="14.25" hidden="false" customHeight="true" outlineLevel="0" collapsed="false">
      <c r="A24" s="151" t="n">
        <v>212040110</v>
      </c>
      <c r="B24" s="152" t="s">
        <v>59</v>
      </c>
      <c r="C24" s="152"/>
      <c r="D24" s="260"/>
      <c r="E24" s="256"/>
      <c r="F24" s="256"/>
      <c r="G24" s="256" t="n">
        <f aca="false">-D24+E24+F24</f>
        <v>0</v>
      </c>
      <c r="H24" s="256" t="n">
        <f aca="false">+C24+G24</f>
        <v>0</v>
      </c>
      <c r="I24" s="260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 t="n">
        <f aca="false">SUM(I24:T24)</f>
        <v>0</v>
      </c>
      <c r="V24" s="156" t="str">
        <f aca="false">IF(C24=0," ",+U24/H24)</f>
        <v> </v>
      </c>
      <c r="W24" s="259" t="n">
        <f aca="false">+H24-U24</f>
        <v>0</v>
      </c>
    </row>
    <row r="25" customFormat="false" ht="12.75" hidden="false" customHeight="false" outlineLevel="0" collapsed="false">
      <c r="A25" s="151" t="n">
        <v>212040111</v>
      </c>
      <c r="B25" s="152" t="s">
        <v>60</v>
      </c>
      <c r="C25" s="152"/>
      <c r="D25" s="260"/>
      <c r="E25" s="256"/>
      <c r="F25" s="256"/>
      <c r="G25" s="256" t="n">
        <f aca="false">-D25+E25+F25</f>
        <v>0</v>
      </c>
      <c r="H25" s="256" t="n">
        <f aca="false">+C25+G25</f>
        <v>0</v>
      </c>
      <c r="I25" s="260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 t="n">
        <f aca="false">SUM(I25:T25)</f>
        <v>0</v>
      </c>
      <c r="V25" s="156" t="str">
        <f aca="false">IF(C25=0," ",+U25/H25)</f>
        <v> </v>
      </c>
      <c r="W25" s="259" t="n">
        <f aca="false">+H25-U25</f>
        <v>0</v>
      </c>
    </row>
    <row r="26" customFormat="false" ht="12.75" hidden="false" customHeight="false" outlineLevel="0" collapsed="false">
      <c r="A26" s="151" t="n">
        <v>212040112</v>
      </c>
      <c r="B26" s="152" t="s">
        <v>61</v>
      </c>
      <c r="C26" s="260" t="n">
        <v>49021640</v>
      </c>
      <c r="D26" s="260"/>
      <c r="E26" s="256" t="n">
        <v>154055908</v>
      </c>
      <c r="F26" s="256" t="n">
        <v>-49021645</v>
      </c>
      <c r="G26" s="256" t="n">
        <f aca="false">-D26+E26+F26</f>
        <v>105034263</v>
      </c>
      <c r="H26" s="256" t="n">
        <f aca="false">+C26+G26</f>
        <v>154055903</v>
      </c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 t="n">
        <v>77649000</v>
      </c>
      <c r="T26" s="264" t="n">
        <v>76406903</v>
      </c>
      <c r="U26" s="256" t="n">
        <f aca="false">SUM(I26:T26)</f>
        <v>154055903</v>
      </c>
      <c r="V26" s="156" t="n">
        <f aca="false">IF(C26=0," ",+U26/H26)</f>
        <v>1</v>
      </c>
      <c r="W26" s="259" t="n">
        <f aca="false">+H26-U26</f>
        <v>0</v>
      </c>
    </row>
    <row r="27" customFormat="false" ht="12.75" hidden="false" customHeight="false" outlineLevel="0" collapsed="false">
      <c r="A27" s="151" t="n">
        <v>212040113</v>
      </c>
      <c r="B27" s="152" t="s">
        <v>62</v>
      </c>
      <c r="C27" s="260"/>
      <c r="D27" s="260"/>
      <c r="E27" s="256"/>
      <c r="F27" s="256"/>
      <c r="G27" s="256" t="n">
        <f aca="false">-D27+E27+F27</f>
        <v>0</v>
      </c>
      <c r="H27" s="256" t="n">
        <f aca="false">+C27+G27</f>
        <v>0</v>
      </c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56" t="n">
        <f aca="false">SUM(I27:T27)</f>
        <v>0</v>
      </c>
      <c r="V27" s="156" t="str">
        <f aca="false">IF(C27=0," ",+U27/H27)</f>
        <v> </v>
      </c>
      <c r="W27" s="259" t="n">
        <f aca="false">+H27-U27</f>
        <v>0</v>
      </c>
    </row>
    <row r="28" customFormat="false" ht="12.75" hidden="false" customHeight="false" outlineLevel="0" collapsed="false">
      <c r="A28" s="151" t="n">
        <v>212040114</v>
      </c>
      <c r="B28" s="152" t="s">
        <v>63</v>
      </c>
      <c r="C28" s="265" t="n">
        <v>20000000</v>
      </c>
      <c r="D28" s="260"/>
      <c r="E28" s="256"/>
      <c r="F28" s="256"/>
      <c r="G28" s="256" t="n">
        <f aca="false">-D28+E28+F28</f>
        <v>0</v>
      </c>
      <c r="H28" s="256" t="n">
        <f aca="false">+C28+G28</f>
        <v>20000000</v>
      </c>
      <c r="I28" s="260" t="n">
        <v>3468266</v>
      </c>
      <c r="J28" s="256"/>
      <c r="K28" s="256" t="n">
        <v>15825279</v>
      </c>
      <c r="L28" s="256" t="n">
        <v>85000</v>
      </c>
      <c r="M28" s="256" t="n">
        <v>1960834</v>
      </c>
      <c r="N28" s="256" t="n">
        <v>789445</v>
      </c>
      <c r="O28" s="256" t="n">
        <v>868750</v>
      </c>
      <c r="P28" s="256" t="n">
        <v>93702225</v>
      </c>
      <c r="Q28" s="256" t="n">
        <v>-78545466</v>
      </c>
      <c r="R28" s="256" t="n">
        <v>763875</v>
      </c>
      <c r="S28" s="256" t="n">
        <v>1585214</v>
      </c>
      <c r="T28" s="256" t="n">
        <v>2325892</v>
      </c>
      <c r="U28" s="256" t="n">
        <f aca="false">SUM(I28:T28)</f>
        <v>42829314</v>
      </c>
      <c r="V28" s="156" t="n">
        <f aca="false">IF(C28=0," ",+U28/H28)</f>
        <v>2.1414657</v>
      </c>
      <c r="W28" s="259" t="n">
        <f aca="false">+H28-U28</f>
        <v>-22829314</v>
      </c>
    </row>
    <row r="29" s="268" customFormat="true" ht="15.75" hidden="false" customHeight="true" outlineLevel="0" collapsed="false">
      <c r="A29" s="253" t="n">
        <v>212040115</v>
      </c>
      <c r="B29" s="266" t="s">
        <v>64</v>
      </c>
      <c r="C29" s="267" t="n">
        <f aca="false">+C30+C31+C32+C33+C34+C35+C36+C37</f>
        <v>321753732</v>
      </c>
      <c r="D29" s="267" t="n">
        <f aca="false">+D30+D31+D32+D33+D34+D35+D36+D37</f>
        <v>0</v>
      </c>
      <c r="E29" s="267" t="n">
        <f aca="false">+E30+E31+E32+E33+E34+E35+E36+E37</f>
        <v>0</v>
      </c>
      <c r="F29" s="267" t="n">
        <f aca="false">+F30+F31+F32+F33+F34+F35+F36+F37</f>
        <v>0</v>
      </c>
      <c r="G29" s="267" t="n">
        <f aca="false">+G30+G31+G32+G33+G34+G35+G36+G37</f>
        <v>0</v>
      </c>
      <c r="H29" s="267" t="n">
        <f aca="false">+H30+H31+H32+H33+H34+H35+H36+H37</f>
        <v>321753732</v>
      </c>
      <c r="I29" s="267" t="n">
        <f aca="false">+I30+I31+I32+I33+I34+I35+I36+I37</f>
        <v>19559027.5</v>
      </c>
      <c r="J29" s="267" t="n">
        <f aca="false">+J30+J31+J32+J33+J34+J35+J36+J37</f>
        <v>201164330</v>
      </c>
      <c r="K29" s="267" t="n">
        <f aca="false">+K30+K31+K32+K33+K34+K35+K36+K37</f>
        <v>57649912</v>
      </c>
      <c r="L29" s="267" t="n">
        <f aca="false">+L30+L31+L32+L33+L34+L35+L36+L37</f>
        <v>3007676</v>
      </c>
      <c r="M29" s="267" t="n">
        <f aca="false">+M30+M31+M32+M33+M34+M35+M36+M37</f>
        <v>13279733</v>
      </c>
      <c r="N29" s="267" t="n">
        <f aca="false">+N30+N31+N32+N33+N34+N35+N36+N37</f>
        <v>75467627</v>
      </c>
      <c r="O29" s="267" t="n">
        <f aca="false">+O30+O31+O32+O33+O34+O35+O36+O37</f>
        <v>0</v>
      </c>
      <c r="P29" s="267" t="n">
        <f aca="false">+P30+P31+P32+P33+P34+P35+P36+P37</f>
        <v>1708119</v>
      </c>
      <c r="Q29" s="267" t="n">
        <f aca="false">+Q30+Q31+Q32+Q33+Q34+Q35+Q36+Q37</f>
        <v>111745987</v>
      </c>
      <c r="R29" s="267" t="n">
        <f aca="false">+R30+R31+R32+R33+R34+R35+R36+R37</f>
        <v>3355663</v>
      </c>
      <c r="S29" s="267" t="n">
        <f aca="false">+S30+S31+S32+S33+S34+S35+S36+S37</f>
        <v>21988204</v>
      </c>
      <c r="T29" s="267" t="n">
        <f aca="false">+T30+T31+T32+T33+T34+T35+T36+T37</f>
        <v>0</v>
      </c>
      <c r="U29" s="267" t="n">
        <f aca="false">+U30+U31+U32+U33+U34+U35+U36+U37</f>
        <v>508926278.5</v>
      </c>
      <c r="V29" s="165" t="n">
        <f aca="false">IF(C29=0," ",+U29/H29)</f>
        <v>1.5817261087744</v>
      </c>
      <c r="W29" s="267" t="n">
        <f aca="false">+W30+W31+W32+W33+W34+W35+W36+W37</f>
        <v>-187172546.5</v>
      </c>
    </row>
    <row r="30" customFormat="false" ht="15" hidden="false" customHeight="true" outlineLevel="0" collapsed="false">
      <c r="A30" s="151" t="s">
        <v>65</v>
      </c>
      <c r="B30" s="265" t="s">
        <v>66</v>
      </c>
      <c r="C30" s="265" t="n">
        <v>222791147</v>
      </c>
      <c r="D30" s="260"/>
      <c r="E30" s="260"/>
      <c r="F30" s="260"/>
      <c r="G30" s="256" t="n">
        <f aca="false">-D30+E30+F30</f>
        <v>0</v>
      </c>
      <c r="H30" s="256" t="n">
        <f aca="false">+C30+G30</f>
        <v>222791147</v>
      </c>
      <c r="I30" s="260"/>
      <c r="J30" s="256" t="n">
        <v>132348287</v>
      </c>
      <c r="K30" s="256" t="n">
        <v>7536392</v>
      </c>
      <c r="L30" s="256"/>
      <c r="M30" s="256" t="n">
        <v>27</v>
      </c>
      <c r="N30" s="256" t="n">
        <v>73915764</v>
      </c>
      <c r="O30" s="256"/>
      <c r="P30" s="256"/>
      <c r="Q30" s="256" t="n">
        <v>19476243</v>
      </c>
      <c r="R30" s="256"/>
      <c r="S30" s="256"/>
      <c r="T30" s="256"/>
      <c r="U30" s="256" t="n">
        <f aca="false">SUM(I30:T30)</f>
        <v>233276713</v>
      </c>
      <c r="V30" s="156" t="n">
        <f aca="false">IF(C30=0," ",+U30/H30)</f>
        <v>1.04706455414047</v>
      </c>
      <c r="W30" s="259" t="n">
        <f aca="false">+H30-U30</f>
        <v>-10485566</v>
      </c>
    </row>
    <row r="31" customFormat="false" ht="15.75" hidden="false" customHeight="true" outlineLevel="0" collapsed="false">
      <c r="A31" s="151" t="s">
        <v>67</v>
      </c>
      <c r="B31" s="265" t="s">
        <v>55</v>
      </c>
      <c r="C31" s="265" t="n">
        <v>1672359</v>
      </c>
      <c r="D31" s="260"/>
      <c r="E31" s="260"/>
      <c r="F31" s="260"/>
      <c r="G31" s="256" t="n">
        <f aca="false">-D31+E31+F31</f>
        <v>0</v>
      </c>
      <c r="H31" s="256" t="n">
        <f aca="false">+C31+G31</f>
        <v>1672359</v>
      </c>
      <c r="I31" s="260" t="n">
        <v>1618262</v>
      </c>
      <c r="J31" s="256" t="n">
        <v>87400</v>
      </c>
      <c r="K31" s="256" t="n">
        <v>32829</v>
      </c>
      <c r="L31" s="256" t="n">
        <v>351028</v>
      </c>
      <c r="M31" s="256" t="n">
        <v>1066608</v>
      </c>
      <c r="N31" s="256"/>
      <c r="O31" s="256"/>
      <c r="P31" s="256" t="n">
        <v>794900</v>
      </c>
      <c r="Q31" s="256"/>
      <c r="R31" s="256" t="n">
        <v>22784</v>
      </c>
      <c r="S31" s="256" t="n">
        <v>110339</v>
      </c>
      <c r="T31" s="256"/>
      <c r="U31" s="256" t="n">
        <f aca="false">SUM(I31:T31)</f>
        <v>4084150</v>
      </c>
      <c r="V31" s="156" t="n">
        <f aca="false">IF(C31=0," ",+U31/H31)</f>
        <v>2.44214908401844</v>
      </c>
      <c r="W31" s="259" t="n">
        <f aca="false">+H31-U31</f>
        <v>-2411791</v>
      </c>
    </row>
    <row r="32" s="158" customFormat="true" ht="18" hidden="false" customHeight="true" outlineLevel="0" collapsed="false">
      <c r="A32" s="151" t="s">
        <v>68</v>
      </c>
      <c r="B32" s="265" t="s">
        <v>56</v>
      </c>
      <c r="C32" s="265" t="n">
        <v>71681260</v>
      </c>
      <c r="D32" s="260"/>
      <c r="E32" s="260"/>
      <c r="F32" s="260"/>
      <c r="G32" s="256" t="n">
        <f aca="false">-D32+E32+F32</f>
        <v>0</v>
      </c>
      <c r="H32" s="256" t="n">
        <f aca="false">+C32+G32</f>
        <v>71681260</v>
      </c>
      <c r="I32" s="260" t="n">
        <v>10565357</v>
      </c>
      <c r="J32" s="256" t="n">
        <v>67558249</v>
      </c>
      <c r="K32" s="256" t="n">
        <v>50425035</v>
      </c>
      <c r="L32" s="256" t="n">
        <v>2533248</v>
      </c>
      <c r="M32" s="256" t="n">
        <v>12213098</v>
      </c>
      <c r="N32" s="256" t="n">
        <v>1551863</v>
      </c>
      <c r="O32" s="256"/>
      <c r="P32" s="256" t="n">
        <v>913219</v>
      </c>
      <c r="Q32" s="256" t="n">
        <v>92269744</v>
      </c>
      <c r="R32" s="256" t="n">
        <v>3332879</v>
      </c>
      <c r="S32" s="256" t="n">
        <v>21877865</v>
      </c>
      <c r="T32" s="256"/>
      <c r="U32" s="256" t="n">
        <f aca="false">SUM(I32:T32)</f>
        <v>263240557</v>
      </c>
      <c r="V32" s="156" t="n">
        <f aca="false">IF(C32=0," ",+U32/H32)</f>
        <v>3.67237625287279</v>
      </c>
      <c r="W32" s="259" t="n">
        <f aca="false">+H32-U32</f>
        <v>-191559297</v>
      </c>
    </row>
    <row r="33" customFormat="false" ht="15" hidden="false" customHeight="true" outlineLevel="0" collapsed="false">
      <c r="A33" s="151" t="s">
        <v>69</v>
      </c>
      <c r="B33" s="265" t="s">
        <v>57</v>
      </c>
      <c r="C33" s="265" t="n">
        <v>7393344</v>
      </c>
      <c r="D33" s="260"/>
      <c r="E33" s="260"/>
      <c r="F33" s="260"/>
      <c r="G33" s="256" t="n">
        <f aca="false">-D33+E33+F33</f>
        <v>0</v>
      </c>
      <c r="H33" s="256" t="n">
        <f aca="false">+C33+G33</f>
        <v>7393344</v>
      </c>
      <c r="I33" s="260" t="n">
        <v>1421048</v>
      </c>
      <c r="J33" s="256" t="n">
        <v>826050</v>
      </c>
      <c r="K33" s="256"/>
      <c r="L33" s="256" t="n">
        <v>123400</v>
      </c>
      <c r="M33" s="256"/>
      <c r="N33" s="256"/>
      <c r="O33" s="256"/>
      <c r="P33" s="256"/>
      <c r="Q33" s="256"/>
      <c r="R33" s="256"/>
      <c r="S33" s="256"/>
      <c r="T33" s="256"/>
      <c r="U33" s="256" t="n">
        <f aca="false">SUM(I33:T33)</f>
        <v>2370498</v>
      </c>
      <c r="V33" s="156" t="n">
        <f aca="false">IF(C33=0," ",+U33/H33)</f>
        <v>0.320625957618095</v>
      </c>
      <c r="W33" s="259" t="n">
        <f aca="false">+H33-U33</f>
        <v>5022846</v>
      </c>
    </row>
    <row r="34" customFormat="false" ht="15" hidden="false" customHeight="true" outlineLevel="0" collapsed="false">
      <c r="A34" s="151" t="s">
        <v>70</v>
      </c>
      <c r="B34" s="265" t="s">
        <v>71</v>
      </c>
      <c r="C34" s="265"/>
      <c r="D34" s="260"/>
      <c r="E34" s="260"/>
      <c r="F34" s="260"/>
      <c r="G34" s="256" t="n">
        <f aca="false">-D34+E34+F34</f>
        <v>0</v>
      </c>
      <c r="H34" s="256" t="n">
        <f aca="false">+C34+G34</f>
        <v>0</v>
      </c>
      <c r="I34" s="260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 t="n">
        <f aca="false">SUM(I34:T34)</f>
        <v>0</v>
      </c>
      <c r="V34" s="156"/>
      <c r="W34" s="259" t="n">
        <f aca="false">+H34-U34</f>
        <v>0</v>
      </c>
    </row>
    <row r="35" customFormat="false" ht="15" hidden="false" customHeight="true" outlineLevel="0" collapsed="false">
      <c r="A35" s="151" t="s">
        <v>72</v>
      </c>
      <c r="B35" s="265" t="s">
        <v>61</v>
      </c>
      <c r="C35" s="265" t="n">
        <v>18215622</v>
      </c>
      <c r="D35" s="260"/>
      <c r="E35" s="260"/>
      <c r="F35" s="260"/>
      <c r="G35" s="256" t="n">
        <f aca="false">-D35+E35+F35</f>
        <v>0</v>
      </c>
      <c r="H35" s="256" t="n">
        <f aca="false">+C35+G35</f>
        <v>18215622</v>
      </c>
      <c r="I35" s="260" t="n">
        <v>5954360.5</v>
      </c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 t="n">
        <f aca="false">SUM(I35:T35)</f>
        <v>5954360.5</v>
      </c>
      <c r="V35" s="156"/>
      <c r="W35" s="259" t="n">
        <f aca="false">+H35-U35</f>
        <v>12261261.5</v>
      </c>
    </row>
    <row r="36" customFormat="false" ht="15" hidden="false" customHeight="true" outlineLevel="0" collapsed="false">
      <c r="A36" s="151" t="s">
        <v>73</v>
      </c>
      <c r="B36" s="265" t="s">
        <v>62</v>
      </c>
      <c r="C36" s="265"/>
      <c r="D36" s="260"/>
      <c r="E36" s="260"/>
      <c r="F36" s="260"/>
      <c r="G36" s="256" t="n">
        <f aca="false">-D36+E36+F36</f>
        <v>0</v>
      </c>
      <c r="H36" s="256" t="n">
        <f aca="false">+C36+G36</f>
        <v>0</v>
      </c>
      <c r="I36" s="260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 t="n">
        <f aca="false">SUM(I36:T36)</f>
        <v>0</v>
      </c>
      <c r="V36" s="156"/>
      <c r="W36" s="259" t="n">
        <f aca="false">+H36-U36</f>
        <v>0</v>
      </c>
    </row>
    <row r="37" customFormat="false" ht="15" hidden="false" customHeight="true" outlineLevel="0" collapsed="false">
      <c r="A37" s="151" t="s">
        <v>74</v>
      </c>
      <c r="B37" s="265" t="s">
        <v>63</v>
      </c>
      <c r="C37" s="265"/>
      <c r="D37" s="260"/>
      <c r="E37" s="260"/>
      <c r="F37" s="260"/>
      <c r="G37" s="256" t="n">
        <f aca="false">-D37+E37+F37</f>
        <v>0</v>
      </c>
      <c r="H37" s="256" t="n">
        <f aca="false">+C37+G37</f>
        <v>0</v>
      </c>
      <c r="I37" s="260"/>
      <c r="J37" s="256" t="n">
        <v>344344</v>
      </c>
      <c r="K37" s="256" t="n">
        <v>-344344</v>
      </c>
      <c r="L37" s="256"/>
      <c r="M37" s="256"/>
      <c r="N37" s="256"/>
      <c r="O37" s="256"/>
      <c r="P37" s="256"/>
      <c r="Q37" s="256"/>
      <c r="R37" s="256"/>
      <c r="S37" s="256"/>
      <c r="T37" s="256"/>
      <c r="U37" s="256" t="n">
        <f aca="false">SUM(I37:T37)</f>
        <v>0</v>
      </c>
      <c r="V37" s="156"/>
      <c r="W37" s="259" t="n">
        <f aca="false">+H37-U37</f>
        <v>0</v>
      </c>
    </row>
    <row r="38" customFormat="false" ht="16.5" hidden="false" customHeight="true" outlineLevel="0" collapsed="false">
      <c r="A38" s="151" t="n">
        <v>2120499</v>
      </c>
      <c r="B38" s="152" t="s">
        <v>75</v>
      </c>
      <c r="C38" s="152"/>
      <c r="D38" s="260"/>
      <c r="E38" s="260"/>
      <c r="F38" s="260"/>
      <c r="G38" s="256" t="n">
        <f aca="false">-D38+E38+F38</f>
        <v>0</v>
      </c>
      <c r="H38" s="256" t="n">
        <f aca="false">+C38+G38</f>
        <v>0</v>
      </c>
      <c r="I38" s="260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 t="n">
        <f aca="false">SUM(I38:T38)</f>
        <v>0</v>
      </c>
      <c r="V38" s="156" t="str">
        <f aca="false">IF(C38=0," ",+U38/H38)</f>
        <v> </v>
      </c>
      <c r="W38" s="259" t="n">
        <f aca="false">+H38-U38</f>
        <v>0</v>
      </c>
    </row>
    <row r="39" customFormat="false" ht="16.5" hidden="false" customHeight="true" outlineLevel="0" collapsed="false">
      <c r="A39" s="151" t="n">
        <v>21299</v>
      </c>
      <c r="B39" s="152" t="s">
        <v>76</v>
      </c>
      <c r="C39" s="152"/>
      <c r="D39" s="260"/>
      <c r="E39" s="260"/>
      <c r="F39" s="260"/>
      <c r="G39" s="256" t="n">
        <f aca="false">-D39+E39+F39</f>
        <v>0</v>
      </c>
      <c r="H39" s="256" t="n">
        <f aca="false">+C39+G39</f>
        <v>0</v>
      </c>
      <c r="I39" s="260"/>
      <c r="J39" s="256"/>
      <c r="K39" s="256"/>
      <c r="L39" s="256" t="n">
        <v>1084948</v>
      </c>
      <c r="M39" s="256" t="n">
        <v>2075014</v>
      </c>
      <c r="N39" s="256"/>
      <c r="O39" s="256" t="n">
        <v>10500</v>
      </c>
      <c r="P39" s="256" t="n">
        <v>3916456</v>
      </c>
      <c r="Q39" s="256"/>
      <c r="R39" s="256" t="n">
        <v>1364520</v>
      </c>
      <c r="S39" s="256" t="n">
        <v>2800969</v>
      </c>
      <c r="T39" s="256" t="n">
        <v>912692</v>
      </c>
      <c r="U39" s="256" t="n">
        <f aca="false">SUM(I39:T39)</f>
        <v>12165099</v>
      </c>
      <c r="V39" s="156" t="str">
        <f aca="false">IF(C39=0," ",+U39/H39)</f>
        <v> </v>
      </c>
      <c r="W39" s="259" t="n">
        <f aca="false">+H39-U39</f>
        <v>-12165099</v>
      </c>
    </row>
    <row r="40" customFormat="false" ht="16.5" hidden="false" customHeight="true" outlineLevel="0" collapsed="false">
      <c r="A40" s="269" t="n">
        <v>22</v>
      </c>
      <c r="B40" s="270" t="s">
        <v>77</v>
      </c>
      <c r="C40" s="271" t="n">
        <f aca="false">+C41+C46+C49+C50</f>
        <v>1181119160</v>
      </c>
      <c r="D40" s="271" t="n">
        <f aca="false">+D41+D46+D49+D50</f>
        <v>162580160</v>
      </c>
      <c r="E40" s="271" t="n">
        <f aca="false">+E41+E46+E49+E50</f>
        <v>0</v>
      </c>
      <c r="F40" s="271" t="n">
        <f aca="false">+F41+F46+F49+F50</f>
        <v>0</v>
      </c>
      <c r="G40" s="271" t="n">
        <f aca="false">+G41+G46+G49+G50</f>
        <v>-162580160</v>
      </c>
      <c r="H40" s="271" t="n">
        <f aca="false">+H41+H46+H49+H50</f>
        <v>1018539000</v>
      </c>
      <c r="I40" s="271" t="n">
        <f aca="false">+I41+I46+I49+I50</f>
        <v>0</v>
      </c>
      <c r="J40" s="271" t="n">
        <f aca="false">+J41+J46+J49+J50</f>
        <v>0</v>
      </c>
      <c r="K40" s="271" t="n">
        <f aca="false">+K41+K46+K49+K50</f>
        <v>254634750</v>
      </c>
      <c r="L40" s="271" t="n">
        <f aca="false">+L41+L46+L49+L50</f>
        <v>-254634750</v>
      </c>
      <c r="M40" s="271" t="n">
        <f aca="false">+M41+M46+M49+M50</f>
        <v>0</v>
      </c>
      <c r="N40" s="271" t="n">
        <f aca="false">+N41+N46+N49+N50</f>
        <v>509269500</v>
      </c>
      <c r="O40" s="271" t="n">
        <f aca="false">+O41+O46+O49+O50</f>
        <v>0</v>
      </c>
      <c r="P40" s="271" t="n">
        <f aca="false">+P41+P46+P49+P50</f>
        <v>169756500</v>
      </c>
      <c r="Q40" s="271" t="n">
        <f aca="false">+Q41+Q46+Q49+Q50</f>
        <v>84878250</v>
      </c>
      <c r="R40" s="271" t="n">
        <f aca="false">+R41+R46+R49+R50</f>
        <v>84878250</v>
      </c>
      <c r="S40" s="271" t="n">
        <f aca="false">+S41+S46+S49+S50</f>
        <v>84878250</v>
      </c>
      <c r="T40" s="271" t="n">
        <f aca="false">+T41+T46+T49+T50</f>
        <v>84878250</v>
      </c>
      <c r="U40" s="271" t="n">
        <f aca="false">+U41+U46+U49+U50</f>
        <v>1018539000</v>
      </c>
      <c r="V40" s="172" t="n">
        <f aca="false">IF(C40=0," ",+U40/H40)</f>
        <v>1</v>
      </c>
      <c r="W40" s="271" t="n">
        <f aca="false">+W41+W46+W49+W50</f>
        <v>0</v>
      </c>
    </row>
    <row r="41" customFormat="false" ht="16.5" hidden="false" customHeight="true" outlineLevel="0" collapsed="false">
      <c r="A41" s="253" t="n">
        <v>221</v>
      </c>
      <c r="B41" s="266" t="s">
        <v>78</v>
      </c>
      <c r="C41" s="272" t="n">
        <f aca="false">+C42+C45</f>
        <v>1181119160</v>
      </c>
      <c r="D41" s="272" t="n">
        <f aca="false">+D42+D45</f>
        <v>162580160</v>
      </c>
      <c r="E41" s="272" t="n">
        <f aca="false">+E42+E45</f>
        <v>0</v>
      </c>
      <c r="F41" s="272" t="n">
        <f aca="false">+F42+F45</f>
        <v>0</v>
      </c>
      <c r="G41" s="273" t="n">
        <f aca="false">+G42+G45</f>
        <v>-162580160</v>
      </c>
      <c r="H41" s="273" t="n">
        <f aca="false">+H42+H45</f>
        <v>1018539000</v>
      </c>
      <c r="I41" s="273" t="n">
        <f aca="false">+I42+I45</f>
        <v>0</v>
      </c>
      <c r="J41" s="273" t="n">
        <f aca="false">+J42+J45</f>
        <v>0</v>
      </c>
      <c r="K41" s="273" t="n">
        <f aca="false">+K42+K45</f>
        <v>254634750</v>
      </c>
      <c r="L41" s="273" t="n">
        <f aca="false">+L42+L45</f>
        <v>-254634750</v>
      </c>
      <c r="M41" s="273" t="n">
        <f aca="false">+M42+M45</f>
        <v>0</v>
      </c>
      <c r="N41" s="273" t="n">
        <f aca="false">+N42+N45</f>
        <v>509269500</v>
      </c>
      <c r="O41" s="273" t="n">
        <f aca="false">+O42+O45</f>
        <v>0</v>
      </c>
      <c r="P41" s="273" t="n">
        <f aca="false">+P42+P45</f>
        <v>169756500</v>
      </c>
      <c r="Q41" s="273" t="n">
        <f aca="false">+Q42+Q45</f>
        <v>84878250</v>
      </c>
      <c r="R41" s="273" t="n">
        <f aca="false">+R42+R45</f>
        <v>84878250</v>
      </c>
      <c r="S41" s="273" t="n">
        <f aca="false">+S42+S45</f>
        <v>84878250</v>
      </c>
      <c r="T41" s="273" t="n">
        <f aca="false">+T42+T45</f>
        <v>84878250</v>
      </c>
      <c r="U41" s="273" t="n">
        <f aca="false">+U42+U45</f>
        <v>1018539000</v>
      </c>
      <c r="V41" s="175" t="n">
        <f aca="false">IF(C41=0," ",+U41/H41)</f>
        <v>1</v>
      </c>
      <c r="W41" s="272" t="n">
        <f aca="false">+W42+W45</f>
        <v>0</v>
      </c>
    </row>
    <row r="42" customFormat="false" ht="15" hidden="false" customHeight="true" outlineLevel="0" collapsed="false">
      <c r="A42" s="151" t="n">
        <v>22102</v>
      </c>
      <c r="B42" s="152" t="s">
        <v>79</v>
      </c>
      <c r="C42" s="260" t="n">
        <f aca="false">+C43</f>
        <v>1181119160</v>
      </c>
      <c r="D42" s="260" t="n">
        <f aca="false">+D43</f>
        <v>162580160</v>
      </c>
      <c r="E42" s="260" t="n">
        <f aca="false">+E43</f>
        <v>0</v>
      </c>
      <c r="F42" s="260" t="n">
        <f aca="false">+F43</f>
        <v>0</v>
      </c>
      <c r="G42" s="260" t="n">
        <f aca="false">+G43</f>
        <v>-162580160</v>
      </c>
      <c r="H42" s="260" t="n">
        <f aca="false">+H43</f>
        <v>1018539000</v>
      </c>
      <c r="I42" s="260" t="n">
        <f aca="false">+I43</f>
        <v>0</v>
      </c>
      <c r="J42" s="260" t="n">
        <f aca="false">+J43</f>
        <v>0</v>
      </c>
      <c r="K42" s="260" t="n">
        <f aca="false">+K43</f>
        <v>254634750</v>
      </c>
      <c r="L42" s="260" t="n">
        <f aca="false">+L43</f>
        <v>-254634750</v>
      </c>
      <c r="M42" s="260" t="n">
        <f aca="false">+M43</f>
        <v>0</v>
      </c>
      <c r="N42" s="260" t="n">
        <f aca="false">+N43</f>
        <v>509269500</v>
      </c>
      <c r="O42" s="260" t="n">
        <f aca="false">+O43</f>
        <v>0</v>
      </c>
      <c r="P42" s="260" t="n">
        <f aca="false">+P43</f>
        <v>169756500</v>
      </c>
      <c r="Q42" s="260" t="n">
        <f aca="false">+Q43</f>
        <v>84878250</v>
      </c>
      <c r="R42" s="260" t="n">
        <f aca="false">+R43</f>
        <v>84878250</v>
      </c>
      <c r="S42" s="260" t="n">
        <f aca="false">+S43</f>
        <v>84878250</v>
      </c>
      <c r="T42" s="260" t="n">
        <f aca="false">+T43</f>
        <v>84878250</v>
      </c>
      <c r="U42" s="260" t="n">
        <f aca="false">+U43</f>
        <v>1018539000</v>
      </c>
      <c r="V42" s="156" t="n">
        <f aca="false">IF(C42=0," ",+U42/H42)</f>
        <v>1</v>
      </c>
      <c r="W42" s="260" t="n">
        <f aca="false">+W43</f>
        <v>0</v>
      </c>
    </row>
    <row r="43" customFormat="false" ht="15" hidden="false" customHeight="true" outlineLevel="0" collapsed="false">
      <c r="A43" s="151" t="n">
        <v>2210201</v>
      </c>
      <c r="B43" s="265" t="s">
        <v>80</v>
      </c>
      <c r="C43" s="265" t="n">
        <f aca="false">+C44</f>
        <v>1181119160</v>
      </c>
      <c r="D43" s="265" t="n">
        <f aca="false">+D44</f>
        <v>162580160</v>
      </c>
      <c r="E43" s="265" t="n">
        <f aca="false">+E44</f>
        <v>0</v>
      </c>
      <c r="F43" s="265" t="n">
        <f aca="false">+F44</f>
        <v>0</v>
      </c>
      <c r="G43" s="265" t="n">
        <f aca="false">+G44</f>
        <v>-162580160</v>
      </c>
      <c r="H43" s="265" t="n">
        <f aca="false">+H44</f>
        <v>1018539000</v>
      </c>
      <c r="I43" s="265" t="n">
        <f aca="false">+I44</f>
        <v>0</v>
      </c>
      <c r="J43" s="265" t="n">
        <f aca="false">+J44</f>
        <v>0</v>
      </c>
      <c r="K43" s="265" t="n">
        <f aca="false">+K44</f>
        <v>254634750</v>
      </c>
      <c r="L43" s="265" t="n">
        <f aca="false">+L44</f>
        <v>-254634750</v>
      </c>
      <c r="M43" s="265" t="n">
        <f aca="false">+M44</f>
        <v>0</v>
      </c>
      <c r="N43" s="265" t="n">
        <f aca="false">+N44</f>
        <v>509269500</v>
      </c>
      <c r="O43" s="265" t="n">
        <f aca="false">+O44</f>
        <v>0</v>
      </c>
      <c r="P43" s="265" t="n">
        <f aca="false">+P44</f>
        <v>169756500</v>
      </c>
      <c r="Q43" s="265" t="n">
        <f aca="false">+Q44</f>
        <v>84878250</v>
      </c>
      <c r="R43" s="265" t="n">
        <f aca="false">+R44</f>
        <v>84878250</v>
      </c>
      <c r="S43" s="265" t="n">
        <f aca="false">+S44</f>
        <v>84878250</v>
      </c>
      <c r="T43" s="265" t="n">
        <f aca="false">+T44</f>
        <v>84878250</v>
      </c>
      <c r="U43" s="265" t="n">
        <f aca="false">+U44</f>
        <v>1018539000</v>
      </c>
      <c r="V43" s="156" t="n">
        <f aca="false">IF(C43=0," ",+U43/H43)</f>
        <v>1</v>
      </c>
      <c r="W43" s="265" t="n">
        <f aca="false">+W44</f>
        <v>0</v>
      </c>
    </row>
    <row r="44" customFormat="false" ht="12.75" hidden="false" customHeight="false" outlineLevel="0" collapsed="false">
      <c r="A44" s="151" t="n">
        <v>221020101</v>
      </c>
      <c r="B44" s="265" t="s">
        <v>81</v>
      </c>
      <c r="C44" s="265" t="n">
        <v>1181119160</v>
      </c>
      <c r="D44" s="260" t="n">
        <v>162580160</v>
      </c>
      <c r="E44" s="260"/>
      <c r="F44" s="260"/>
      <c r="G44" s="256" t="n">
        <f aca="false">-D44+E44+F44</f>
        <v>-162580160</v>
      </c>
      <c r="H44" s="256" t="n">
        <f aca="false">+C44+G44</f>
        <v>1018539000</v>
      </c>
      <c r="I44" s="260"/>
      <c r="J44" s="256"/>
      <c r="K44" s="256" t="n">
        <f aca="false">1018539000/12*3</f>
        <v>254634750</v>
      </c>
      <c r="L44" s="256" t="n">
        <v>-254634750</v>
      </c>
      <c r="M44" s="256"/>
      <c r="N44" s="256" t="n">
        <v>509269500</v>
      </c>
      <c r="O44" s="256"/>
      <c r="P44" s="256" t="n">
        <v>169756500</v>
      </c>
      <c r="Q44" s="256" t="n">
        <v>84878250</v>
      </c>
      <c r="R44" s="256" t="n">
        <v>84878250</v>
      </c>
      <c r="S44" s="256" t="n">
        <v>84878250</v>
      </c>
      <c r="T44" s="256" t="n">
        <v>84878250</v>
      </c>
      <c r="U44" s="256" t="n">
        <f aca="false">SUM(I44:T44)</f>
        <v>1018539000</v>
      </c>
      <c r="V44" s="156" t="n">
        <f aca="false">IF(C44=0," ",+U44/H44)</f>
        <v>1</v>
      </c>
      <c r="W44" s="259" t="n">
        <f aca="false">+H44-U44</f>
        <v>0</v>
      </c>
    </row>
    <row r="45" customFormat="false" ht="12.75" hidden="false" customHeight="false" outlineLevel="0" collapsed="false">
      <c r="A45" s="151" t="n">
        <v>22105</v>
      </c>
      <c r="B45" s="152" t="s">
        <v>82</v>
      </c>
      <c r="C45" s="152"/>
      <c r="D45" s="260"/>
      <c r="E45" s="260"/>
      <c r="F45" s="260"/>
      <c r="G45" s="256" t="n">
        <f aca="false">D45+E45+F45</f>
        <v>0</v>
      </c>
      <c r="H45" s="256" t="n">
        <f aca="false">+C45+G45</f>
        <v>0</v>
      </c>
      <c r="I45" s="260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 t="n">
        <f aca="false">SUM(I45:T45)</f>
        <v>0</v>
      </c>
      <c r="V45" s="156" t="str">
        <f aca="false">IF(C45=0," ",+U45/H45)</f>
        <v> </v>
      </c>
      <c r="W45" s="259" t="n">
        <f aca="false">+H45-U45</f>
        <v>0</v>
      </c>
    </row>
    <row r="46" customFormat="false" ht="12.75" hidden="false" customHeight="false" outlineLevel="0" collapsed="false">
      <c r="A46" s="253" t="n">
        <v>223</v>
      </c>
      <c r="B46" s="266" t="s">
        <v>83</v>
      </c>
      <c r="C46" s="272" t="n">
        <f aca="false">SUM(C47:C48)</f>
        <v>0</v>
      </c>
      <c r="D46" s="272" t="n">
        <f aca="false">SUM(D47:D48)</f>
        <v>0</v>
      </c>
      <c r="E46" s="272" t="n">
        <f aca="false">SUM(E47:E48)</f>
        <v>0</v>
      </c>
      <c r="F46" s="272" t="n">
        <f aca="false">SUM(F47:F48)</f>
        <v>0</v>
      </c>
      <c r="G46" s="272" t="n">
        <f aca="false">SUM(G47:G48)</f>
        <v>0</v>
      </c>
      <c r="H46" s="272" t="n">
        <f aca="false">SUM(H47:H48)</f>
        <v>0</v>
      </c>
      <c r="I46" s="273" t="n">
        <f aca="false">SUM(I47:I48)</f>
        <v>0</v>
      </c>
      <c r="J46" s="273" t="n">
        <f aca="false">SUM(J47:J48)</f>
        <v>0</v>
      </c>
      <c r="K46" s="273" t="n">
        <f aca="false">SUM(K47:K48)</f>
        <v>0</v>
      </c>
      <c r="L46" s="273" t="n">
        <f aca="false">SUM(L47:L48)</f>
        <v>0</v>
      </c>
      <c r="M46" s="273" t="n">
        <f aca="false">SUM(M47:M48)</f>
        <v>0</v>
      </c>
      <c r="N46" s="273" t="n">
        <f aca="false">SUM(N47:N48)</f>
        <v>0</v>
      </c>
      <c r="O46" s="273" t="n">
        <f aca="false">SUM(O47:O48)</f>
        <v>0</v>
      </c>
      <c r="P46" s="273" t="n">
        <f aca="false">SUM(P47:P48)</f>
        <v>0</v>
      </c>
      <c r="Q46" s="273" t="n">
        <f aca="false">SUM(Q47:Q48)</f>
        <v>0</v>
      </c>
      <c r="R46" s="273" t="n">
        <f aca="false">SUM(R47:R48)</f>
        <v>0</v>
      </c>
      <c r="S46" s="273" t="n">
        <f aca="false">SUM(S47:S48)</f>
        <v>0</v>
      </c>
      <c r="T46" s="273" t="n">
        <f aca="false">SUM(T47:T48)</f>
        <v>0</v>
      </c>
      <c r="U46" s="273" t="n">
        <f aca="false">SUM(U47:U48)</f>
        <v>0</v>
      </c>
      <c r="V46" s="272" t="str">
        <f aca="false">IF(C46=0," ",+U46/H46)</f>
        <v> </v>
      </c>
      <c r="W46" s="272" t="n">
        <f aca="false">SUM(W47:W48)</f>
        <v>0</v>
      </c>
    </row>
    <row r="47" s="274" customFormat="true" ht="15.75" hidden="false" customHeight="true" outlineLevel="0" collapsed="false">
      <c r="A47" s="151" t="n">
        <v>22304</v>
      </c>
      <c r="B47" s="152" t="s">
        <v>66</v>
      </c>
      <c r="C47" s="152"/>
      <c r="D47" s="260"/>
      <c r="E47" s="260"/>
      <c r="F47" s="260"/>
      <c r="G47" s="256" t="n">
        <f aca="false">-D47+E47+F47</f>
        <v>0</v>
      </c>
      <c r="H47" s="256" t="n">
        <f aca="false">+C47+G47</f>
        <v>0</v>
      </c>
      <c r="I47" s="260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 t="n">
        <f aca="false">SUM(I47:T47)</f>
        <v>0</v>
      </c>
      <c r="V47" s="156" t="str">
        <f aca="false">IF(C47=0," ",+U47/H47)</f>
        <v> </v>
      </c>
      <c r="W47" s="259" t="n">
        <f aca="false">+H47-U47</f>
        <v>0</v>
      </c>
    </row>
    <row r="48" s="274" customFormat="true" ht="15.75" hidden="false" customHeight="true" outlineLevel="0" collapsed="false">
      <c r="A48" s="151" t="n">
        <v>22305</v>
      </c>
      <c r="B48" s="152" t="s">
        <v>84</v>
      </c>
      <c r="C48" s="152"/>
      <c r="D48" s="260"/>
      <c r="E48" s="260"/>
      <c r="F48" s="260"/>
      <c r="G48" s="256" t="n">
        <f aca="false">D48+E48+F48</f>
        <v>0</v>
      </c>
      <c r="H48" s="256" t="n">
        <f aca="false">+C48+G48</f>
        <v>0</v>
      </c>
      <c r="I48" s="260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 t="n">
        <f aca="false">SUM(I48:T48)</f>
        <v>0</v>
      </c>
      <c r="V48" s="156" t="str">
        <f aca="false">IF(C48=0," ",+U48/H48)</f>
        <v> </v>
      </c>
      <c r="W48" s="259" t="n">
        <f aca="false">+H48-U48</f>
        <v>0</v>
      </c>
    </row>
    <row r="49" s="274" customFormat="true" ht="15.75" hidden="false" customHeight="true" outlineLevel="0" collapsed="false">
      <c r="A49" s="253" t="n">
        <v>224</v>
      </c>
      <c r="B49" s="266" t="s">
        <v>85</v>
      </c>
      <c r="C49" s="266"/>
      <c r="D49" s="275"/>
      <c r="E49" s="275"/>
      <c r="F49" s="275"/>
      <c r="G49" s="275" t="n">
        <f aca="false">D49+E49+F49</f>
        <v>0</v>
      </c>
      <c r="H49" s="275" t="n">
        <f aca="false">+C49+G49</f>
        <v>0</v>
      </c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 t="n">
        <f aca="false">SUM(I49:T49)</f>
        <v>0</v>
      </c>
      <c r="V49" s="184" t="str">
        <f aca="false">IF(C49=0," ",+U49/H49)</f>
        <v> </v>
      </c>
      <c r="W49" s="272" t="n">
        <f aca="false">+H49-U49</f>
        <v>0</v>
      </c>
    </row>
    <row r="50" customFormat="false" ht="15.75" hidden="false" customHeight="true" outlineLevel="0" collapsed="false">
      <c r="A50" s="253" t="n">
        <v>225</v>
      </c>
      <c r="B50" s="266" t="s">
        <v>86</v>
      </c>
      <c r="C50" s="266"/>
      <c r="D50" s="275"/>
      <c r="E50" s="275"/>
      <c r="F50" s="275"/>
      <c r="G50" s="275" t="n">
        <f aca="false">D50+E50+F50</f>
        <v>0</v>
      </c>
      <c r="H50" s="275" t="n">
        <f aca="false">+C50+G50</f>
        <v>0</v>
      </c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 t="n">
        <f aca="false">SUM(I50:T50)</f>
        <v>0</v>
      </c>
      <c r="V50" s="184" t="str">
        <f aca="false">IF(C50=0," ",+U50/H50)</f>
        <v> </v>
      </c>
      <c r="W50" s="272" t="n">
        <f aca="false">+H50-U50</f>
        <v>0</v>
      </c>
    </row>
    <row r="51" customFormat="false" ht="20.25" hidden="false" customHeight="true" outlineLevel="0" collapsed="false">
      <c r="A51" s="269" t="n">
        <v>24</v>
      </c>
      <c r="B51" s="270" t="s">
        <v>87</v>
      </c>
      <c r="C51" s="276" t="n">
        <f aca="false">+C52+C56+C59+C60+C61+C62</f>
        <v>11294328</v>
      </c>
      <c r="D51" s="276" t="n">
        <f aca="false">+D52+D56+D59+D60+D61+D62</f>
        <v>0</v>
      </c>
      <c r="E51" s="276" t="n">
        <f aca="false">+E52+E56+E59+E60+E61+E62</f>
        <v>0</v>
      </c>
      <c r="F51" s="276" t="n">
        <f aca="false">+F52+F56+F59+F60+F61+F62</f>
        <v>0</v>
      </c>
      <c r="G51" s="276" t="n">
        <f aca="false">+G52+G56+G59+G60+G61+G62</f>
        <v>0</v>
      </c>
      <c r="H51" s="276" t="n">
        <f aca="false">+H52+H56+H59+H60+H61+H62</f>
        <v>11294328</v>
      </c>
      <c r="I51" s="277" t="n">
        <f aca="false">+I52+I56+I59+I60+I61+I62</f>
        <v>0</v>
      </c>
      <c r="J51" s="277" t="n">
        <f aca="false">+J52+J56+J59+J60+J61+J62</f>
        <v>183016</v>
      </c>
      <c r="K51" s="277" t="n">
        <f aca="false">+K52+K56+K59+K60+K61+K62</f>
        <v>0</v>
      </c>
      <c r="L51" s="277" t="n">
        <f aca="false">+L52+L56+L59+L60+L61+L62</f>
        <v>0</v>
      </c>
      <c r="M51" s="277" t="n">
        <f aca="false">+M52+M56+M59+M60+M61+M62</f>
        <v>1147290</v>
      </c>
      <c r="N51" s="277" t="n">
        <f aca="false">+N52+N56+N59+N60+N61+N62</f>
        <v>113041</v>
      </c>
      <c r="O51" s="277" t="n">
        <f aca="false">+O52+O56+O59+O60+O61+O62</f>
        <v>0</v>
      </c>
      <c r="P51" s="277" t="n">
        <f aca="false">+P52+P56+P59+P60+P61+P62</f>
        <v>9438774</v>
      </c>
      <c r="Q51" s="277" t="n">
        <f aca="false">+Q52+Q56+Q59+Q60+Q61+Q62</f>
        <v>0</v>
      </c>
      <c r="R51" s="277" t="n">
        <f aca="false">+R52+R56+R59+R60+R61+R62</f>
        <v>0</v>
      </c>
      <c r="S51" s="277" t="n">
        <f aca="false">+S52+S56+S59+S60+S61+S62</f>
        <v>1347526</v>
      </c>
      <c r="T51" s="277" t="n">
        <f aca="false">+T52+T56+T59+T60+T61+T62</f>
        <v>6362692</v>
      </c>
      <c r="U51" s="277" t="n">
        <f aca="false">+U52+U56+U59+U60+U61+U62</f>
        <v>18592339</v>
      </c>
      <c r="V51" s="181" t="n">
        <f aca="false">IF(C51=0," ",+U51/H51)</f>
        <v>1.6461660224495</v>
      </c>
      <c r="W51" s="276" t="n">
        <f aca="false">+W52+W56+W59+W60+W61+W62</f>
        <v>-7298011</v>
      </c>
    </row>
    <row r="52" s="278" customFormat="true" ht="17.25" hidden="false" customHeight="true" outlineLevel="0" collapsed="false">
      <c r="A52" s="253" t="n">
        <v>241</v>
      </c>
      <c r="B52" s="266" t="s">
        <v>88</v>
      </c>
      <c r="C52" s="275" t="n">
        <f aca="false">SUM(C53:C55)</f>
        <v>0</v>
      </c>
      <c r="D52" s="275" t="n">
        <f aca="false">SUM(D53:D55)</f>
        <v>0</v>
      </c>
      <c r="E52" s="275" t="n">
        <f aca="false">SUM(E53:E55)</f>
        <v>0</v>
      </c>
      <c r="F52" s="275" t="n">
        <f aca="false">SUM(F53:F55)</f>
        <v>0</v>
      </c>
      <c r="G52" s="275" t="n">
        <f aca="false">D52+E52+F52</f>
        <v>0</v>
      </c>
      <c r="H52" s="275" t="n">
        <f aca="false">SUM(H53:H55)</f>
        <v>0</v>
      </c>
      <c r="I52" s="273" t="n">
        <f aca="false">SUM(I53:I55)</f>
        <v>0</v>
      </c>
      <c r="J52" s="273" t="n">
        <f aca="false">SUM(J53:J55)</f>
        <v>0</v>
      </c>
      <c r="K52" s="273" t="n">
        <f aca="false">SUM(K53:K55)</f>
        <v>0</v>
      </c>
      <c r="L52" s="273" t="n">
        <f aca="false">SUM(L53:L55)</f>
        <v>0</v>
      </c>
      <c r="M52" s="273" t="n">
        <f aca="false">SUM(M53:M55)</f>
        <v>0</v>
      </c>
      <c r="N52" s="273" t="n">
        <f aca="false">SUM(N53:N55)</f>
        <v>0</v>
      </c>
      <c r="O52" s="273" t="n">
        <f aca="false">SUM(O53:O55)</f>
        <v>0</v>
      </c>
      <c r="P52" s="273" t="n">
        <f aca="false">SUM(P53:P55)</f>
        <v>0</v>
      </c>
      <c r="Q52" s="273" t="n">
        <f aca="false">SUM(Q53:Q55)</f>
        <v>0</v>
      </c>
      <c r="R52" s="273" t="n">
        <f aca="false">SUM(R53:R55)</f>
        <v>0</v>
      </c>
      <c r="S52" s="273" t="n">
        <f aca="false">SUM(S53:S55)</f>
        <v>0</v>
      </c>
      <c r="T52" s="273" t="n">
        <f aca="false">SUM(T53:T55)</f>
        <v>0</v>
      </c>
      <c r="U52" s="273" t="n">
        <f aca="false">SUM(U53:U55)</f>
        <v>0</v>
      </c>
      <c r="V52" s="178" t="str">
        <f aca="false">IF(C52=0," ",+U52/H52)</f>
        <v> </v>
      </c>
      <c r="W52" s="275" t="n">
        <f aca="false">SUM(W53:W55)</f>
        <v>0</v>
      </c>
    </row>
    <row r="53" customFormat="false" ht="15.75" hidden="false" customHeight="true" outlineLevel="0" collapsed="false">
      <c r="A53" s="151" t="n">
        <v>24101</v>
      </c>
      <c r="B53" s="152" t="s">
        <v>89</v>
      </c>
      <c r="C53" s="152"/>
      <c r="D53" s="260"/>
      <c r="E53" s="260"/>
      <c r="F53" s="260"/>
      <c r="G53" s="256" t="n">
        <f aca="false">D53+E53+F53</f>
        <v>0</v>
      </c>
      <c r="H53" s="256" t="n">
        <f aca="false">+C53+G53</f>
        <v>0</v>
      </c>
      <c r="I53" s="260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 t="n">
        <f aca="false">SUM(I53:T53)</f>
        <v>0</v>
      </c>
      <c r="V53" s="156" t="str">
        <f aca="false">IF(C53=0," ",+U53/H53)</f>
        <v> </v>
      </c>
      <c r="W53" s="259" t="n">
        <f aca="false">+H53-U53</f>
        <v>0</v>
      </c>
    </row>
    <row r="54" customFormat="false" ht="17.25" hidden="false" customHeight="true" outlineLevel="0" collapsed="false">
      <c r="A54" s="151" t="n">
        <v>24102</v>
      </c>
      <c r="B54" s="152" t="s">
        <v>90</v>
      </c>
      <c r="C54" s="152"/>
      <c r="D54" s="260"/>
      <c r="E54" s="260"/>
      <c r="F54" s="260"/>
      <c r="G54" s="256" t="n">
        <f aca="false">D54+E54+F54</f>
        <v>0</v>
      </c>
      <c r="H54" s="256" t="n">
        <f aca="false">+C54+G54</f>
        <v>0</v>
      </c>
      <c r="I54" s="260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 t="n">
        <f aca="false">SUM(I54:T54)</f>
        <v>0</v>
      </c>
      <c r="V54" s="156" t="str">
        <f aca="false">IF(C54=0," ",+U54/H54)</f>
        <v> </v>
      </c>
      <c r="W54" s="259" t="n">
        <f aca="false">+H54-U54</f>
        <v>0</v>
      </c>
    </row>
    <row r="55" customFormat="false" ht="15.75" hidden="false" customHeight="true" outlineLevel="0" collapsed="false">
      <c r="A55" s="151" t="n">
        <v>24103</v>
      </c>
      <c r="B55" s="152" t="s">
        <v>91</v>
      </c>
      <c r="C55" s="152"/>
      <c r="D55" s="260"/>
      <c r="E55" s="260"/>
      <c r="F55" s="260"/>
      <c r="G55" s="256" t="n">
        <f aca="false">D55+E55+F55</f>
        <v>0</v>
      </c>
      <c r="H55" s="256" t="n">
        <f aca="false">+C55+G55</f>
        <v>0</v>
      </c>
      <c r="I55" s="260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 t="n">
        <f aca="false">SUM(I55:T55)</f>
        <v>0</v>
      </c>
      <c r="V55" s="156" t="str">
        <f aca="false">IF(C55=0," ",+U55/H55)</f>
        <v> </v>
      </c>
      <c r="W55" s="259" t="n">
        <f aca="false">+H55-U55</f>
        <v>0</v>
      </c>
    </row>
    <row r="56" s="274" customFormat="true" ht="12.75" hidden="false" customHeight="false" outlineLevel="0" collapsed="false">
      <c r="A56" s="253" t="n">
        <v>242</v>
      </c>
      <c r="B56" s="266" t="s">
        <v>92</v>
      </c>
      <c r="C56" s="275" t="n">
        <f aca="false">SUM(C57:C58)</f>
        <v>0</v>
      </c>
      <c r="D56" s="275" t="n">
        <f aca="false">SUM(D57:D58)</f>
        <v>0</v>
      </c>
      <c r="E56" s="275" t="n">
        <f aca="false">SUM(E57:E58)</f>
        <v>0</v>
      </c>
      <c r="F56" s="275" t="n">
        <f aca="false">SUM(F57:F58)</f>
        <v>0</v>
      </c>
      <c r="G56" s="275" t="n">
        <f aca="false">SUM(G57:G58)</f>
        <v>0</v>
      </c>
      <c r="H56" s="275" t="n">
        <f aca="false">SUM(H57:H58)</f>
        <v>0</v>
      </c>
      <c r="I56" s="273" t="n">
        <f aca="false">SUM(I57:I58)</f>
        <v>0</v>
      </c>
      <c r="J56" s="273" t="n">
        <f aca="false">SUM(J57:J58)</f>
        <v>0</v>
      </c>
      <c r="K56" s="273" t="n">
        <f aca="false">SUM(K57:K58)</f>
        <v>0</v>
      </c>
      <c r="L56" s="273" t="n">
        <f aca="false">SUM(L57:L58)</f>
        <v>0</v>
      </c>
      <c r="M56" s="273" t="n">
        <f aca="false">SUM(M57:M58)</f>
        <v>0</v>
      </c>
      <c r="N56" s="273" t="n">
        <f aca="false">SUM(N57:N58)</f>
        <v>0</v>
      </c>
      <c r="O56" s="273" t="n">
        <f aca="false">SUM(O57:O58)</f>
        <v>0</v>
      </c>
      <c r="P56" s="273" t="n">
        <f aca="false">SUM(P57:P58)</f>
        <v>0</v>
      </c>
      <c r="Q56" s="273" t="n">
        <f aca="false">SUM(Q57:Q58)</f>
        <v>0</v>
      </c>
      <c r="R56" s="273" t="n">
        <f aca="false">SUM(R57:R58)</f>
        <v>0</v>
      </c>
      <c r="S56" s="273" t="n">
        <f aca="false">SUM(S57:S58)</f>
        <v>0</v>
      </c>
      <c r="T56" s="273" t="n">
        <f aca="false">SUM(T57:T58)</f>
        <v>0</v>
      </c>
      <c r="U56" s="273" t="n">
        <f aca="false">SUM(U57:U58)</f>
        <v>0</v>
      </c>
      <c r="V56" s="275" t="str">
        <f aca="false">IF(C56=0," ",+U56/H56)</f>
        <v> </v>
      </c>
      <c r="W56" s="275" t="n">
        <f aca="false">SUM(W57:W58)</f>
        <v>0</v>
      </c>
    </row>
    <row r="57" s="274" customFormat="true" ht="16.5" hidden="false" customHeight="true" outlineLevel="0" collapsed="false">
      <c r="A57" s="151" t="n">
        <v>24201</v>
      </c>
      <c r="B57" s="152" t="s">
        <v>93</v>
      </c>
      <c r="C57" s="152"/>
      <c r="D57" s="260"/>
      <c r="E57" s="260"/>
      <c r="F57" s="260"/>
      <c r="G57" s="256" t="n">
        <f aca="false">D57+E57+F57</f>
        <v>0</v>
      </c>
      <c r="H57" s="256" t="n">
        <f aca="false">+C57+G57</f>
        <v>0</v>
      </c>
      <c r="I57" s="260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 t="n">
        <f aca="false">SUM(I57:T57)</f>
        <v>0</v>
      </c>
      <c r="V57" s="156" t="str">
        <f aca="false">IF(C57=0," ",+U57/H57)</f>
        <v> </v>
      </c>
      <c r="W57" s="259" t="n">
        <f aca="false">+H57-U57</f>
        <v>0</v>
      </c>
    </row>
    <row r="58" customFormat="false" ht="12.75" hidden="false" customHeight="false" outlineLevel="0" collapsed="false">
      <c r="A58" s="151" t="n">
        <v>24202</v>
      </c>
      <c r="B58" s="152" t="s">
        <v>94</v>
      </c>
      <c r="C58" s="152"/>
      <c r="D58" s="260"/>
      <c r="E58" s="260"/>
      <c r="F58" s="260"/>
      <c r="G58" s="256" t="n">
        <f aca="false">D58+E58+F58</f>
        <v>0</v>
      </c>
      <c r="H58" s="256" t="n">
        <f aca="false">+C58+G58</f>
        <v>0</v>
      </c>
      <c r="I58" s="260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 t="n">
        <f aca="false">SUM(I58:T58)</f>
        <v>0</v>
      </c>
      <c r="V58" s="156" t="str">
        <f aca="false">IF(C58=0," ",+U58/H58)</f>
        <v> </v>
      </c>
      <c r="W58" s="259" t="n">
        <f aca="false">+H58-U58</f>
        <v>0</v>
      </c>
    </row>
    <row r="59" customFormat="false" ht="12.75" hidden="false" customHeight="false" outlineLevel="0" collapsed="false">
      <c r="A59" s="253" t="n">
        <v>243</v>
      </c>
      <c r="B59" s="266" t="s">
        <v>95</v>
      </c>
      <c r="C59" s="266" t="n">
        <v>11294328</v>
      </c>
      <c r="D59" s="275"/>
      <c r="E59" s="275"/>
      <c r="F59" s="275"/>
      <c r="G59" s="275" t="n">
        <f aca="false">D59+E59+F59</f>
        <v>0</v>
      </c>
      <c r="H59" s="275" t="n">
        <f aca="false">+C59+G59</f>
        <v>11294328</v>
      </c>
      <c r="I59" s="275"/>
      <c r="J59" s="275" t="n">
        <v>183016</v>
      </c>
      <c r="K59" s="275"/>
      <c r="L59" s="275"/>
      <c r="M59" s="275" t="n">
        <v>1147290</v>
      </c>
      <c r="N59" s="275" t="n">
        <v>113041</v>
      </c>
      <c r="O59" s="275"/>
      <c r="P59" s="275"/>
      <c r="Q59" s="275"/>
      <c r="R59" s="275"/>
      <c r="S59" s="275" t="n">
        <v>1078071</v>
      </c>
      <c r="T59" s="275" t="n">
        <v>514056</v>
      </c>
      <c r="U59" s="275" t="n">
        <f aca="false">SUM(I59:T59)</f>
        <v>3035474</v>
      </c>
      <c r="V59" s="184" t="n">
        <f aca="false">IF(C59=0," ",+U59/H59)</f>
        <v>0.268760921411172</v>
      </c>
      <c r="W59" s="275" t="n">
        <f aca="false">+H59-U59</f>
        <v>8258854</v>
      </c>
    </row>
    <row r="60" customFormat="false" ht="12.75" hidden="false" customHeight="false" outlineLevel="0" collapsed="false">
      <c r="A60" s="253" t="n">
        <v>245</v>
      </c>
      <c r="B60" s="266" t="s">
        <v>96</v>
      </c>
      <c r="C60" s="266"/>
      <c r="D60" s="275"/>
      <c r="E60" s="275"/>
      <c r="F60" s="275"/>
      <c r="G60" s="275" t="n">
        <f aca="false">D60+E60+F60</f>
        <v>0</v>
      </c>
      <c r="H60" s="275" t="n">
        <f aca="false">+C60+G60</f>
        <v>0</v>
      </c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 t="n">
        <f aca="false">SUM(I60:T60)</f>
        <v>0</v>
      </c>
      <c r="V60" s="184" t="str">
        <f aca="false">IF(C60=0," ",+U60/H60)</f>
        <v> </v>
      </c>
      <c r="W60" s="275" t="n">
        <f aca="false">+H60-U60</f>
        <v>0</v>
      </c>
    </row>
    <row r="61" customFormat="false" ht="12.75" hidden="false" customHeight="false" outlineLevel="0" collapsed="false">
      <c r="A61" s="253" t="n">
        <v>246</v>
      </c>
      <c r="B61" s="266" t="s">
        <v>97</v>
      </c>
      <c r="C61" s="266"/>
      <c r="D61" s="275"/>
      <c r="E61" s="275"/>
      <c r="F61" s="275"/>
      <c r="G61" s="275" t="n">
        <f aca="false">D61+E61+F61</f>
        <v>0</v>
      </c>
      <c r="H61" s="275" t="n">
        <f aca="false">+C61+G61</f>
        <v>0</v>
      </c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 t="n">
        <f aca="false">SUM(I61:T61)</f>
        <v>0</v>
      </c>
      <c r="V61" s="184" t="str">
        <f aca="false">IF(C61=0," ",+U61/H61)</f>
        <v> </v>
      </c>
      <c r="W61" s="275" t="n">
        <f aca="false">+H61-U61</f>
        <v>0</v>
      </c>
    </row>
    <row r="62" customFormat="false" ht="16.5" hidden="false" customHeight="true" outlineLevel="0" collapsed="false">
      <c r="A62" s="253" t="n">
        <v>247</v>
      </c>
      <c r="B62" s="266" t="s">
        <v>98</v>
      </c>
      <c r="C62" s="266"/>
      <c r="D62" s="275"/>
      <c r="E62" s="275"/>
      <c r="F62" s="275"/>
      <c r="G62" s="275" t="n">
        <f aca="false">D62+E62+F62</f>
        <v>0</v>
      </c>
      <c r="H62" s="275" t="n">
        <f aca="false">+C62+G62</f>
        <v>0</v>
      </c>
      <c r="I62" s="275"/>
      <c r="J62" s="275"/>
      <c r="K62" s="275"/>
      <c r="L62" s="275"/>
      <c r="M62" s="275"/>
      <c r="N62" s="275"/>
      <c r="O62" s="275"/>
      <c r="P62" s="275" t="n">
        <v>9438774</v>
      </c>
      <c r="Q62" s="275"/>
      <c r="R62" s="275"/>
      <c r="S62" s="275" t="n">
        <v>269455</v>
      </c>
      <c r="T62" s="275" t="n">
        <v>5848636</v>
      </c>
      <c r="U62" s="275" t="n">
        <f aca="false">SUM(I62:T62)</f>
        <v>15556865</v>
      </c>
      <c r="V62" s="184" t="str">
        <f aca="false">IF(C62=0," ",+U62/H62)</f>
        <v> </v>
      </c>
      <c r="W62" s="275" t="n">
        <f aca="false">+H62-U62</f>
        <v>-15556865</v>
      </c>
    </row>
    <row r="63" s="252" customFormat="true" ht="25.5" hidden="false" customHeight="true" outlineLevel="0" collapsed="false">
      <c r="A63" s="279" t="s">
        <v>41</v>
      </c>
      <c r="B63" s="280"/>
      <c r="C63" s="281" t="n">
        <f aca="false">+C51+C40+C11+C9</f>
        <v>6333263677</v>
      </c>
      <c r="D63" s="281" t="n">
        <f aca="false">+D51+D40+D11+D9</f>
        <v>162580160</v>
      </c>
      <c r="E63" s="281" t="n">
        <f aca="false">+E51+E40+E11+E9</f>
        <v>1494802724</v>
      </c>
      <c r="F63" s="281" t="n">
        <f aca="false">+F51+F40+F11+F9</f>
        <v>0</v>
      </c>
      <c r="G63" s="281" t="n">
        <f aca="false">+G51+G40+G11+G9</f>
        <v>1332222564</v>
      </c>
      <c r="H63" s="281" t="n">
        <f aca="false">+H51+H40+H11+H9</f>
        <v>7665486241</v>
      </c>
      <c r="I63" s="281" t="n">
        <f aca="false">+I51+I40+I11+I9</f>
        <v>78035957.5</v>
      </c>
      <c r="J63" s="281" t="n">
        <f aca="false">+J51+J40+J11+J9</f>
        <v>419893746</v>
      </c>
      <c r="K63" s="281" t="n">
        <f aca="false">+K51+K40+K11+K9</f>
        <v>693174444</v>
      </c>
      <c r="L63" s="281" t="n">
        <f aca="false">+L51+L40+L11+L9</f>
        <v>-47613061</v>
      </c>
      <c r="M63" s="281" t="n">
        <f aca="false">+M51+M40+M11+M9</f>
        <v>575703069</v>
      </c>
      <c r="N63" s="281" t="n">
        <f aca="false">+N51+N40+N11+N9</f>
        <v>1083895021</v>
      </c>
      <c r="O63" s="281" t="n">
        <f aca="false">+O51+O40+O11+O9</f>
        <v>343839934</v>
      </c>
      <c r="P63" s="281" t="n">
        <f aca="false">+P51+P40+P11+P9</f>
        <v>888635193</v>
      </c>
      <c r="Q63" s="281" t="n">
        <f aca="false">+Q51+Q40+Q11+Q9</f>
        <v>567417402</v>
      </c>
      <c r="R63" s="281" t="n">
        <f aca="false">+R51+R40+R11+R9</f>
        <v>389458716</v>
      </c>
      <c r="S63" s="281" t="n">
        <f aca="false">+S51+S40+S11+S9</f>
        <v>694310762</v>
      </c>
      <c r="T63" s="281" t="n">
        <f aca="false">+T51+T40+T11+T9</f>
        <v>1940396277</v>
      </c>
      <c r="U63" s="281" t="n">
        <f aca="false">+U51+U40+U11+U9</f>
        <v>7627147460.5</v>
      </c>
      <c r="V63" s="188" t="n">
        <f aca="false">IF(C63=0," ",+U63/H63)</f>
        <v>0.994998519429213</v>
      </c>
      <c r="W63" s="281" t="n">
        <f aca="false">+W51+W40+W11+W9</f>
        <v>38338780.5</v>
      </c>
    </row>
    <row r="65" customFormat="false" ht="12.75" hidden="false" customHeight="false" outlineLevel="0" collapsed="false"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285"/>
      <c r="O65" s="285"/>
      <c r="P65" s="285"/>
      <c r="Q65" s="285"/>
      <c r="R65" s="285"/>
      <c r="S65" s="285"/>
      <c r="T65" s="285"/>
      <c r="U65" s="285"/>
      <c r="V65" s="285"/>
      <c r="W65" s="310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8333333333333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JARANGO &amp;D/Definitivo
Hospital Ingresos Mar99/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4" topLeftCell="H8" activePane="bottomRight" state="frozen"/>
      <selection pane="topLeft" activeCell="B4" activeCellId="0" sqref="B4"/>
      <selection pane="topRight" activeCell="H4" activeCellId="0" sqref="H4"/>
      <selection pane="bottomLeft" activeCell="B8" activeCellId="0" sqref="B8"/>
      <selection pane="bottomRigh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7.85"/>
    <col collapsed="false" customWidth="true" hidden="false" outlineLevel="0" max="3" min="3" style="0" width="23.28"/>
    <col collapsed="false" customWidth="true" hidden="true" outlineLevel="0" max="4" min="4" style="0" width="19.41"/>
    <col collapsed="false" customWidth="true" hidden="true" outlineLevel="0" max="5" min="5" style="0" width="19.99"/>
    <col collapsed="false" customWidth="true" hidden="true" outlineLevel="0" max="6" min="6" style="0" width="19.85"/>
    <col collapsed="false" customWidth="true" hidden="false" outlineLevel="0" max="7" min="7" style="0" width="20.41"/>
    <col collapsed="false" customWidth="true" hidden="false" outlineLevel="0" max="8" min="8" style="0" width="21.42"/>
    <col collapsed="false" customWidth="true" hidden="true" outlineLevel="0" max="10" min="9" style="0" width="18.14"/>
    <col collapsed="false" customWidth="true" hidden="true" outlineLevel="0" max="13" min="11" style="0" width="20.99"/>
    <col collapsed="false" customWidth="true" hidden="true" outlineLevel="0" max="14" min="14" style="0" width="19.41"/>
    <col collapsed="false" customWidth="true" hidden="true" outlineLevel="0" max="16" min="15" style="0" width="20.99"/>
    <col collapsed="false" customWidth="true" hidden="true" outlineLevel="0" max="17" min="17" style="0" width="19.99"/>
    <col collapsed="false" customWidth="true" hidden="true" outlineLevel="0" max="18" min="18" style="0" width="19.41"/>
    <col collapsed="false" customWidth="true" hidden="true" outlineLevel="0" max="19" min="19" style="0" width="20.99"/>
    <col collapsed="false" customWidth="true" hidden="true" outlineLevel="0" max="20" min="20" style="0" width="19.99"/>
    <col collapsed="false" customWidth="true" hidden="false" outlineLevel="0" max="21" min="21" style="0" width="21.42"/>
    <col collapsed="false" customWidth="true" hidden="false" outlineLevel="0" max="22" min="22" style="0" width="13.41"/>
    <col collapsed="false" customWidth="true" hidden="false" outlineLevel="0" max="23" min="23" style="209" width="20.41"/>
    <col collapsed="false" customWidth="true" hidden="false" outlineLevel="0" max="24" min="24" style="0" width="20.99"/>
  </cols>
  <sheetData>
    <row r="1" s="212" customFormat="true" ht="19.5" hidden="false" customHeight="true" outlineLevel="0" collapsed="false">
      <c r="A1" s="210" t="s">
        <v>113</v>
      </c>
      <c r="B1" s="211"/>
      <c r="C1" s="211"/>
      <c r="D1" s="211"/>
      <c r="E1" s="211"/>
      <c r="F1" s="211"/>
      <c r="G1" s="211"/>
      <c r="H1" s="211"/>
      <c r="V1" s="213"/>
      <c r="W1" s="214"/>
    </row>
    <row r="2" s="212" customFormat="true" ht="18.75" hidden="false" customHeight="false" outlineLevel="0" collapsed="false">
      <c r="A2" s="210" t="s">
        <v>1</v>
      </c>
      <c r="B2" s="215"/>
      <c r="C2" s="215"/>
      <c r="D2" s="211"/>
      <c r="E2" s="211"/>
      <c r="F2" s="211"/>
      <c r="G2" s="211"/>
      <c r="H2" s="211"/>
      <c r="V2" s="286"/>
      <c r="W2" s="214"/>
    </row>
    <row r="3" s="212" customFormat="true" ht="19.5" hidden="false" customHeight="false" outlineLevel="0" collapsed="false">
      <c r="A3" s="210"/>
      <c r="B3" s="215"/>
      <c r="C3" s="215"/>
      <c r="D3" s="211"/>
      <c r="E3" s="211"/>
      <c r="F3" s="211"/>
      <c r="G3" s="211"/>
      <c r="H3" s="211"/>
      <c r="V3" s="286"/>
      <c r="W3" s="214"/>
    </row>
    <row r="4" s="224" customFormat="true" ht="15.75" hidden="false" customHeight="false" outlineLevel="0" collapsed="false">
      <c r="A4" s="217"/>
      <c r="B4" s="218"/>
      <c r="C4" s="219" t="s">
        <v>3</v>
      </c>
      <c r="D4" s="220" t="s">
        <v>4</v>
      </c>
      <c r="E4" s="220"/>
      <c r="F4" s="220"/>
      <c r="G4" s="220"/>
      <c r="H4" s="221" t="s">
        <v>5</v>
      </c>
      <c r="I4" s="222" t="s">
        <v>6</v>
      </c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3" t="s">
        <v>7</v>
      </c>
      <c r="W4" s="223" t="s">
        <v>8</v>
      </c>
    </row>
    <row r="5" s="224" customFormat="true" ht="15.75" hidden="false" customHeight="false" outlineLevel="0" collapsed="false">
      <c r="A5" s="225"/>
      <c r="B5" s="226"/>
      <c r="C5" s="227"/>
      <c r="D5" s="220"/>
      <c r="E5" s="220"/>
      <c r="F5" s="220"/>
      <c r="G5" s="220"/>
      <c r="H5" s="221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3"/>
      <c r="W5" s="223"/>
    </row>
    <row r="6" s="224" customFormat="true" ht="15.75" hidden="false" customHeight="false" outlineLevel="0" collapsed="false">
      <c r="A6" s="225" t="s">
        <v>2</v>
      </c>
      <c r="B6" s="229" t="s">
        <v>9</v>
      </c>
      <c r="C6" s="230"/>
      <c r="D6" s="231" t="s">
        <v>10</v>
      </c>
      <c r="E6" s="232" t="s">
        <v>11</v>
      </c>
      <c r="F6" s="232" t="s">
        <v>12</v>
      </c>
      <c r="G6" s="233" t="s">
        <v>13</v>
      </c>
      <c r="H6" s="234" t="s">
        <v>14</v>
      </c>
      <c r="I6" s="235" t="s">
        <v>15</v>
      </c>
      <c r="J6" s="324" t="s">
        <v>16</v>
      </c>
      <c r="K6" s="324" t="s">
        <v>17</v>
      </c>
      <c r="L6" s="324" t="s">
        <v>18</v>
      </c>
      <c r="M6" s="324" t="s">
        <v>19</v>
      </c>
      <c r="N6" s="324" t="s">
        <v>20</v>
      </c>
      <c r="O6" s="235" t="s">
        <v>21</v>
      </c>
      <c r="P6" s="235" t="s">
        <v>22</v>
      </c>
      <c r="Q6" s="235" t="s">
        <v>23</v>
      </c>
      <c r="R6" s="235" t="s">
        <v>24</v>
      </c>
      <c r="S6" s="235" t="s">
        <v>25</v>
      </c>
      <c r="T6" s="324" t="s">
        <v>26</v>
      </c>
      <c r="U6" s="324" t="s">
        <v>27</v>
      </c>
      <c r="V6" s="237"/>
      <c r="W6" s="227" t="s">
        <v>28</v>
      </c>
    </row>
    <row r="7" s="224" customFormat="true" ht="15" hidden="false" customHeight="false" outlineLevel="0" collapsed="false">
      <c r="A7" s="238" t="s">
        <v>29</v>
      </c>
      <c r="B7" s="239" t="s">
        <v>30</v>
      </c>
      <c r="C7" s="240" t="s">
        <v>31</v>
      </c>
      <c r="D7" s="241" t="s">
        <v>32</v>
      </c>
      <c r="E7" s="238" t="s">
        <v>33</v>
      </c>
      <c r="F7" s="238" t="s">
        <v>34</v>
      </c>
      <c r="G7" s="239" t="s">
        <v>35</v>
      </c>
      <c r="H7" s="240" t="s">
        <v>36</v>
      </c>
      <c r="I7" s="240" t="s">
        <v>37</v>
      </c>
      <c r="J7" s="240" t="s">
        <v>37</v>
      </c>
      <c r="K7" s="240" t="s">
        <v>37</v>
      </c>
      <c r="L7" s="240" t="s">
        <v>37</v>
      </c>
      <c r="M7" s="240" t="s">
        <v>37</v>
      </c>
      <c r="N7" s="240" t="s">
        <v>37</v>
      </c>
      <c r="O7" s="240" t="s">
        <v>37</v>
      </c>
      <c r="P7" s="240" t="s">
        <v>37</v>
      </c>
      <c r="Q7" s="240" t="s">
        <v>37</v>
      </c>
      <c r="R7" s="240" t="s">
        <v>37</v>
      </c>
      <c r="S7" s="240" t="s">
        <v>37</v>
      </c>
      <c r="T7" s="240" t="s">
        <v>37</v>
      </c>
      <c r="U7" s="325" t="s">
        <v>38</v>
      </c>
      <c r="V7" s="238" t="s">
        <v>39</v>
      </c>
      <c r="W7" s="240" t="s">
        <v>40</v>
      </c>
    </row>
    <row r="8" s="248" customFormat="true" ht="20.25" hidden="false" customHeight="true" outlineLevel="0" collapsed="false">
      <c r="A8" s="243"/>
      <c r="B8" s="244" t="s">
        <v>41</v>
      </c>
      <c r="C8" s="245" t="n">
        <f aca="false">+C9+C10</f>
        <v>10195106249</v>
      </c>
      <c r="D8" s="246" t="n">
        <f aca="false">+D9+D10</f>
        <v>119291365</v>
      </c>
      <c r="E8" s="247" t="n">
        <f aca="false">+E9+E10</f>
        <v>1552236807</v>
      </c>
      <c r="F8" s="247" t="n">
        <f aca="false">+F9+F10</f>
        <v>0</v>
      </c>
      <c r="G8" s="247" t="n">
        <f aca="false">+G9+G10</f>
        <v>1432945442</v>
      </c>
      <c r="H8" s="247" t="n">
        <f aca="false">+H9+H10</f>
        <v>11628051691</v>
      </c>
      <c r="I8" s="245" t="n">
        <f aca="false">+I9+I10</f>
        <v>121252309</v>
      </c>
      <c r="J8" s="245" t="n">
        <f aca="false">+J9+J10</f>
        <v>535854687</v>
      </c>
      <c r="K8" s="141" t="n">
        <f aca="false">+K9+K10</f>
        <v>1588501663</v>
      </c>
      <c r="L8" s="247" t="n">
        <f aca="false">+L9+L10</f>
        <v>622071351</v>
      </c>
      <c r="M8" s="247" t="n">
        <f aca="false">+M9+M10</f>
        <v>870612972</v>
      </c>
      <c r="N8" s="247" t="n">
        <f aca="false">+N9+N10</f>
        <v>885568240</v>
      </c>
      <c r="O8" s="247" t="n">
        <f aca="false">+O9+O10</f>
        <v>703334610</v>
      </c>
      <c r="P8" s="247" t="n">
        <f aca="false">+P9+P10</f>
        <v>704950690</v>
      </c>
      <c r="Q8" s="247" t="n">
        <f aca="false">+Q9+Q10</f>
        <v>1000264792</v>
      </c>
      <c r="R8" s="247" t="n">
        <f aca="false">+R9+R10</f>
        <v>847103648</v>
      </c>
      <c r="S8" s="247" t="n">
        <f aca="false">+S9+S10</f>
        <v>1113863305</v>
      </c>
      <c r="T8" s="247" t="n">
        <f aca="false">+T9+T10</f>
        <v>1959302828</v>
      </c>
      <c r="U8" s="247" t="n">
        <f aca="false">+U9+U10</f>
        <v>10952681095</v>
      </c>
      <c r="V8" s="139" t="n">
        <f aca="false">IF(C8=0," ",+U8/H8)</f>
        <v>0.941918851588635</v>
      </c>
      <c r="W8" s="247" t="n">
        <f aca="false">+W9+W10</f>
        <v>675370596</v>
      </c>
    </row>
    <row r="9" s="248" customFormat="true" ht="20.25" hidden="false" customHeight="true" outlineLevel="0" collapsed="false">
      <c r="A9" s="243" t="s">
        <v>42</v>
      </c>
      <c r="B9" s="243" t="s">
        <v>43</v>
      </c>
      <c r="C9" s="247"/>
      <c r="D9" s="247" t="n">
        <v>67015446</v>
      </c>
      <c r="E9" s="247"/>
      <c r="F9" s="247"/>
      <c r="G9" s="141" t="n">
        <f aca="false">-D9+E9+F9</f>
        <v>-67015446</v>
      </c>
      <c r="H9" s="247" t="n">
        <f aca="false">+C9+G9</f>
        <v>-67015446</v>
      </c>
      <c r="I9" s="247"/>
      <c r="J9" s="247"/>
      <c r="K9" s="247" t="n">
        <v>-67015446</v>
      </c>
      <c r="L9" s="247"/>
      <c r="M9" s="247"/>
      <c r="N9" s="247"/>
      <c r="O9" s="247"/>
      <c r="P9" s="247"/>
      <c r="Q9" s="247" t="n">
        <v>67015446</v>
      </c>
      <c r="R9" s="247"/>
      <c r="S9" s="247"/>
      <c r="T9" s="247"/>
      <c r="U9" s="247" t="n">
        <f aca="false">SUM(I9:T9)</f>
        <v>0</v>
      </c>
      <c r="V9" s="139" t="str">
        <f aca="false">IF(C9=0," ",+U9/H9)</f>
        <v> </v>
      </c>
      <c r="W9" s="247" t="n">
        <f aca="false">+H9-U9</f>
        <v>-67015446</v>
      </c>
    </row>
    <row r="10" s="248" customFormat="true" ht="20.25" hidden="false" customHeight="true" outlineLevel="0" collapsed="false">
      <c r="A10" s="243" t="s">
        <v>44</v>
      </c>
      <c r="B10" s="243" t="s">
        <v>45</v>
      </c>
      <c r="C10" s="247" t="n">
        <f aca="false">+C11+C40+C51</f>
        <v>10195106249</v>
      </c>
      <c r="D10" s="247" t="n">
        <f aca="false">+D11+D40+D51</f>
        <v>52275919</v>
      </c>
      <c r="E10" s="247" t="n">
        <f aca="false">+E11+E40+E51</f>
        <v>1552236807</v>
      </c>
      <c r="F10" s="247" t="n">
        <f aca="false">+F11+F40+F51</f>
        <v>0</v>
      </c>
      <c r="G10" s="247" t="n">
        <f aca="false">+G11+G40+G51</f>
        <v>1499960888</v>
      </c>
      <c r="H10" s="247" t="n">
        <f aca="false">+H11+H40+H51</f>
        <v>11695067137</v>
      </c>
      <c r="I10" s="141" t="n">
        <f aca="false">+I11+I40+I51</f>
        <v>121252309</v>
      </c>
      <c r="J10" s="141" t="n">
        <f aca="false">+J11+J40+J51</f>
        <v>535854687</v>
      </c>
      <c r="K10" s="141" t="n">
        <f aca="false">+K11+K40+K51</f>
        <v>1655517109</v>
      </c>
      <c r="L10" s="141" t="n">
        <f aca="false">+L11+L40+L51</f>
        <v>622071351</v>
      </c>
      <c r="M10" s="141" t="n">
        <f aca="false">+M11+M40+M51</f>
        <v>870612972</v>
      </c>
      <c r="N10" s="141" t="n">
        <f aca="false">+N11+N40+N51</f>
        <v>885568240</v>
      </c>
      <c r="O10" s="141" t="n">
        <f aca="false">+O11+O40+O51</f>
        <v>703334610</v>
      </c>
      <c r="P10" s="141" t="n">
        <f aca="false">+P11+P40+P51</f>
        <v>704950690</v>
      </c>
      <c r="Q10" s="141" t="n">
        <f aca="false">+Q11+Q40+Q51</f>
        <v>933249346</v>
      </c>
      <c r="R10" s="141" t="n">
        <f aca="false">+R11+R40+R51</f>
        <v>847103648</v>
      </c>
      <c r="S10" s="141" t="n">
        <f aca="false">+S11+S40+S51</f>
        <v>1113863305</v>
      </c>
      <c r="T10" s="141" t="n">
        <f aca="false">+T11+T40+T51</f>
        <v>1959302828</v>
      </c>
      <c r="U10" s="141" t="n">
        <f aca="false">+U11+U40+U51</f>
        <v>10952681095</v>
      </c>
      <c r="V10" s="139" t="n">
        <f aca="false">IF(C10=0," ",+U10/H10)</f>
        <v>0.936521438200958</v>
      </c>
      <c r="W10" s="247" t="n">
        <f aca="false">+W11+W40+W51</f>
        <v>742386042</v>
      </c>
    </row>
    <row r="11" s="252" customFormat="true" ht="15.75" hidden="false" customHeight="false" outlineLevel="0" collapsed="false">
      <c r="A11" s="249" t="n">
        <v>21</v>
      </c>
      <c r="B11" s="250" t="s">
        <v>46</v>
      </c>
      <c r="C11" s="251" t="n">
        <f aca="false">+C12</f>
        <v>9101699294</v>
      </c>
      <c r="D11" s="251" t="n">
        <f aca="false">+D12</f>
        <v>0</v>
      </c>
      <c r="E11" s="251" t="n">
        <f aca="false">+E12</f>
        <v>1552236807</v>
      </c>
      <c r="F11" s="251" t="n">
        <f aca="false">+F12</f>
        <v>0</v>
      </c>
      <c r="G11" s="251" t="n">
        <f aca="false">+G12</f>
        <v>1552236807</v>
      </c>
      <c r="H11" s="251" t="n">
        <f aca="false">+H12</f>
        <v>10653936101</v>
      </c>
      <c r="I11" s="251" t="n">
        <f aca="false">+I12</f>
        <v>119497748</v>
      </c>
      <c r="J11" s="251" t="n">
        <f aca="false">+J12</f>
        <v>535841387</v>
      </c>
      <c r="K11" s="251" t="n">
        <f aca="false">+K12</f>
        <v>1405392388</v>
      </c>
      <c r="L11" s="251" t="n">
        <f aca="false">+L12</f>
        <v>603873879</v>
      </c>
      <c r="M11" s="251" t="n">
        <f aca="false">+M12</f>
        <v>687440445</v>
      </c>
      <c r="N11" s="251" t="n">
        <f aca="false">+N12</f>
        <v>802968135</v>
      </c>
      <c r="O11" s="251" t="n">
        <f aca="false">+O12</f>
        <v>600872027</v>
      </c>
      <c r="P11" s="251" t="n">
        <f aca="false">+P12</f>
        <v>601005987</v>
      </c>
      <c r="Q11" s="251" t="n">
        <f aca="false">+Q12</f>
        <v>876241400</v>
      </c>
      <c r="R11" s="251" t="n">
        <f aca="false">+R12</f>
        <v>757277089</v>
      </c>
      <c r="S11" s="251" t="n">
        <f aca="false">+S12</f>
        <v>1027128118</v>
      </c>
      <c r="T11" s="251" t="n">
        <f aca="false">+T12</f>
        <v>1863496694</v>
      </c>
      <c r="U11" s="251" t="n">
        <f aca="false">+U12</f>
        <v>9881035297</v>
      </c>
      <c r="V11" s="145" t="n">
        <f aca="false">IF(C11=0," ",+U11/H11)</f>
        <v>0.927453966621083</v>
      </c>
      <c r="W11" s="251" t="n">
        <f aca="false">+W12</f>
        <v>772900804</v>
      </c>
    </row>
    <row r="12" customFormat="false" ht="15.75" hidden="false" customHeight="true" outlineLevel="0" collapsed="false">
      <c r="A12" s="253" t="n">
        <v>212</v>
      </c>
      <c r="B12" s="254" t="s">
        <v>47</v>
      </c>
      <c r="C12" s="255" t="n">
        <f aca="false">+C13+C39</f>
        <v>9101699294</v>
      </c>
      <c r="D12" s="255" t="n">
        <f aca="false">+D13+D39</f>
        <v>0</v>
      </c>
      <c r="E12" s="255" t="n">
        <f aca="false">+E13+E39</f>
        <v>1552236807</v>
      </c>
      <c r="F12" s="255" t="n">
        <f aca="false">+F13+F39</f>
        <v>0</v>
      </c>
      <c r="G12" s="255" t="n">
        <f aca="false">+G13+G39</f>
        <v>1552236807</v>
      </c>
      <c r="H12" s="255" t="n">
        <f aca="false">+H13+H39</f>
        <v>10653936101</v>
      </c>
      <c r="I12" s="255" t="n">
        <f aca="false">+I13+I39</f>
        <v>119497748</v>
      </c>
      <c r="J12" s="255" t="n">
        <f aca="false">+J13+J39</f>
        <v>535841387</v>
      </c>
      <c r="K12" s="255" t="n">
        <f aca="false">+K13+K39</f>
        <v>1405392388</v>
      </c>
      <c r="L12" s="255" t="n">
        <f aca="false">+L13+L39</f>
        <v>603873879</v>
      </c>
      <c r="M12" s="255" t="n">
        <f aca="false">+M13+M39</f>
        <v>687440445</v>
      </c>
      <c r="N12" s="255" t="n">
        <f aca="false">+N13+N39</f>
        <v>802968135</v>
      </c>
      <c r="O12" s="255" t="n">
        <f aca="false">+O13+O39</f>
        <v>600872027</v>
      </c>
      <c r="P12" s="255" t="n">
        <f aca="false">+P13+P39</f>
        <v>601005987</v>
      </c>
      <c r="Q12" s="255" t="n">
        <f aca="false">+Q13+Q39</f>
        <v>876241400</v>
      </c>
      <c r="R12" s="255" t="n">
        <f aca="false">+R13+R39</f>
        <v>757277089</v>
      </c>
      <c r="S12" s="255" t="n">
        <f aca="false">+S13+S39</f>
        <v>1027128118</v>
      </c>
      <c r="T12" s="255" t="n">
        <f aca="false">+T13+T39</f>
        <v>1863496694</v>
      </c>
      <c r="U12" s="255" t="n">
        <f aca="false">+U13+U39</f>
        <v>9881035297</v>
      </c>
      <c r="V12" s="150" t="n">
        <f aca="false">IF(C12=0," ",+U12/H12)</f>
        <v>0.927453966621083</v>
      </c>
      <c r="W12" s="255" t="n">
        <f aca="false">+W13+W39</f>
        <v>772900804</v>
      </c>
    </row>
    <row r="13" s="158" customFormat="true" ht="19.5" hidden="false" customHeight="true" outlineLevel="0" collapsed="false">
      <c r="A13" s="151" t="n">
        <v>21204</v>
      </c>
      <c r="B13" s="152" t="s">
        <v>48</v>
      </c>
      <c r="C13" s="256" t="n">
        <f aca="false">+C14+C38</f>
        <v>9101699294</v>
      </c>
      <c r="D13" s="256" t="n">
        <f aca="false">+D14+D38</f>
        <v>0</v>
      </c>
      <c r="E13" s="256" t="n">
        <f aca="false">+E14+E38</f>
        <v>1552236807</v>
      </c>
      <c r="F13" s="256" t="n">
        <f aca="false">+F14+F38</f>
        <v>0</v>
      </c>
      <c r="G13" s="256" t="n">
        <f aca="false">+G14+G38</f>
        <v>1552236807</v>
      </c>
      <c r="H13" s="256" t="n">
        <f aca="false">+H14+H38</f>
        <v>10653936101</v>
      </c>
      <c r="I13" s="257" t="n">
        <f aca="false">+I14+I38</f>
        <v>119497748</v>
      </c>
      <c r="J13" s="257" t="n">
        <f aca="false">+J14+J38</f>
        <v>535841387</v>
      </c>
      <c r="K13" s="257" t="n">
        <f aca="false">+K14+K38</f>
        <v>1405392388</v>
      </c>
      <c r="L13" s="257" t="n">
        <f aca="false">+L14+L38</f>
        <v>603873879</v>
      </c>
      <c r="M13" s="257" t="n">
        <f aca="false">+M14+M38</f>
        <v>687440445</v>
      </c>
      <c r="N13" s="257" t="n">
        <f aca="false">+N14+N38</f>
        <v>802968135</v>
      </c>
      <c r="O13" s="257" t="n">
        <f aca="false">+O14+O38</f>
        <v>600872027</v>
      </c>
      <c r="P13" s="257" t="n">
        <f aca="false">+P14+P38</f>
        <v>601005987</v>
      </c>
      <c r="Q13" s="257" t="n">
        <f aca="false">+Q14+Q38</f>
        <v>876241400</v>
      </c>
      <c r="R13" s="257" t="n">
        <f aca="false">+R14+R38</f>
        <v>757277089</v>
      </c>
      <c r="S13" s="257" t="n">
        <f aca="false">+S14+S38</f>
        <v>1027128118</v>
      </c>
      <c r="T13" s="257" t="n">
        <f aca="false">+T14+T38</f>
        <v>1863496694</v>
      </c>
      <c r="U13" s="256" t="n">
        <f aca="false">+U14+U38</f>
        <v>9881035297</v>
      </c>
      <c r="V13" s="156" t="n">
        <f aca="false">IF(C13=0," ",+U13/H13)</f>
        <v>0.927453966621083</v>
      </c>
      <c r="W13" s="259" t="n">
        <f aca="false">+W14+W38</f>
        <v>772900804</v>
      </c>
    </row>
    <row r="14" customFormat="false" ht="12.75" hidden="false" customHeight="false" outlineLevel="0" collapsed="false">
      <c r="A14" s="151" t="n">
        <v>2120401</v>
      </c>
      <c r="B14" s="152" t="s">
        <v>49</v>
      </c>
      <c r="C14" s="256" t="n">
        <f aca="false">+C15+C16+C17+C18+C19+C20+C21+C22+C23+C24+C25+C26+C27+C28+C29</f>
        <v>9101699294</v>
      </c>
      <c r="D14" s="256" t="n">
        <f aca="false">+D15+D16+D17+D18+D19+D20+D21+D22+D23+D24+D25+D26+D27+D28+D29</f>
        <v>0</v>
      </c>
      <c r="E14" s="256" t="n">
        <f aca="false">+E15+E16+E17+E18+E19+E20+E21+E22+E23+E24+E25+E26+E27+E28+E29</f>
        <v>1552236807</v>
      </c>
      <c r="F14" s="256" t="n">
        <f aca="false">+F15+F16+F17+F18+F19+F20+F21+F22+F23+F24+F25+F26+F27+F28+F29</f>
        <v>0</v>
      </c>
      <c r="G14" s="256" t="n">
        <f aca="false">+G15+G16+G17+G18+G19+G20+G21+G22+G23+G24+G25+G26+G27+G28+G29</f>
        <v>1552236807</v>
      </c>
      <c r="H14" s="256" t="n">
        <f aca="false">+H15+H16+H17+H18+H19+H20+H21+H22+H23+H24+H25+H26+H27+H28+H29</f>
        <v>10653936101</v>
      </c>
      <c r="I14" s="257" t="n">
        <f aca="false">+I15+I16+I17+I18+I19+I20+I21+I22+I23+I24+I25+I26+I27+I28+I29</f>
        <v>119497748</v>
      </c>
      <c r="J14" s="257" t="n">
        <f aca="false">+J15+J16+J17+J18+J19+J20+J21+J22+J23+J24+J25+J26+J27+J28+J29</f>
        <v>535841387</v>
      </c>
      <c r="K14" s="257" t="n">
        <f aca="false">+K15+K16+K17+K18+K19+K20+K21+K22+K23+K24+K25+K26+K27+K28+K29</f>
        <v>1405392388</v>
      </c>
      <c r="L14" s="257" t="n">
        <f aca="false">+L15+L16+L17+L18+L19+L20+L21+L22+L23+L24+L25+L26+L27+L28+L29</f>
        <v>603873879</v>
      </c>
      <c r="M14" s="257" t="n">
        <f aca="false">+M15+M16+M17+M18+M19+M20+M21+M22+M23+M24+M25+M26+M27+M28+M29</f>
        <v>687440445</v>
      </c>
      <c r="N14" s="257" t="n">
        <f aca="false">+N15+N16+N17+N18+N19+N20+N21+N22+N23+N24+N25+N26+N27+N28+N29</f>
        <v>802968135</v>
      </c>
      <c r="O14" s="257" t="n">
        <f aca="false">+O15+O16+O17+O18+O19+O20+O21+O22+O23+O24+O25+O26+O27+O28+O29</f>
        <v>600872027</v>
      </c>
      <c r="P14" s="257" t="n">
        <f aca="false">+P15+P16+P17+P18+P19+P20+P21+P22+P23+P24+P25+P26+P27+P28+P29</f>
        <v>601005987</v>
      </c>
      <c r="Q14" s="257" t="n">
        <f aca="false">+Q15+Q16+Q17+Q18+Q19+Q20+Q21+Q22+Q23+Q24+Q25+Q26+Q27+Q28+Q29</f>
        <v>876241400</v>
      </c>
      <c r="R14" s="257" t="n">
        <f aca="false">+R15+R16+R17+R18+R19+R20+R21+R22+R23+R24+R25+R26+R27+R28+R29</f>
        <v>757277089</v>
      </c>
      <c r="S14" s="257" t="n">
        <f aca="false">+S15+S16+S17+S18+S19+S20+S21+S22+S23+S24+S25+S26+S27+S28+S29</f>
        <v>1027128118</v>
      </c>
      <c r="T14" s="257" t="n">
        <f aca="false">+T15+T16+T17+T18+T19+T20+T21+T22+T23+T24+T25+T26+T27+T28+T29</f>
        <v>1863496694</v>
      </c>
      <c r="U14" s="256" t="n">
        <f aca="false">+U15+U16+U17+U18+U19+U20+U21+U22+U23+U24+U25+U26+U27+U28+U29</f>
        <v>9881035297</v>
      </c>
      <c r="V14" s="156" t="n">
        <f aca="false">IF(C14=0," ",+U14/H14)</f>
        <v>0.927453966621083</v>
      </c>
      <c r="W14" s="259" t="n">
        <f aca="false">+W15+W16+W17+W18+W19+W20+W21+W22+W23+W24+W25+W26+W27+W28+W29</f>
        <v>772900804</v>
      </c>
    </row>
    <row r="15" customFormat="false" ht="12.75" hidden="false" customHeight="false" outlineLevel="0" collapsed="false">
      <c r="A15" s="151" t="n">
        <v>212040101</v>
      </c>
      <c r="B15" s="152" t="s">
        <v>50</v>
      </c>
      <c r="C15" s="256" t="n">
        <v>5640589812</v>
      </c>
      <c r="D15" s="256"/>
      <c r="E15" s="256"/>
      <c r="F15" s="256"/>
      <c r="G15" s="256" t="n">
        <f aca="false">-D15+E15+F15</f>
        <v>0</v>
      </c>
      <c r="H15" s="256" t="n">
        <f aca="false">+C15+G15</f>
        <v>5640589812</v>
      </c>
      <c r="I15" s="257"/>
      <c r="J15" s="257" t="n">
        <v>221009117</v>
      </c>
      <c r="K15" s="257" t="n">
        <v>1156396751</v>
      </c>
      <c r="L15" s="257" t="n">
        <v>263597081</v>
      </c>
      <c r="M15" s="257" t="n">
        <v>315334498</v>
      </c>
      <c r="N15" s="257" t="n">
        <v>539730789</v>
      </c>
      <c r="O15" s="257" t="n">
        <v>201142031</v>
      </c>
      <c r="P15" s="257" t="n">
        <v>156625609</v>
      </c>
      <c r="Q15" s="257" t="n">
        <v>456411354</v>
      </c>
      <c r="R15" s="257" t="n">
        <v>350201170</v>
      </c>
      <c r="S15" s="257" t="n">
        <v>670620472</v>
      </c>
      <c r="T15" s="257" t="n">
        <v>300498047</v>
      </c>
      <c r="U15" s="256" t="n">
        <f aca="false">SUM(I15:T15)</f>
        <v>4631566919</v>
      </c>
      <c r="V15" s="156" t="n">
        <f aca="false">IF(C15=0," ",+U15/H15)</f>
        <v>0.821113939032871</v>
      </c>
      <c r="W15" s="259" t="n">
        <f aca="false">+H15-U15</f>
        <v>1009022893</v>
      </c>
    </row>
    <row r="16" customFormat="false" ht="12.75" hidden="false" customHeight="false" outlineLevel="0" collapsed="false">
      <c r="A16" s="151" t="n">
        <v>212040102</v>
      </c>
      <c r="B16" s="152" t="s">
        <v>51</v>
      </c>
      <c r="C16" s="256" t="n">
        <v>813993252</v>
      </c>
      <c r="D16" s="256"/>
      <c r="E16" s="256" t="n">
        <v>284358255</v>
      </c>
      <c r="F16" s="256"/>
      <c r="G16" s="256" t="n">
        <f aca="false">-D16+E16+F16</f>
        <v>284358255</v>
      </c>
      <c r="H16" s="256" t="n">
        <f aca="false">+C16+G16</f>
        <v>1098351507</v>
      </c>
      <c r="I16" s="257"/>
      <c r="J16" s="257" t="n">
        <v>58556865</v>
      </c>
      <c r="K16" s="257" t="n">
        <v>86588148</v>
      </c>
      <c r="L16" s="257" t="n">
        <v>53688587</v>
      </c>
      <c r="M16" s="257" t="n">
        <v>88047924</v>
      </c>
      <c r="N16" s="257" t="n">
        <v>0</v>
      </c>
      <c r="O16" s="257" t="n">
        <v>163218057</v>
      </c>
      <c r="P16" s="257" t="n">
        <v>53262480</v>
      </c>
      <c r="Q16" s="257" t="n">
        <v>95913224</v>
      </c>
      <c r="R16" s="257" t="n">
        <v>5901328</v>
      </c>
      <c r="S16" s="257" t="n">
        <v>31290996</v>
      </c>
      <c r="T16" s="257" t="n">
        <v>326010524</v>
      </c>
      <c r="U16" s="256" t="n">
        <f aca="false">SUM(I16:T16)</f>
        <v>962478133</v>
      </c>
      <c r="V16" s="156" t="n">
        <f aca="false">IF(C16=0," ",+U16/H16)</f>
        <v>0.876293360427829</v>
      </c>
      <c r="W16" s="259" t="n">
        <f aca="false">+H16-U16</f>
        <v>135873374</v>
      </c>
    </row>
    <row r="17" customFormat="false" ht="12.75" hidden="false" customHeight="false" outlineLevel="0" collapsed="false">
      <c r="A17" s="151" t="n">
        <v>212040103</v>
      </c>
      <c r="B17" s="152" t="s">
        <v>52</v>
      </c>
      <c r="C17" s="256"/>
      <c r="D17" s="256"/>
      <c r="E17" s="256" t="n">
        <v>162000000</v>
      </c>
      <c r="F17" s="256"/>
      <c r="G17" s="256" t="n">
        <f aca="false">-D17+E17+F17</f>
        <v>162000000</v>
      </c>
      <c r="H17" s="256" t="n">
        <f aca="false">+C17+G17</f>
        <v>162000000</v>
      </c>
      <c r="I17" s="257"/>
      <c r="J17" s="257" t="n">
        <v>81000000</v>
      </c>
      <c r="K17" s="257" t="n">
        <v>0</v>
      </c>
      <c r="L17" s="257" t="n">
        <v>81000000</v>
      </c>
      <c r="M17" s="257" t="n">
        <v>0</v>
      </c>
      <c r="N17" s="257" t="n">
        <v>0</v>
      </c>
      <c r="O17" s="257"/>
      <c r="P17" s="257" t="n">
        <v>0</v>
      </c>
      <c r="Q17" s="257" t="n">
        <v>0</v>
      </c>
      <c r="R17" s="257"/>
      <c r="S17" s="257"/>
      <c r="T17" s="257" t="n">
        <v>400000000</v>
      </c>
      <c r="U17" s="256" t="n">
        <f aca="false">SUM(I17:T17)</f>
        <v>562000000</v>
      </c>
      <c r="V17" s="156" t="str">
        <f aca="false">IF(C17=0," ",+U17/H17)</f>
        <v> </v>
      </c>
      <c r="W17" s="259" t="n">
        <f aca="false">+H17-U17</f>
        <v>-400000000</v>
      </c>
    </row>
    <row r="18" customFormat="false" ht="12.75" hidden="false" customHeight="false" outlineLevel="0" collapsed="false">
      <c r="A18" s="151" t="n">
        <v>212040104</v>
      </c>
      <c r="B18" s="152" t="s">
        <v>53</v>
      </c>
      <c r="C18" s="256" t="n">
        <v>311160000</v>
      </c>
      <c r="D18" s="256"/>
      <c r="E18" s="256" t="n">
        <v>28669000</v>
      </c>
      <c r="F18" s="256"/>
      <c r="G18" s="256" t="n">
        <f aca="false">-D18+E18+F18</f>
        <v>28669000</v>
      </c>
      <c r="H18" s="256" t="n">
        <f aca="false">+C18+G18</f>
        <v>339829000</v>
      </c>
      <c r="I18" s="257"/>
      <c r="J18" s="257" t="n">
        <v>22050000</v>
      </c>
      <c r="K18" s="257"/>
      <c r="L18" s="257" t="n">
        <v>45619000</v>
      </c>
      <c r="M18" s="257" t="n">
        <v>34020000</v>
      </c>
      <c r="N18" s="257" t="n">
        <v>34020000</v>
      </c>
      <c r="O18" s="257" t="n">
        <v>34020000</v>
      </c>
      <c r="P18" s="257" t="n">
        <v>34020000</v>
      </c>
      <c r="Q18" s="257" t="n">
        <v>34020000</v>
      </c>
      <c r="R18" s="257" t="n">
        <v>34020000</v>
      </c>
      <c r="S18" s="257" t="n">
        <v>29484000</v>
      </c>
      <c r="T18" s="257" t="n">
        <v>58212000</v>
      </c>
      <c r="U18" s="256" t="n">
        <f aca="false">SUM(I18:T18)</f>
        <v>359485000</v>
      </c>
      <c r="V18" s="156" t="n">
        <f aca="false">IF(C18=0," ",+U18/H18)</f>
        <v>1.05784085525367</v>
      </c>
      <c r="W18" s="259" t="n">
        <f aca="false">+H18-U18</f>
        <v>-19656000</v>
      </c>
    </row>
    <row r="19" customFormat="false" ht="12.75" hidden="false" customHeight="false" outlineLevel="0" collapsed="false">
      <c r="A19" s="151" t="n">
        <v>212040105</v>
      </c>
      <c r="B19" s="152" t="s">
        <v>54</v>
      </c>
      <c r="C19" s="256"/>
      <c r="D19" s="256"/>
      <c r="E19" s="256" t="n">
        <v>275792337</v>
      </c>
      <c r="F19" s="256"/>
      <c r="G19" s="256" t="n">
        <f aca="false">-D19+E19+F19</f>
        <v>275792337</v>
      </c>
      <c r="H19" s="256" t="n">
        <f aca="false">+C19+G19</f>
        <v>275792337</v>
      </c>
      <c r="I19" s="257"/>
      <c r="J19" s="257" t="n">
        <v>0</v>
      </c>
      <c r="K19" s="257"/>
      <c r="L19" s="257" t="n">
        <v>0</v>
      </c>
      <c r="M19" s="257" t="n">
        <v>0</v>
      </c>
      <c r="N19" s="257" t="n">
        <v>0</v>
      </c>
      <c r="O19" s="257"/>
      <c r="P19" s="257"/>
      <c r="Q19" s="257" t="n">
        <v>43295613</v>
      </c>
      <c r="R19" s="257"/>
      <c r="S19" s="257" t="n">
        <v>18719265</v>
      </c>
      <c r="T19" s="257" t="n">
        <v>120403814</v>
      </c>
      <c r="U19" s="256" t="n">
        <f aca="false">SUM(I19:T19)</f>
        <v>182418692</v>
      </c>
      <c r="V19" s="156" t="str">
        <f aca="false">IF(C19=0," ",+U19/H19)</f>
        <v> </v>
      </c>
      <c r="W19" s="259" t="n">
        <f aca="false">+H19-U19</f>
        <v>93373645</v>
      </c>
    </row>
    <row r="20" customFormat="false" ht="15.75" hidden="false" customHeight="true" outlineLevel="0" collapsed="false">
      <c r="A20" s="151" t="n">
        <v>212040106</v>
      </c>
      <c r="B20" s="152" t="s">
        <v>55</v>
      </c>
      <c r="C20" s="256" t="n">
        <v>2688300</v>
      </c>
      <c r="D20" s="256"/>
      <c r="E20" s="256" t="n">
        <v>4885560</v>
      </c>
      <c r="F20" s="256"/>
      <c r="G20" s="256" t="n">
        <f aca="false">-D20+E20+F20</f>
        <v>4885560</v>
      </c>
      <c r="H20" s="256" t="n">
        <f aca="false">+C20+G20</f>
        <v>7573860</v>
      </c>
      <c r="I20" s="256"/>
      <c r="J20" s="256" t="n">
        <v>0</v>
      </c>
      <c r="K20" s="256" t="n">
        <v>339948</v>
      </c>
      <c r="L20" s="256" t="n">
        <v>27070</v>
      </c>
      <c r="M20" s="256" t="n">
        <v>1021247</v>
      </c>
      <c r="N20" s="256" t="n">
        <v>856428</v>
      </c>
      <c r="O20" s="256" t="n">
        <v>1881209</v>
      </c>
      <c r="P20" s="256" t="n">
        <v>923338</v>
      </c>
      <c r="Q20" s="256" t="n">
        <v>3291673</v>
      </c>
      <c r="R20" s="256" t="n">
        <v>637520</v>
      </c>
      <c r="S20" s="256" t="n">
        <v>1811256</v>
      </c>
      <c r="T20" s="256" t="n">
        <v>4012253</v>
      </c>
      <c r="U20" s="256" t="n">
        <f aca="false">SUM(I20:T20)</f>
        <v>14801942</v>
      </c>
      <c r="V20" s="156" t="n">
        <f aca="false">IF(C20=0," ",+U20/H20)</f>
        <v>1.95434586855316</v>
      </c>
      <c r="W20" s="259" t="n">
        <f aca="false">+H20-U20</f>
        <v>-7228082</v>
      </c>
    </row>
    <row r="21" customFormat="false" ht="12.75" hidden="false" customHeight="false" outlineLevel="0" collapsed="false">
      <c r="A21" s="151" t="n">
        <v>212040107</v>
      </c>
      <c r="B21" s="152" t="s">
        <v>56</v>
      </c>
      <c r="C21" s="152" t="n">
        <v>538004470</v>
      </c>
      <c r="D21" s="260"/>
      <c r="E21" s="260" t="n">
        <v>698253208</v>
      </c>
      <c r="F21" s="260"/>
      <c r="G21" s="256" t="n">
        <f aca="false">-D21+E21+F21</f>
        <v>698253208</v>
      </c>
      <c r="H21" s="256" t="n">
        <f aca="false">+C21+G21</f>
        <v>1236257678</v>
      </c>
      <c r="I21" s="260" t="n">
        <v>818586</v>
      </c>
      <c r="J21" s="256" t="n">
        <v>0</v>
      </c>
      <c r="K21" s="256" t="n">
        <v>31637739</v>
      </c>
      <c r="L21" s="256" t="n">
        <v>65745991</v>
      </c>
      <c r="M21" s="256" t="n">
        <v>89694786</v>
      </c>
      <c r="N21" s="256" t="n">
        <v>128892425</v>
      </c>
      <c r="O21" s="256" t="n">
        <v>78935328</v>
      </c>
      <c r="P21" s="256" t="n">
        <v>259762646</v>
      </c>
      <c r="Q21" s="256" t="n">
        <v>114284685</v>
      </c>
      <c r="R21" s="256" t="n">
        <v>184177805</v>
      </c>
      <c r="S21" s="256" t="n">
        <v>152571194</v>
      </c>
      <c r="T21" s="256" t="n">
        <v>423810434</v>
      </c>
      <c r="U21" s="256" t="n">
        <f aca="false">SUM(I21:T21)</f>
        <v>1530331619</v>
      </c>
      <c r="V21" s="156" t="n">
        <f aca="false">IF(C21=0," ",+U21/H21)</f>
        <v>1.23787430908073</v>
      </c>
      <c r="W21" s="259" t="n">
        <f aca="false">+H21-U21</f>
        <v>-294073941</v>
      </c>
    </row>
    <row r="22" customFormat="false" ht="12.75" hidden="false" customHeight="false" outlineLevel="0" collapsed="false">
      <c r="A22" s="151" t="n">
        <v>212040108</v>
      </c>
      <c r="B22" s="152" t="s">
        <v>57</v>
      </c>
      <c r="C22" s="152" t="n">
        <v>35191828</v>
      </c>
      <c r="D22" s="260"/>
      <c r="E22" s="260" t="n">
        <v>24826806</v>
      </c>
      <c r="F22" s="260"/>
      <c r="G22" s="256" t="n">
        <f aca="false">-D22+E22+F22</f>
        <v>24826806</v>
      </c>
      <c r="H22" s="256" t="n">
        <f aca="false">+C22+G22</f>
        <v>60018634</v>
      </c>
      <c r="I22" s="260"/>
      <c r="J22" s="256" t="n">
        <v>0</v>
      </c>
      <c r="K22" s="256" t="n">
        <v>0</v>
      </c>
      <c r="L22" s="256" t="n">
        <v>98200</v>
      </c>
      <c r="M22" s="256" t="n">
        <v>3240886</v>
      </c>
      <c r="N22" s="256" t="n">
        <v>2408242</v>
      </c>
      <c r="O22" s="256" t="n">
        <v>3563537</v>
      </c>
      <c r="P22" s="256" t="n">
        <v>4707769</v>
      </c>
      <c r="Q22" s="256" t="n">
        <v>25420087</v>
      </c>
      <c r="R22" s="256" t="n">
        <v>9234841</v>
      </c>
      <c r="S22" s="256" t="n">
        <v>829994</v>
      </c>
      <c r="T22" s="256" t="n">
        <v>107823156</v>
      </c>
      <c r="U22" s="256" t="n">
        <f aca="false">SUM(I22:T22)</f>
        <v>157326712</v>
      </c>
      <c r="V22" s="156" t="n">
        <f aca="false">IF(C22=0," ",+U22/H22)</f>
        <v>2.62129777895312</v>
      </c>
      <c r="W22" s="259" t="n">
        <f aca="false">+H22-U22</f>
        <v>-97308078</v>
      </c>
    </row>
    <row r="23" customFormat="false" ht="12.75" hidden="false" customHeight="false" outlineLevel="0" collapsed="false">
      <c r="A23" s="151" t="n">
        <v>212040109</v>
      </c>
      <c r="B23" s="152" t="s">
        <v>58</v>
      </c>
      <c r="C23" s="152" t="n">
        <v>710549042</v>
      </c>
      <c r="D23" s="152"/>
      <c r="E23" s="152"/>
      <c r="F23" s="152"/>
      <c r="G23" s="256" t="n">
        <f aca="false">-D23+E23+F23</f>
        <v>0</v>
      </c>
      <c r="H23" s="256" t="n">
        <f aca="false">+C23+G23</f>
        <v>710549042</v>
      </c>
      <c r="I23" s="261" t="n">
        <v>46822394</v>
      </c>
      <c r="J23" s="262" t="n">
        <v>50438640</v>
      </c>
      <c r="K23" s="262" t="n">
        <v>44899058</v>
      </c>
      <c r="L23" s="262" t="n">
        <v>51903094</v>
      </c>
      <c r="M23" s="262" t="n">
        <v>50062602</v>
      </c>
      <c r="N23" s="262" t="n">
        <v>43991748</v>
      </c>
      <c r="O23" s="262" t="n">
        <v>44695951</v>
      </c>
      <c r="P23" s="262" t="n">
        <v>43955336</v>
      </c>
      <c r="Q23" s="262" t="n">
        <f aca="false">422633525-376768823</f>
        <v>45864702</v>
      </c>
      <c r="R23" s="262" t="n">
        <v>45032008</v>
      </c>
      <c r="S23" s="262" t="n">
        <v>43963481</v>
      </c>
      <c r="T23" s="262" t="n">
        <v>41012983</v>
      </c>
      <c r="U23" s="256" t="n">
        <f aca="false">SUM(I23:T23)</f>
        <v>552641997</v>
      </c>
      <c r="V23" s="156" t="n">
        <f aca="false">IF(C23=0," ",+U23/H23)</f>
        <v>0.777767563297904</v>
      </c>
      <c r="W23" s="259" t="n">
        <f aca="false">+H23-U23</f>
        <v>157907045</v>
      </c>
    </row>
    <row r="24" customFormat="false" ht="14.25" hidden="false" customHeight="true" outlineLevel="0" collapsed="false">
      <c r="A24" s="151" t="n">
        <v>212040110</v>
      </c>
      <c r="B24" s="152" t="s">
        <v>59</v>
      </c>
      <c r="C24" s="152"/>
      <c r="D24" s="260"/>
      <c r="E24" s="260"/>
      <c r="F24" s="260"/>
      <c r="G24" s="256" t="n">
        <f aca="false">-D24+E24+F24</f>
        <v>0</v>
      </c>
      <c r="H24" s="256" t="n">
        <f aca="false">+C24+G24</f>
        <v>0</v>
      </c>
      <c r="I24" s="260"/>
      <c r="J24" s="256" t="n">
        <v>0</v>
      </c>
      <c r="K24" s="256"/>
      <c r="L24" s="256"/>
      <c r="M24" s="256" t="n">
        <v>0</v>
      </c>
      <c r="N24" s="256" t="n">
        <v>0</v>
      </c>
      <c r="O24" s="256"/>
      <c r="P24" s="256"/>
      <c r="Q24" s="256" t="n">
        <v>0</v>
      </c>
      <c r="R24" s="256"/>
      <c r="S24" s="256"/>
      <c r="T24" s="256"/>
      <c r="U24" s="256" t="n">
        <f aca="false">SUM(I24:T24)</f>
        <v>0</v>
      </c>
      <c r="V24" s="156" t="str">
        <f aca="false">IF(C24=0," ",+U24/H24)</f>
        <v> </v>
      </c>
      <c r="W24" s="259" t="n">
        <f aca="false">+H24-U24</f>
        <v>0</v>
      </c>
    </row>
    <row r="25" customFormat="false" ht="12.75" hidden="false" customHeight="false" outlineLevel="0" collapsed="false">
      <c r="A25" s="151" t="n">
        <v>212040111</v>
      </c>
      <c r="B25" s="152" t="s">
        <v>60</v>
      </c>
      <c r="C25" s="152"/>
      <c r="D25" s="260"/>
      <c r="E25" s="260"/>
      <c r="F25" s="260"/>
      <c r="G25" s="256" t="n">
        <f aca="false">-D25+E25+F25</f>
        <v>0</v>
      </c>
      <c r="H25" s="256" t="n">
        <f aca="false">+C25+G25</f>
        <v>0</v>
      </c>
      <c r="I25" s="260"/>
      <c r="J25" s="256" t="n">
        <v>0</v>
      </c>
      <c r="K25" s="256"/>
      <c r="L25" s="256"/>
      <c r="M25" s="256" t="n">
        <v>0</v>
      </c>
      <c r="N25" s="256" t="n">
        <v>0</v>
      </c>
      <c r="O25" s="256"/>
      <c r="P25" s="256" t="n">
        <v>0</v>
      </c>
      <c r="Q25" s="256" t="n">
        <v>0</v>
      </c>
      <c r="R25" s="256"/>
      <c r="S25" s="256"/>
      <c r="T25" s="256"/>
      <c r="U25" s="256" t="n">
        <f aca="false">SUM(I25:T25)</f>
        <v>0</v>
      </c>
      <c r="V25" s="156" t="str">
        <f aca="false">IF(C25=0," ",+U25/H25)</f>
        <v> </v>
      </c>
      <c r="W25" s="259" t="n">
        <f aca="false">+H25-U25</f>
        <v>0</v>
      </c>
    </row>
    <row r="26" customFormat="false" ht="12.75" hidden="false" customHeight="false" outlineLevel="0" collapsed="false">
      <c r="A26" s="151" t="n">
        <v>212040112</v>
      </c>
      <c r="B26" s="152" t="s">
        <v>61</v>
      </c>
      <c r="C26" s="260" t="n">
        <v>540000000</v>
      </c>
      <c r="D26" s="260"/>
      <c r="E26" s="260"/>
      <c r="F26" s="260"/>
      <c r="G26" s="256" t="n">
        <f aca="false">-D26+E26+F26</f>
        <v>0</v>
      </c>
      <c r="H26" s="256" t="n">
        <f aca="false">+C26+G26</f>
        <v>540000000</v>
      </c>
      <c r="I26" s="264"/>
      <c r="J26" s="264" t="n">
        <v>0</v>
      </c>
      <c r="K26" s="264"/>
      <c r="L26" s="264"/>
      <c r="M26" s="264" t="n">
        <v>0</v>
      </c>
      <c r="N26" s="264" t="n">
        <v>0</v>
      </c>
      <c r="O26" s="264"/>
      <c r="P26" s="264" t="n">
        <v>0</v>
      </c>
      <c r="Q26" s="264" t="n">
        <v>0</v>
      </c>
      <c r="R26" s="264" t="n">
        <v>120879540</v>
      </c>
      <c r="S26" s="264" t="n">
        <v>53687617</v>
      </c>
      <c r="T26" s="264" t="n">
        <v>37994220</v>
      </c>
      <c r="U26" s="256" t="n">
        <f aca="false">SUM(I26:T26)</f>
        <v>212561377</v>
      </c>
      <c r="V26" s="156" t="n">
        <f aca="false">IF(C26=0," ",+U26/H26)</f>
        <v>0.39363217962963</v>
      </c>
      <c r="W26" s="259" t="n">
        <f aca="false">+H26-U26</f>
        <v>327438623</v>
      </c>
    </row>
    <row r="27" customFormat="false" ht="12.75" hidden="false" customHeight="false" outlineLevel="0" collapsed="false">
      <c r="A27" s="151" t="n">
        <v>212040113</v>
      </c>
      <c r="B27" s="152" t="s">
        <v>62</v>
      </c>
      <c r="C27" s="260"/>
      <c r="D27" s="260"/>
      <c r="E27" s="260"/>
      <c r="F27" s="260"/>
      <c r="G27" s="256" t="n">
        <f aca="false">-D27+E27+F27</f>
        <v>0</v>
      </c>
      <c r="H27" s="256" t="n">
        <f aca="false">+C27+G27</f>
        <v>0</v>
      </c>
      <c r="I27" s="264"/>
      <c r="J27" s="264" t="n">
        <v>0</v>
      </c>
      <c r="K27" s="264"/>
      <c r="L27" s="264"/>
      <c r="M27" s="264" t="n">
        <v>0</v>
      </c>
      <c r="N27" s="264"/>
      <c r="O27" s="264"/>
      <c r="P27" s="264"/>
      <c r="Q27" s="264" t="n">
        <v>0</v>
      </c>
      <c r="R27" s="264"/>
      <c r="S27" s="264"/>
      <c r="T27" s="264"/>
      <c r="U27" s="256" t="n">
        <f aca="false">SUM(I27:T27)</f>
        <v>0</v>
      </c>
      <c r="V27" s="156" t="str">
        <f aca="false">IF(C27=0," ",+U27/H27)</f>
        <v> </v>
      </c>
      <c r="W27" s="259" t="n">
        <f aca="false">+H27-U27</f>
        <v>0</v>
      </c>
    </row>
    <row r="28" customFormat="false" ht="12.75" hidden="false" customHeight="false" outlineLevel="0" collapsed="false">
      <c r="A28" s="151" t="n">
        <v>212040114</v>
      </c>
      <c r="B28" s="152" t="s">
        <v>63</v>
      </c>
      <c r="C28" s="265"/>
      <c r="D28" s="260"/>
      <c r="E28" s="260"/>
      <c r="F28" s="260"/>
      <c r="G28" s="256" t="n">
        <f aca="false">-D28+E28+F28</f>
        <v>0</v>
      </c>
      <c r="H28" s="256" t="n">
        <f aca="false">+C28+G28</f>
        <v>0</v>
      </c>
      <c r="I28" s="260" t="n">
        <v>915382</v>
      </c>
      <c r="J28" s="256" t="n">
        <v>1007889</v>
      </c>
      <c r="K28" s="256"/>
      <c r="L28" s="256"/>
      <c r="M28" s="256" t="n">
        <v>17785565</v>
      </c>
      <c r="N28" s="256" t="n">
        <v>6626900</v>
      </c>
      <c r="O28" s="256" t="n">
        <v>2339916</v>
      </c>
      <c r="P28" s="256" t="n">
        <v>38367470</v>
      </c>
      <c r="Q28" s="256" t="n">
        <v>179000</v>
      </c>
      <c r="R28" s="256" t="n">
        <v>2797500</v>
      </c>
      <c r="S28" s="256" t="n">
        <v>510000</v>
      </c>
      <c r="T28" s="256" t="n">
        <v>720500</v>
      </c>
      <c r="U28" s="256" t="n">
        <f aca="false">SUM(I28:T28)</f>
        <v>71250122</v>
      </c>
      <c r="V28" s="156" t="str">
        <f aca="false">IF(C28=0," ",+U28/H28)</f>
        <v> </v>
      </c>
      <c r="W28" s="259" t="n">
        <f aca="false">+H28-U28</f>
        <v>-71250122</v>
      </c>
    </row>
    <row r="29" s="268" customFormat="true" ht="15.75" hidden="false" customHeight="true" outlineLevel="0" collapsed="false">
      <c r="A29" s="253" t="n">
        <v>212040115</v>
      </c>
      <c r="B29" s="266" t="s">
        <v>64</v>
      </c>
      <c r="C29" s="267" t="n">
        <f aca="false">+C30+C31+C32+C33+C34+C35+C36+C37</f>
        <v>509522590</v>
      </c>
      <c r="D29" s="267" t="n">
        <f aca="false">+D30+D31+D32+D33+D34+D35+D36+D37</f>
        <v>0</v>
      </c>
      <c r="E29" s="267" t="n">
        <f aca="false">+E30+E31+E32+E33+E34+E35+E36+E37</f>
        <v>73451641</v>
      </c>
      <c r="F29" s="267" t="n">
        <f aca="false">+F30+F31+F32+F33+F34+F35+F36+F37</f>
        <v>0</v>
      </c>
      <c r="G29" s="267" t="n">
        <f aca="false">+G30+G31+G32+G33+G34+G35+G36+G37</f>
        <v>73451641</v>
      </c>
      <c r="H29" s="267" t="n">
        <f aca="false">+H30+H31+H32+H33+H34+H35+H36+H37</f>
        <v>582974231</v>
      </c>
      <c r="I29" s="267" t="n">
        <f aca="false">+I30+I31+I32+I33+I34+I35+I36+I37</f>
        <v>70941386</v>
      </c>
      <c r="J29" s="267" t="n">
        <f aca="false">+J30+J31+J32+J33+J34+J35+J36+J37</f>
        <v>101778876</v>
      </c>
      <c r="K29" s="267" t="n">
        <f aca="false">+K30+K31+K32+K33+K34+K35+K36+K37</f>
        <v>85530744</v>
      </c>
      <c r="L29" s="267" t="n">
        <f aca="false">+L30+L31+L32+L33+L34+L35+L36+L37</f>
        <v>42194856</v>
      </c>
      <c r="M29" s="267" t="n">
        <f aca="false">+M30+M31+M32+M33+M34+M35+M36+M37</f>
        <v>88232937</v>
      </c>
      <c r="N29" s="267" t="n">
        <f aca="false">+N30+N31+N32+N33+N34+N35+N36+N37</f>
        <v>46441603</v>
      </c>
      <c r="O29" s="267" t="n">
        <f aca="false">+O30+O31+O32+O33+O34+O35+O36+O37</f>
        <v>71075998</v>
      </c>
      <c r="P29" s="267" t="n">
        <f aca="false">+P30+P31+P32+P33+P34+P35+P36+P37</f>
        <v>9381339</v>
      </c>
      <c r="Q29" s="267" t="n">
        <f aca="false">+Q30+Q31+Q32+Q33+Q34+Q35+Q36+Q37</f>
        <v>57561062</v>
      </c>
      <c r="R29" s="267" t="n">
        <f aca="false">+R30+R31+R32+R33+R34+R35+R36+R37</f>
        <v>4395377</v>
      </c>
      <c r="S29" s="267" t="n">
        <f aca="false">+S30+S31+S32+S33+S34+S35+S36+S37</f>
        <v>23639843</v>
      </c>
      <c r="T29" s="267" t="n">
        <f aca="false">+T30+T31+T32+T33+T34+T35+T36+T37</f>
        <v>42998763</v>
      </c>
      <c r="U29" s="267" t="n">
        <f aca="false">+U30+U31+U32+U33+U34+U35+U36+U37</f>
        <v>644172784</v>
      </c>
      <c r="V29" s="165" t="n">
        <f aca="false">IF(C29=0," ",+U29/H29)</f>
        <v>1.10497642905249</v>
      </c>
      <c r="W29" s="312" t="n">
        <f aca="false">+W30+W31+W32+W33+W34+W35+W36+W37</f>
        <v>-61198553</v>
      </c>
    </row>
    <row r="30" customFormat="false" ht="15" hidden="false" customHeight="true" outlineLevel="0" collapsed="false">
      <c r="A30" s="151" t="s">
        <v>65</v>
      </c>
      <c r="B30" s="265" t="s">
        <v>66</v>
      </c>
      <c r="C30" s="265"/>
      <c r="D30" s="260"/>
      <c r="E30" s="260"/>
      <c r="F30" s="260"/>
      <c r="G30" s="256" t="n">
        <f aca="false">-D30+E30+F30</f>
        <v>0</v>
      </c>
      <c r="H30" s="256" t="n">
        <f aca="false">+C30+G30</f>
        <v>0</v>
      </c>
      <c r="I30" s="260"/>
      <c r="J30" s="256"/>
      <c r="K30" s="256"/>
      <c r="L30" s="256"/>
      <c r="M30" s="256"/>
      <c r="N30" s="256"/>
      <c r="O30" s="256"/>
      <c r="P30" s="256" t="n">
        <v>0</v>
      </c>
      <c r="Q30" s="256"/>
      <c r="R30" s="256"/>
      <c r="S30" s="256"/>
      <c r="T30" s="256"/>
      <c r="U30" s="256" t="n">
        <f aca="false">SUM(I30:T30)</f>
        <v>0</v>
      </c>
      <c r="V30" s="156" t="str">
        <f aca="false">IF(C30=0," ",+U30/H30)</f>
        <v> </v>
      </c>
      <c r="W30" s="259" t="n">
        <f aca="false">+H30-U30</f>
        <v>0</v>
      </c>
    </row>
    <row r="31" customFormat="false" ht="15.75" hidden="false" customHeight="true" outlineLevel="0" collapsed="false">
      <c r="A31" s="151" t="s">
        <v>67</v>
      </c>
      <c r="B31" s="265" t="s">
        <v>55</v>
      </c>
      <c r="C31" s="265" t="n">
        <v>6989188</v>
      </c>
      <c r="D31" s="260"/>
      <c r="E31" s="260" t="n">
        <v>27082666</v>
      </c>
      <c r="F31" s="260"/>
      <c r="G31" s="256" t="n">
        <f aca="false">-D31+E31+F31</f>
        <v>27082666</v>
      </c>
      <c r="H31" s="256" t="n">
        <f aca="false">+C31+G31</f>
        <v>34071854</v>
      </c>
      <c r="I31" s="260" t="n">
        <v>2940839</v>
      </c>
      <c r="J31" s="256" t="n">
        <v>1468440</v>
      </c>
      <c r="K31" s="256" t="n">
        <v>9603585</v>
      </c>
      <c r="L31" s="256" t="n">
        <v>4985749</v>
      </c>
      <c r="M31" s="256" t="n">
        <v>7816282</v>
      </c>
      <c r="N31" s="256" t="n">
        <v>169830</v>
      </c>
      <c r="O31" s="256" t="n">
        <v>4137981</v>
      </c>
      <c r="P31" s="256" t="n">
        <v>949148</v>
      </c>
      <c r="Q31" s="256" t="n">
        <v>189917</v>
      </c>
      <c r="R31" s="256"/>
      <c r="S31" s="256" t="n">
        <v>1652823</v>
      </c>
      <c r="T31" s="256" t="n">
        <v>260100</v>
      </c>
      <c r="U31" s="256" t="n">
        <f aca="false">SUM(I31:T31)</f>
        <v>34174694</v>
      </c>
      <c r="V31" s="156" t="n">
        <f aca="false">IF(C31=0," ",+U31/H31)</f>
        <v>1.00301832709192</v>
      </c>
      <c r="W31" s="259" t="n">
        <f aca="false">+H31-U31</f>
        <v>-102840</v>
      </c>
    </row>
    <row r="32" s="158" customFormat="true" ht="18" hidden="false" customHeight="true" outlineLevel="0" collapsed="false">
      <c r="A32" s="151" t="s">
        <v>68</v>
      </c>
      <c r="B32" s="265" t="s">
        <v>56</v>
      </c>
      <c r="C32" s="265" t="n">
        <v>264494930</v>
      </c>
      <c r="D32" s="260"/>
      <c r="E32" s="260" t="n">
        <v>26139349</v>
      </c>
      <c r="F32" s="260"/>
      <c r="G32" s="256" t="n">
        <f aca="false">-D32+E32+F32</f>
        <v>26139349</v>
      </c>
      <c r="H32" s="256" t="n">
        <f aca="false">+C32+G32</f>
        <v>290634279</v>
      </c>
      <c r="I32" s="260" t="n">
        <v>61754782</v>
      </c>
      <c r="J32" s="256" t="n">
        <v>93493480</v>
      </c>
      <c r="K32" s="256" t="n">
        <v>63193793</v>
      </c>
      <c r="L32" s="256" t="n">
        <v>32093998</v>
      </c>
      <c r="M32" s="256" t="n">
        <v>3650857</v>
      </c>
      <c r="N32" s="256" t="n">
        <v>378579</v>
      </c>
      <c r="O32" s="256" t="n">
        <v>20866966</v>
      </c>
      <c r="P32" s="256" t="n">
        <v>7701824</v>
      </c>
      <c r="Q32" s="256" t="n">
        <v>5083502</v>
      </c>
      <c r="R32" s="256" t="n">
        <v>3870577</v>
      </c>
      <c r="S32" s="256" t="n">
        <v>2525908</v>
      </c>
      <c r="T32" s="256" t="n">
        <v>118500</v>
      </c>
      <c r="U32" s="256" t="n">
        <f aca="false">SUM(I32:T32)</f>
        <v>294732766</v>
      </c>
      <c r="V32" s="156" t="n">
        <f aca="false">IF(C32=0," ",+U32/H32)</f>
        <v>1.01410187061933</v>
      </c>
      <c r="W32" s="259" t="n">
        <f aca="false">+H32-U32</f>
        <v>-4098487</v>
      </c>
    </row>
    <row r="33" customFormat="false" ht="15" hidden="false" customHeight="true" outlineLevel="0" collapsed="false">
      <c r="A33" s="151" t="s">
        <v>69</v>
      </c>
      <c r="B33" s="265" t="s">
        <v>57</v>
      </c>
      <c r="C33" s="265" t="n">
        <v>98038472</v>
      </c>
      <c r="D33" s="260"/>
      <c r="E33" s="260" t="n">
        <v>4000000</v>
      </c>
      <c r="F33" s="260"/>
      <c r="G33" s="256" t="n">
        <f aca="false">-D33+E33+F33</f>
        <v>4000000</v>
      </c>
      <c r="H33" s="256" t="n">
        <f aca="false">+C33+G33</f>
        <v>102038472</v>
      </c>
      <c r="I33" s="260" t="n">
        <v>6245765</v>
      </c>
      <c r="J33" s="256" t="n">
        <v>6816956</v>
      </c>
      <c r="K33" s="256" t="n">
        <v>1837996</v>
      </c>
      <c r="L33" s="256" t="n">
        <v>2272937</v>
      </c>
      <c r="M33" s="256" t="n">
        <v>6571411</v>
      </c>
      <c r="N33" s="256" t="n">
        <v>45893194</v>
      </c>
      <c r="O33" s="256" t="n">
        <v>228111</v>
      </c>
      <c r="P33" s="256" t="n">
        <v>730367</v>
      </c>
      <c r="Q33" s="256" t="n">
        <v>0</v>
      </c>
      <c r="R33" s="256" t="n">
        <v>524800</v>
      </c>
      <c r="S33" s="256" t="n">
        <v>18211112</v>
      </c>
      <c r="T33" s="256" t="n">
        <v>190666</v>
      </c>
      <c r="U33" s="256" t="n">
        <f aca="false">SUM(I33:T33)</f>
        <v>89523315</v>
      </c>
      <c r="V33" s="156" t="n">
        <f aca="false">IF(C33=0," ",+U33/H33)</f>
        <v>0.877348643558677</v>
      </c>
      <c r="W33" s="259" t="n">
        <f aca="false">+H33-U33</f>
        <v>12515157</v>
      </c>
    </row>
    <row r="34" customFormat="false" ht="15" hidden="false" customHeight="true" outlineLevel="0" collapsed="false">
      <c r="A34" s="151" t="s">
        <v>70</v>
      </c>
      <c r="B34" s="265" t="s">
        <v>71</v>
      </c>
      <c r="C34" s="265"/>
      <c r="D34" s="260"/>
      <c r="E34" s="260"/>
      <c r="F34" s="260"/>
      <c r="G34" s="256" t="n">
        <f aca="false">-D34+E34+F34</f>
        <v>0</v>
      </c>
      <c r="H34" s="256" t="n">
        <f aca="false">+C34+G34</f>
        <v>0</v>
      </c>
      <c r="I34" s="260"/>
      <c r="J34" s="256"/>
      <c r="K34" s="256"/>
      <c r="L34" s="256" t="n">
        <v>0</v>
      </c>
      <c r="M34" s="256" t="n">
        <v>0</v>
      </c>
      <c r="N34" s="256"/>
      <c r="O34" s="256"/>
      <c r="P34" s="256"/>
      <c r="Q34" s="256" t="n">
        <v>0</v>
      </c>
      <c r="R34" s="256"/>
      <c r="S34" s="256"/>
      <c r="T34" s="256"/>
      <c r="U34" s="256" t="n">
        <f aca="false">SUM(I34:T34)</f>
        <v>0</v>
      </c>
      <c r="V34" s="156"/>
      <c r="W34" s="259" t="n">
        <f aca="false">+H34-U34</f>
        <v>0</v>
      </c>
    </row>
    <row r="35" customFormat="false" ht="15" hidden="false" customHeight="true" outlineLevel="0" collapsed="false">
      <c r="A35" s="151" t="s">
        <v>72</v>
      </c>
      <c r="B35" s="265" t="s">
        <v>61</v>
      </c>
      <c r="C35" s="265" t="n">
        <v>140000000</v>
      </c>
      <c r="D35" s="260"/>
      <c r="E35" s="260"/>
      <c r="F35" s="260"/>
      <c r="G35" s="256" t="n">
        <f aca="false">-D35+E35+F35</f>
        <v>0</v>
      </c>
      <c r="H35" s="256" t="n">
        <f aca="false">+C35+G35</f>
        <v>140000000</v>
      </c>
      <c r="I35" s="260"/>
      <c r="J35" s="256"/>
      <c r="K35" s="256"/>
      <c r="L35" s="256" t="n">
        <v>0</v>
      </c>
      <c r="M35" s="256" t="n">
        <v>70194387</v>
      </c>
      <c r="N35" s="256"/>
      <c r="O35" s="256" t="n">
        <v>43350856</v>
      </c>
      <c r="P35" s="256"/>
      <c r="Q35" s="256" t="n">
        <v>52287643</v>
      </c>
      <c r="R35" s="256"/>
      <c r="S35" s="256" t="n">
        <v>1250000</v>
      </c>
      <c r="T35" s="256" t="n">
        <v>42429497</v>
      </c>
      <c r="U35" s="256" t="n">
        <f aca="false">SUM(I35:T35)</f>
        <v>209512383</v>
      </c>
      <c r="V35" s="156"/>
      <c r="W35" s="259" t="n">
        <f aca="false">+H35-U35</f>
        <v>-69512383</v>
      </c>
    </row>
    <row r="36" customFormat="false" ht="15" hidden="false" customHeight="true" outlineLevel="0" collapsed="false">
      <c r="A36" s="151" t="s">
        <v>73</v>
      </c>
      <c r="B36" s="265" t="s">
        <v>62</v>
      </c>
      <c r="C36" s="265"/>
      <c r="D36" s="260"/>
      <c r="E36" s="260"/>
      <c r="F36" s="260"/>
      <c r="G36" s="256" t="n">
        <f aca="false">-D36+E36+F36</f>
        <v>0</v>
      </c>
      <c r="H36" s="256" t="n">
        <f aca="false">+C36+G36</f>
        <v>0</v>
      </c>
      <c r="I36" s="260"/>
      <c r="J36" s="256"/>
      <c r="K36" s="256"/>
      <c r="L36" s="256"/>
      <c r="M36" s="256"/>
      <c r="N36" s="256"/>
      <c r="O36" s="256" t="n">
        <v>2492084</v>
      </c>
      <c r="P36" s="256"/>
      <c r="Q36" s="256"/>
      <c r="R36" s="256"/>
      <c r="S36" s="256"/>
      <c r="T36" s="256"/>
      <c r="U36" s="256" t="n">
        <f aca="false">SUM(I36:T36)</f>
        <v>2492084</v>
      </c>
      <c r="V36" s="156"/>
      <c r="W36" s="259" t="n">
        <f aca="false">+H36-U36</f>
        <v>-2492084</v>
      </c>
    </row>
    <row r="37" customFormat="false" ht="15" hidden="false" customHeight="true" outlineLevel="0" collapsed="false">
      <c r="A37" s="151" t="s">
        <v>74</v>
      </c>
      <c r="B37" s="265" t="s">
        <v>63</v>
      </c>
      <c r="C37" s="265"/>
      <c r="D37" s="260"/>
      <c r="E37" s="260" t="n">
        <v>16229626</v>
      </c>
      <c r="F37" s="260"/>
      <c r="G37" s="256" t="n">
        <f aca="false">-D37+E37+F37</f>
        <v>16229626</v>
      </c>
      <c r="H37" s="256" t="n">
        <f aca="false">+C37+G37</f>
        <v>16229626</v>
      </c>
      <c r="I37" s="260"/>
      <c r="J37" s="256"/>
      <c r="K37" s="256" t="n">
        <v>10895370</v>
      </c>
      <c r="L37" s="256" t="n">
        <v>2842172</v>
      </c>
      <c r="M37" s="256"/>
      <c r="N37" s="256"/>
      <c r="O37" s="256"/>
      <c r="P37" s="256"/>
      <c r="Q37" s="256"/>
      <c r="R37" s="256"/>
      <c r="S37" s="256"/>
      <c r="T37" s="256"/>
      <c r="U37" s="256" t="n">
        <f aca="false">SUM(I37:T37)</f>
        <v>13737542</v>
      </c>
      <c r="V37" s="156"/>
      <c r="W37" s="259" t="n">
        <f aca="false">+H37-U37</f>
        <v>2492084</v>
      </c>
    </row>
    <row r="38" customFormat="false" ht="16.5" hidden="false" customHeight="true" outlineLevel="0" collapsed="false">
      <c r="A38" s="151" t="n">
        <v>2120499</v>
      </c>
      <c r="B38" s="152" t="s">
        <v>75</v>
      </c>
      <c r="C38" s="152"/>
      <c r="D38" s="260"/>
      <c r="E38" s="260"/>
      <c r="F38" s="260"/>
      <c r="G38" s="256" t="n">
        <f aca="false">-D38+E38+F38</f>
        <v>0</v>
      </c>
      <c r="H38" s="256" t="n">
        <f aca="false">+C38+G38</f>
        <v>0</v>
      </c>
      <c r="I38" s="260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 t="n">
        <f aca="false">SUM(I38:T38)</f>
        <v>0</v>
      </c>
      <c r="V38" s="156" t="str">
        <f aca="false">IF(C38=0," ",+U38/H38)</f>
        <v> </v>
      </c>
      <c r="W38" s="259" t="n">
        <f aca="false">+H38-U38</f>
        <v>0</v>
      </c>
    </row>
    <row r="39" customFormat="false" ht="16.5" hidden="false" customHeight="true" outlineLevel="0" collapsed="false">
      <c r="A39" s="151" t="n">
        <v>21299</v>
      </c>
      <c r="B39" s="152" t="s">
        <v>76</v>
      </c>
      <c r="C39" s="152"/>
      <c r="D39" s="260"/>
      <c r="E39" s="260"/>
      <c r="F39" s="260"/>
      <c r="G39" s="256" t="n">
        <f aca="false">-D39+E39+F39</f>
        <v>0</v>
      </c>
      <c r="H39" s="256" t="n">
        <f aca="false">+C39+G39</f>
        <v>0</v>
      </c>
      <c r="I39" s="260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 t="n">
        <f aca="false">SUM(I39:T39)</f>
        <v>0</v>
      </c>
      <c r="V39" s="156" t="str">
        <f aca="false">IF(C39=0," ",+U39/H39)</f>
        <v> </v>
      </c>
      <c r="W39" s="259" t="n">
        <f aca="false">+H39-U39</f>
        <v>0</v>
      </c>
    </row>
    <row r="40" customFormat="false" ht="16.5" hidden="false" customHeight="true" outlineLevel="0" collapsed="false">
      <c r="A40" s="269" t="n">
        <v>22</v>
      </c>
      <c r="B40" s="270" t="s">
        <v>77</v>
      </c>
      <c r="C40" s="271" t="n">
        <f aca="false">+C41+C46+C49+C50</f>
        <v>1050141919</v>
      </c>
      <c r="D40" s="271" t="n">
        <f aca="false">+D41+D46+D49+D50</f>
        <v>52275919</v>
      </c>
      <c r="E40" s="271" t="n">
        <f aca="false">+E41+E46+E49+E50</f>
        <v>0</v>
      </c>
      <c r="F40" s="271" t="n">
        <f aca="false">+F41+F46+F49+F50</f>
        <v>0</v>
      </c>
      <c r="G40" s="271" t="n">
        <f aca="false">+G41+G46+G49+G50</f>
        <v>-52275919</v>
      </c>
      <c r="H40" s="271" t="n">
        <f aca="false">+H41+H46+H49+H50</f>
        <v>997866000</v>
      </c>
      <c r="I40" s="271" t="n">
        <f aca="false">+I41+I46+I49+I50</f>
        <v>0</v>
      </c>
      <c r="J40" s="271" t="n">
        <f aca="false">+J41+J46+J49+J50</f>
        <v>0</v>
      </c>
      <c r="K40" s="271" t="n">
        <f aca="false">+K41+K46+K49+K50</f>
        <v>249466500</v>
      </c>
      <c r="L40" s="271" t="n">
        <f aca="false">+L41+L46+L49+L50</f>
        <v>13068978</v>
      </c>
      <c r="M40" s="271" t="n">
        <f aca="false">+M41+M46+M49+M50</f>
        <v>179935379</v>
      </c>
      <c r="N40" s="271" t="n">
        <f aca="false">+N41+N46+N49+N50</f>
        <v>82600105</v>
      </c>
      <c r="O40" s="271" t="n">
        <f aca="false">+O41+O46+O49+O50</f>
        <v>83155500</v>
      </c>
      <c r="P40" s="271" t="n">
        <f aca="false">+P41+P46+P49+P50</f>
        <v>103592619</v>
      </c>
      <c r="Q40" s="271" t="n">
        <f aca="false">+Q41+Q46+Q49+Q50</f>
        <v>36580419</v>
      </c>
      <c r="R40" s="271" t="n">
        <f aca="false">+R41+R46+R49+R50</f>
        <v>83155500</v>
      </c>
      <c r="S40" s="271" t="n">
        <f aca="false">+S41+S46+S49+S50</f>
        <v>83155500</v>
      </c>
      <c r="T40" s="271" t="n">
        <f aca="false">+T41+T46+T49+T50</f>
        <v>83155500</v>
      </c>
      <c r="U40" s="271" t="n">
        <f aca="false">+U41+U46+U49+U50</f>
        <v>997866000</v>
      </c>
      <c r="V40" s="172" t="n">
        <f aca="false">IF(C40=0," ",+U40/H40)</f>
        <v>1</v>
      </c>
      <c r="W40" s="271" t="n">
        <f aca="false">+W41+W46+W49+W50</f>
        <v>0</v>
      </c>
    </row>
    <row r="41" customFormat="false" ht="16.5" hidden="false" customHeight="true" outlineLevel="0" collapsed="false">
      <c r="A41" s="253" t="n">
        <v>221</v>
      </c>
      <c r="B41" s="266" t="s">
        <v>78</v>
      </c>
      <c r="C41" s="272" t="n">
        <f aca="false">+C42+C45</f>
        <v>1050141919</v>
      </c>
      <c r="D41" s="272" t="n">
        <f aca="false">+D42+D45</f>
        <v>52275919</v>
      </c>
      <c r="E41" s="272" t="n">
        <f aca="false">+E42+E45</f>
        <v>0</v>
      </c>
      <c r="F41" s="272" t="n">
        <f aca="false">+F42+F45</f>
        <v>0</v>
      </c>
      <c r="G41" s="272" t="n">
        <f aca="false">+G42+G45</f>
        <v>-52275919</v>
      </c>
      <c r="H41" s="273" t="n">
        <f aca="false">+H42+H45</f>
        <v>997866000</v>
      </c>
      <c r="I41" s="273" t="n">
        <f aca="false">+I42+I45</f>
        <v>0</v>
      </c>
      <c r="J41" s="273" t="n">
        <f aca="false">+J42+J45</f>
        <v>0</v>
      </c>
      <c r="K41" s="273" t="n">
        <f aca="false">+K42+K45</f>
        <v>249466500</v>
      </c>
      <c r="L41" s="273" t="n">
        <f aca="false">+L42+L45</f>
        <v>13068978</v>
      </c>
      <c r="M41" s="273" t="n">
        <f aca="false">+M42+M45</f>
        <v>179935379</v>
      </c>
      <c r="N41" s="273" t="n">
        <f aca="false">+N42+N45</f>
        <v>82600105</v>
      </c>
      <c r="O41" s="273" t="n">
        <f aca="false">+O42+O45</f>
        <v>83155500</v>
      </c>
      <c r="P41" s="273" t="n">
        <f aca="false">+P42+P45</f>
        <v>103592619</v>
      </c>
      <c r="Q41" s="273" t="n">
        <f aca="false">+Q42+Q45</f>
        <v>36580419</v>
      </c>
      <c r="R41" s="273" t="n">
        <f aca="false">+R42+R45</f>
        <v>83155500</v>
      </c>
      <c r="S41" s="273" t="n">
        <f aca="false">+S42+S45</f>
        <v>83155500</v>
      </c>
      <c r="T41" s="273" t="n">
        <f aca="false">+T42+T45</f>
        <v>83155500</v>
      </c>
      <c r="U41" s="273" t="n">
        <f aca="false">+U42+U45</f>
        <v>997866000</v>
      </c>
      <c r="V41" s="175" t="n">
        <f aca="false">IF(C41=0," ",+U41/H41)</f>
        <v>1</v>
      </c>
      <c r="W41" s="272" t="n">
        <f aca="false">+W42+W45</f>
        <v>0</v>
      </c>
    </row>
    <row r="42" customFormat="false" ht="15" hidden="false" customHeight="true" outlineLevel="0" collapsed="false">
      <c r="A42" s="151" t="n">
        <v>22102</v>
      </c>
      <c r="B42" s="152" t="s">
        <v>79</v>
      </c>
      <c r="C42" s="260" t="n">
        <f aca="false">+C43</f>
        <v>1050141919</v>
      </c>
      <c r="D42" s="260" t="n">
        <f aca="false">+D43</f>
        <v>52275919</v>
      </c>
      <c r="E42" s="260" t="n">
        <f aca="false">+E43</f>
        <v>0</v>
      </c>
      <c r="F42" s="260" t="n">
        <f aca="false">+F43</f>
        <v>0</v>
      </c>
      <c r="G42" s="260" t="n">
        <f aca="false">+G43</f>
        <v>-52275919</v>
      </c>
      <c r="H42" s="260" t="n">
        <f aca="false">+H43</f>
        <v>997866000</v>
      </c>
      <c r="I42" s="260" t="n">
        <f aca="false">+I43</f>
        <v>0</v>
      </c>
      <c r="J42" s="260" t="n">
        <f aca="false">+J43</f>
        <v>0</v>
      </c>
      <c r="K42" s="260" t="n">
        <f aca="false">+K43</f>
        <v>249466500</v>
      </c>
      <c r="L42" s="260" t="n">
        <f aca="false">+L43</f>
        <v>13068978</v>
      </c>
      <c r="M42" s="260" t="n">
        <f aca="false">+M43</f>
        <v>179935379</v>
      </c>
      <c r="N42" s="260" t="n">
        <f aca="false">+N43</f>
        <v>82600105</v>
      </c>
      <c r="O42" s="260" t="n">
        <f aca="false">+O43</f>
        <v>83155500</v>
      </c>
      <c r="P42" s="260" t="n">
        <f aca="false">+P43</f>
        <v>103592619</v>
      </c>
      <c r="Q42" s="260" t="n">
        <f aca="false">+Q43</f>
        <v>36580419</v>
      </c>
      <c r="R42" s="260" t="n">
        <f aca="false">+R43</f>
        <v>83155500</v>
      </c>
      <c r="S42" s="260" t="n">
        <f aca="false">+S43</f>
        <v>83155500</v>
      </c>
      <c r="T42" s="260" t="n">
        <f aca="false">+T43</f>
        <v>83155500</v>
      </c>
      <c r="U42" s="260" t="n">
        <f aca="false">+U43</f>
        <v>997866000</v>
      </c>
      <c r="V42" s="156" t="n">
        <f aca="false">IF(C42=0," ",+U42/H42)</f>
        <v>1</v>
      </c>
      <c r="W42" s="313" t="n">
        <f aca="false">+W43</f>
        <v>0</v>
      </c>
    </row>
    <row r="43" customFormat="false" ht="15" hidden="false" customHeight="true" outlineLevel="0" collapsed="false">
      <c r="A43" s="151" t="n">
        <v>2210201</v>
      </c>
      <c r="B43" s="265" t="s">
        <v>80</v>
      </c>
      <c r="C43" s="265" t="n">
        <f aca="false">+C44</f>
        <v>1050141919</v>
      </c>
      <c r="D43" s="265" t="n">
        <f aca="false">+D44</f>
        <v>52275919</v>
      </c>
      <c r="E43" s="265" t="n">
        <f aca="false">+E44</f>
        <v>0</v>
      </c>
      <c r="F43" s="265" t="n">
        <f aca="false">+F44</f>
        <v>0</v>
      </c>
      <c r="G43" s="265" t="n">
        <f aca="false">+G44</f>
        <v>-52275919</v>
      </c>
      <c r="H43" s="265" t="n">
        <f aca="false">+H44</f>
        <v>997866000</v>
      </c>
      <c r="I43" s="265" t="n">
        <f aca="false">+I44</f>
        <v>0</v>
      </c>
      <c r="J43" s="265" t="n">
        <f aca="false">+J44</f>
        <v>0</v>
      </c>
      <c r="K43" s="265" t="n">
        <f aca="false">+K44</f>
        <v>249466500</v>
      </c>
      <c r="L43" s="265" t="n">
        <f aca="false">+L44</f>
        <v>13068978</v>
      </c>
      <c r="M43" s="265" t="n">
        <f aca="false">+M44</f>
        <v>179935379</v>
      </c>
      <c r="N43" s="265" t="n">
        <f aca="false">+N44</f>
        <v>82600105</v>
      </c>
      <c r="O43" s="265" t="n">
        <f aca="false">+O44</f>
        <v>83155500</v>
      </c>
      <c r="P43" s="265" t="n">
        <f aca="false">+P44</f>
        <v>103592619</v>
      </c>
      <c r="Q43" s="265" t="n">
        <f aca="false">+Q44</f>
        <v>36580419</v>
      </c>
      <c r="R43" s="265" t="n">
        <f aca="false">+R44</f>
        <v>83155500</v>
      </c>
      <c r="S43" s="265" t="n">
        <f aca="false">+S44</f>
        <v>83155500</v>
      </c>
      <c r="T43" s="265" t="n">
        <f aca="false">+T44</f>
        <v>83155500</v>
      </c>
      <c r="U43" s="265" t="n">
        <f aca="false">+U44</f>
        <v>997866000</v>
      </c>
      <c r="V43" s="156" t="n">
        <f aca="false">IF(C43=0," ",+U43/H43)</f>
        <v>1</v>
      </c>
      <c r="W43" s="314" t="n">
        <f aca="false">+W44</f>
        <v>0</v>
      </c>
    </row>
    <row r="44" customFormat="false" ht="12.75" hidden="false" customHeight="false" outlineLevel="0" collapsed="false">
      <c r="A44" s="151" t="n">
        <v>221020101</v>
      </c>
      <c r="B44" s="265" t="s">
        <v>81</v>
      </c>
      <c r="C44" s="265" t="n">
        <v>1050141919</v>
      </c>
      <c r="D44" s="260" t="n">
        <v>52275919</v>
      </c>
      <c r="E44" s="260"/>
      <c r="F44" s="260"/>
      <c r="G44" s="256" t="n">
        <f aca="false">-D44+E44+F44</f>
        <v>-52275919</v>
      </c>
      <c r="H44" s="256" t="n">
        <f aca="false">+C44+G44</f>
        <v>997866000</v>
      </c>
      <c r="I44" s="260"/>
      <c r="J44" s="256"/>
      <c r="K44" s="256" t="n">
        <f aca="false">997866000/12*3</f>
        <v>249466500</v>
      </c>
      <c r="L44" s="256" t="n">
        <f aca="false">262535478-249466500</f>
        <v>13068978</v>
      </c>
      <c r="M44" s="256" t="n">
        <v>179935379</v>
      </c>
      <c r="N44" s="256" t="n">
        <v>82600105</v>
      </c>
      <c r="O44" s="256" t="n">
        <v>83155500</v>
      </c>
      <c r="P44" s="256" t="n">
        <v>103592619</v>
      </c>
      <c r="Q44" s="256" t="n">
        <v>36580419</v>
      </c>
      <c r="R44" s="256" t="n">
        <v>83155500</v>
      </c>
      <c r="S44" s="256" t="n">
        <v>83155500</v>
      </c>
      <c r="T44" s="256" t="n">
        <v>83155500</v>
      </c>
      <c r="U44" s="256" t="n">
        <f aca="false">SUM(I44:T44)</f>
        <v>997866000</v>
      </c>
      <c r="V44" s="156" t="n">
        <f aca="false">IF(C44=0," ",+U44/H44)</f>
        <v>1</v>
      </c>
      <c r="W44" s="259" t="n">
        <f aca="false">+H44-U44</f>
        <v>0</v>
      </c>
    </row>
    <row r="45" customFormat="false" ht="12.75" hidden="false" customHeight="false" outlineLevel="0" collapsed="false">
      <c r="A45" s="151" t="n">
        <v>22105</v>
      </c>
      <c r="B45" s="152" t="s">
        <v>82</v>
      </c>
      <c r="C45" s="152"/>
      <c r="D45" s="260"/>
      <c r="E45" s="260"/>
      <c r="F45" s="260"/>
      <c r="G45" s="256" t="n">
        <f aca="false">-D45+E45+F45</f>
        <v>0</v>
      </c>
      <c r="H45" s="256" t="n">
        <f aca="false">+C45+G45</f>
        <v>0</v>
      </c>
      <c r="I45" s="260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 t="n">
        <f aca="false">SUM(I45:T45)</f>
        <v>0</v>
      </c>
      <c r="V45" s="156" t="str">
        <f aca="false">IF(C45=0," ",+U45/H45)</f>
        <v> </v>
      </c>
      <c r="W45" s="259" t="n">
        <f aca="false">+H45-U45</f>
        <v>0</v>
      </c>
    </row>
    <row r="46" customFormat="false" ht="12.75" hidden="false" customHeight="false" outlineLevel="0" collapsed="false">
      <c r="A46" s="253" t="n">
        <v>223</v>
      </c>
      <c r="B46" s="266" t="s">
        <v>83</v>
      </c>
      <c r="C46" s="272" t="n">
        <f aca="false">SUM(C47:C48)</f>
        <v>0</v>
      </c>
      <c r="D46" s="272" t="n">
        <f aca="false">SUM(D47:D48)</f>
        <v>0</v>
      </c>
      <c r="E46" s="272" t="n">
        <f aca="false">SUM(E47:E48)</f>
        <v>0</v>
      </c>
      <c r="F46" s="272" t="n">
        <f aca="false">SUM(F47:F48)</f>
        <v>0</v>
      </c>
      <c r="G46" s="272" t="n">
        <f aca="false">SUM(G47:G48)</f>
        <v>0</v>
      </c>
      <c r="H46" s="272" t="n">
        <f aca="false">SUM(H47:H48)</f>
        <v>0</v>
      </c>
      <c r="I46" s="273" t="n">
        <f aca="false">SUM(I47:I48)</f>
        <v>0</v>
      </c>
      <c r="J46" s="273" t="n">
        <f aca="false">SUM(J47:J48)</f>
        <v>0</v>
      </c>
      <c r="K46" s="273" t="n">
        <f aca="false">SUM(K47:K48)</f>
        <v>0</v>
      </c>
      <c r="L46" s="273" t="n">
        <f aca="false">SUM(L47:L48)</f>
        <v>0</v>
      </c>
      <c r="M46" s="273" t="n">
        <f aca="false">SUM(M47:M48)</f>
        <v>0</v>
      </c>
      <c r="N46" s="273" t="n">
        <f aca="false">SUM(N47:N48)</f>
        <v>0</v>
      </c>
      <c r="O46" s="273" t="n">
        <f aca="false">SUM(O47:O48)</f>
        <v>0</v>
      </c>
      <c r="P46" s="273" t="n">
        <f aca="false">SUM(P47:P48)</f>
        <v>0</v>
      </c>
      <c r="Q46" s="273" t="n">
        <f aca="false">SUM(Q47:Q48)</f>
        <v>0</v>
      </c>
      <c r="R46" s="273" t="n">
        <f aca="false">SUM(R47:R48)</f>
        <v>0</v>
      </c>
      <c r="S46" s="273" t="n">
        <f aca="false">SUM(S47:S48)</f>
        <v>0</v>
      </c>
      <c r="T46" s="273" t="n">
        <f aca="false">SUM(T47:T48)</f>
        <v>0</v>
      </c>
      <c r="U46" s="273" t="n">
        <f aca="false">SUM(U47:U48)</f>
        <v>0</v>
      </c>
      <c r="V46" s="272" t="str">
        <f aca="false">IF(C46=0," ",+U46/H46)</f>
        <v> </v>
      </c>
      <c r="W46" s="272" t="n">
        <f aca="false">SUM(W47:W48)</f>
        <v>0</v>
      </c>
    </row>
    <row r="47" s="274" customFormat="true" ht="15.75" hidden="false" customHeight="true" outlineLevel="0" collapsed="false">
      <c r="A47" s="151" t="n">
        <v>22304</v>
      </c>
      <c r="B47" s="152" t="s">
        <v>66</v>
      </c>
      <c r="C47" s="152"/>
      <c r="D47" s="260"/>
      <c r="E47" s="260"/>
      <c r="F47" s="260"/>
      <c r="G47" s="256" t="n">
        <f aca="false">-D47+E47+F47</f>
        <v>0</v>
      </c>
      <c r="H47" s="256" t="n">
        <f aca="false">+C47+G47</f>
        <v>0</v>
      </c>
      <c r="I47" s="260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 t="n">
        <f aca="false">SUM(I47:T47)</f>
        <v>0</v>
      </c>
      <c r="V47" s="156" t="str">
        <f aca="false">IF(C47=0," ",+U47/H47)</f>
        <v> </v>
      </c>
      <c r="W47" s="259" t="n">
        <f aca="false">+H47-U47</f>
        <v>0</v>
      </c>
    </row>
    <row r="48" s="274" customFormat="true" ht="15.75" hidden="false" customHeight="true" outlineLevel="0" collapsed="false">
      <c r="A48" s="151" t="n">
        <v>22305</v>
      </c>
      <c r="B48" s="152" t="s">
        <v>84</v>
      </c>
      <c r="C48" s="152"/>
      <c r="D48" s="260"/>
      <c r="E48" s="260"/>
      <c r="F48" s="260"/>
      <c r="G48" s="256" t="n">
        <f aca="false">-D48+E48+F48</f>
        <v>0</v>
      </c>
      <c r="H48" s="256" t="n">
        <f aca="false">+C48+G48</f>
        <v>0</v>
      </c>
      <c r="I48" s="260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 t="n">
        <f aca="false">SUM(I48:T48)</f>
        <v>0</v>
      </c>
      <c r="V48" s="156" t="str">
        <f aca="false">IF(C48=0," ",+U48/H48)</f>
        <v> </v>
      </c>
      <c r="W48" s="259" t="n">
        <f aca="false">+H48-U48</f>
        <v>0</v>
      </c>
    </row>
    <row r="49" s="274" customFormat="true" ht="15.75" hidden="false" customHeight="true" outlineLevel="0" collapsed="false">
      <c r="A49" s="253" t="n">
        <v>224</v>
      </c>
      <c r="B49" s="266" t="s">
        <v>85</v>
      </c>
      <c r="C49" s="266"/>
      <c r="D49" s="275"/>
      <c r="E49" s="275"/>
      <c r="F49" s="275"/>
      <c r="G49" s="275" t="n">
        <f aca="false">-D49+E49+F49</f>
        <v>0</v>
      </c>
      <c r="H49" s="275" t="n">
        <f aca="false">+C49+G49</f>
        <v>0</v>
      </c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 t="n">
        <f aca="false">SUM(I49:T49)</f>
        <v>0</v>
      </c>
      <c r="V49" s="184" t="str">
        <f aca="false">IF(C49=0," ",+U49/H49)</f>
        <v> </v>
      </c>
      <c r="W49" s="272" t="n">
        <f aca="false">+H49-U49</f>
        <v>0</v>
      </c>
    </row>
    <row r="50" customFormat="false" ht="15.75" hidden="false" customHeight="true" outlineLevel="0" collapsed="false">
      <c r="A50" s="253" t="n">
        <v>225</v>
      </c>
      <c r="B50" s="266" t="s">
        <v>86</v>
      </c>
      <c r="C50" s="266"/>
      <c r="D50" s="275"/>
      <c r="E50" s="275"/>
      <c r="F50" s="275"/>
      <c r="G50" s="275" t="n">
        <f aca="false">-D50+E50+F50</f>
        <v>0</v>
      </c>
      <c r="H50" s="275" t="n">
        <f aca="false">+C50+G50</f>
        <v>0</v>
      </c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 t="n">
        <f aca="false">SUM(I50:T50)</f>
        <v>0</v>
      </c>
      <c r="V50" s="184" t="str">
        <f aca="false">IF(C50=0," ",+U50/H50)</f>
        <v> </v>
      </c>
      <c r="W50" s="272" t="n">
        <f aca="false">+H50-U50</f>
        <v>0</v>
      </c>
    </row>
    <row r="51" customFormat="false" ht="20.25" hidden="false" customHeight="true" outlineLevel="0" collapsed="false">
      <c r="A51" s="269" t="n">
        <v>24</v>
      </c>
      <c r="B51" s="270" t="s">
        <v>87</v>
      </c>
      <c r="C51" s="276" t="n">
        <f aca="false">+C52+C56+C59+C60+C61+C62</f>
        <v>43265036</v>
      </c>
      <c r="D51" s="276" t="n">
        <f aca="false">+D52+D56+D59+D60+D61+D62</f>
        <v>0</v>
      </c>
      <c r="E51" s="276" t="n">
        <f aca="false">+E52+E56+E59+E60+E61+E62</f>
        <v>0</v>
      </c>
      <c r="F51" s="276" t="n">
        <f aca="false">+F52+F56+F59+F60+F61+F62</f>
        <v>0</v>
      </c>
      <c r="G51" s="276" t="n">
        <f aca="false">+G52+G56+G59+G60+G61+G62</f>
        <v>0</v>
      </c>
      <c r="H51" s="276" t="n">
        <f aca="false">+H52+H56+H59+H60+H61+H62</f>
        <v>43265036</v>
      </c>
      <c r="I51" s="277" t="n">
        <f aca="false">+I52+I56+I59+I60+I61+I62</f>
        <v>1754561</v>
      </c>
      <c r="J51" s="277" t="n">
        <f aca="false">+J52+J56+J59+J60+J61+J62</f>
        <v>13300</v>
      </c>
      <c r="K51" s="277" t="n">
        <f aca="false">+K52+K56+K59+K60+K61+K62</f>
        <v>658221</v>
      </c>
      <c r="L51" s="277" t="n">
        <f aca="false">+L52+L56+L59+L60+L61+L62</f>
        <v>5128494</v>
      </c>
      <c r="M51" s="277" t="n">
        <f aca="false">+M52+M56+M59+M60+M61+M62</f>
        <v>3237148</v>
      </c>
      <c r="N51" s="277" t="n">
        <f aca="false">+N52+N56+N59+N60+N61+N62</f>
        <v>0</v>
      </c>
      <c r="O51" s="277" t="n">
        <f aca="false">+O52+O56+O59+O60+O61+O62</f>
        <v>19307083</v>
      </c>
      <c r="P51" s="277" t="n">
        <f aca="false">+P52+P56+P59+P60+P61+P62</f>
        <v>352084</v>
      </c>
      <c r="Q51" s="277" t="n">
        <f aca="false">+Q52+Q56+Q59+Q60+Q61+Q62</f>
        <v>20427527</v>
      </c>
      <c r="R51" s="277" t="n">
        <f aca="false">+R52+R56+R59+R60+R61+R62</f>
        <v>6671059</v>
      </c>
      <c r="S51" s="277" t="n">
        <f aca="false">+S52+S56+S59+S60+S61+S62</f>
        <v>3579687</v>
      </c>
      <c r="T51" s="277" t="n">
        <f aca="false">+T52+T56+T59+T60+T61+T62</f>
        <v>12650634</v>
      </c>
      <c r="U51" s="277" t="n">
        <f aca="false">+U52+U56+U59+U60+U61+U62</f>
        <v>73779798</v>
      </c>
      <c r="V51" s="181" t="n">
        <f aca="false">IF(C51=0," ",+U51/H51)</f>
        <v>1.70529843081605</v>
      </c>
      <c r="W51" s="271" t="n">
        <f aca="false">+W52+W56+W59+W60+W61+W62</f>
        <v>-30514762</v>
      </c>
    </row>
    <row r="52" s="278" customFormat="true" ht="17.25" hidden="false" customHeight="true" outlineLevel="0" collapsed="false">
      <c r="A52" s="253" t="n">
        <v>241</v>
      </c>
      <c r="B52" s="266" t="s">
        <v>88</v>
      </c>
      <c r="C52" s="275" t="n">
        <f aca="false">SUM(C53:C55)</f>
        <v>0</v>
      </c>
      <c r="D52" s="275" t="n">
        <f aca="false">SUM(D53:D55)</f>
        <v>0</v>
      </c>
      <c r="E52" s="275" t="n">
        <f aca="false">SUM(E53:E55)</f>
        <v>0</v>
      </c>
      <c r="F52" s="275" t="n">
        <f aca="false">SUM(F53:F55)</f>
        <v>0</v>
      </c>
      <c r="G52" s="275" t="n">
        <f aca="false">-D52+E52+F52</f>
        <v>0</v>
      </c>
      <c r="H52" s="275" t="n">
        <f aca="false">SUM(H53:H55)</f>
        <v>0</v>
      </c>
      <c r="I52" s="273" t="n">
        <f aca="false">SUM(I53:I55)</f>
        <v>0</v>
      </c>
      <c r="J52" s="273" t="n">
        <f aca="false">SUM(J53:J55)</f>
        <v>0</v>
      </c>
      <c r="K52" s="273" t="n">
        <f aca="false">SUM(K53:K55)</f>
        <v>0</v>
      </c>
      <c r="L52" s="273" t="n">
        <f aca="false">SUM(L53:L55)</f>
        <v>0</v>
      </c>
      <c r="M52" s="273" t="n">
        <f aca="false">SUM(M53:M55)</f>
        <v>0</v>
      </c>
      <c r="N52" s="273" t="n">
        <f aca="false">SUM(N53:N55)</f>
        <v>0</v>
      </c>
      <c r="O52" s="273" t="n">
        <f aca="false">SUM(O53:O55)</f>
        <v>0</v>
      </c>
      <c r="P52" s="273" t="n">
        <f aca="false">SUM(P53:P55)</f>
        <v>0</v>
      </c>
      <c r="Q52" s="273" t="n">
        <f aca="false">SUM(Q53:Q55)</f>
        <v>0</v>
      </c>
      <c r="R52" s="273" t="n">
        <f aca="false">SUM(R53:R55)</f>
        <v>0</v>
      </c>
      <c r="S52" s="273" t="n">
        <f aca="false">SUM(S53:S55)</f>
        <v>0</v>
      </c>
      <c r="T52" s="273" t="n">
        <f aca="false">SUM(T53:T55)</f>
        <v>0</v>
      </c>
      <c r="U52" s="273" t="n">
        <f aca="false">SUM(U53:U55)</f>
        <v>0</v>
      </c>
      <c r="V52" s="178" t="str">
        <f aca="false">IF(C52=0," ",+U52/H52)</f>
        <v> </v>
      </c>
      <c r="W52" s="272" t="n">
        <f aca="false">SUM(W53:W55)</f>
        <v>0</v>
      </c>
    </row>
    <row r="53" customFormat="false" ht="15.75" hidden="false" customHeight="true" outlineLevel="0" collapsed="false">
      <c r="A53" s="151" t="n">
        <v>24101</v>
      </c>
      <c r="B53" s="152" t="s">
        <v>89</v>
      </c>
      <c r="C53" s="152"/>
      <c r="D53" s="260"/>
      <c r="E53" s="260"/>
      <c r="F53" s="260"/>
      <c r="G53" s="256" t="n">
        <f aca="false">-D53+E53+F53</f>
        <v>0</v>
      </c>
      <c r="H53" s="256" t="n">
        <f aca="false">+C53+G53</f>
        <v>0</v>
      </c>
      <c r="I53" s="260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 t="n">
        <f aca="false">SUM(I53:T53)</f>
        <v>0</v>
      </c>
      <c r="V53" s="156" t="str">
        <f aca="false">IF(C53=0," ",+U53/H53)</f>
        <v> </v>
      </c>
      <c r="W53" s="259" t="n">
        <f aca="false">+H53-U53</f>
        <v>0</v>
      </c>
    </row>
    <row r="54" customFormat="false" ht="17.25" hidden="false" customHeight="true" outlineLevel="0" collapsed="false">
      <c r="A54" s="151" t="n">
        <v>24102</v>
      </c>
      <c r="B54" s="152" t="s">
        <v>90</v>
      </c>
      <c r="C54" s="152"/>
      <c r="D54" s="260"/>
      <c r="E54" s="260"/>
      <c r="F54" s="260"/>
      <c r="G54" s="256" t="n">
        <f aca="false">-D54+E54+F54</f>
        <v>0</v>
      </c>
      <c r="H54" s="256" t="n">
        <f aca="false">+C54+G54</f>
        <v>0</v>
      </c>
      <c r="I54" s="260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 t="n">
        <f aca="false">SUM(I54:T54)</f>
        <v>0</v>
      </c>
      <c r="V54" s="156" t="str">
        <f aca="false">IF(C54=0," ",+U54/H54)</f>
        <v> </v>
      </c>
      <c r="W54" s="259" t="n">
        <f aca="false">+H54-U54</f>
        <v>0</v>
      </c>
    </row>
    <row r="55" customFormat="false" ht="15.75" hidden="false" customHeight="true" outlineLevel="0" collapsed="false">
      <c r="A55" s="151" t="n">
        <v>24103</v>
      </c>
      <c r="B55" s="152" t="s">
        <v>91</v>
      </c>
      <c r="C55" s="152"/>
      <c r="D55" s="260"/>
      <c r="E55" s="260"/>
      <c r="F55" s="260"/>
      <c r="G55" s="256" t="n">
        <f aca="false">-D55+E55+F55</f>
        <v>0</v>
      </c>
      <c r="H55" s="256" t="n">
        <f aca="false">+C55+G55</f>
        <v>0</v>
      </c>
      <c r="I55" s="260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 t="n">
        <f aca="false">SUM(I55:T55)</f>
        <v>0</v>
      </c>
      <c r="V55" s="156" t="str">
        <f aca="false">IF(C55=0," ",+U55/H55)</f>
        <v> </v>
      </c>
      <c r="W55" s="259" t="n">
        <f aca="false">+H55-U55</f>
        <v>0</v>
      </c>
    </row>
    <row r="56" s="274" customFormat="true" ht="12.75" hidden="false" customHeight="false" outlineLevel="0" collapsed="false">
      <c r="A56" s="253" t="n">
        <v>242</v>
      </c>
      <c r="B56" s="266" t="s">
        <v>92</v>
      </c>
      <c r="C56" s="275" t="n">
        <f aca="false">SUM(C57:C58)</f>
        <v>0</v>
      </c>
      <c r="D56" s="275" t="n">
        <f aca="false">SUM(D57:D58)</f>
        <v>0</v>
      </c>
      <c r="E56" s="275" t="n">
        <f aca="false">SUM(E57:E58)</f>
        <v>0</v>
      </c>
      <c r="F56" s="275" t="n">
        <f aca="false">SUM(F57:F58)</f>
        <v>0</v>
      </c>
      <c r="G56" s="275" t="n">
        <f aca="false">SUM(G57:G58)</f>
        <v>0</v>
      </c>
      <c r="H56" s="275" t="n">
        <f aca="false">SUM(H57:H58)</f>
        <v>0</v>
      </c>
      <c r="I56" s="273" t="n">
        <f aca="false">SUM(I57:I58)</f>
        <v>0</v>
      </c>
      <c r="J56" s="273" t="n">
        <f aca="false">SUM(J57:J58)</f>
        <v>0</v>
      </c>
      <c r="K56" s="273" t="n">
        <f aca="false">SUM(K57:K58)</f>
        <v>0</v>
      </c>
      <c r="L56" s="273" t="n">
        <f aca="false">SUM(L57:L58)</f>
        <v>0</v>
      </c>
      <c r="M56" s="273" t="n">
        <f aca="false">SUM(M57:M58)</f>
        <v>0</v>
      </c>
      <c r="N56" s="273" t="n">
        <f aca="false">SUM(N57:N58)</f>
        <v>0</v>
      </c>
      <c r="O56" s="273" t="n">
        <f aca="false">SUM(O57:O58)</f>
        <v>0</v>
      </c>
      <c r="P56" s="273" t="n">
        <f aca="false">SUM(P57:P58)</f>
        <v>0</v>
      </c>
      <c r="Q56" s="273" t="n">
        <f aca="false">SUM(Q57:Q58)</f>
        <v>0</v>
      </c>
      <c r="R56" s="273" t="n">
        <f aca="false">SUM(R57:R58)</f>
        <v>0</v>
      </c>
      <c r="S56" s="273" t="n">
        <f aca="false">SUM(S57:S58)</f>
        <v>0</v>
      </c>
      <c r="T56" s="273" t="n">
        <f aca="false">SUM(T57:T58)</f>
        <v>0</v>
      </c>
      <c r="U56" s="273" t="n">
        <f aca="false">SUM(U57:U58)</f>
        <v>0</v>
      </c>
      <c r="V56" s="275" t="str">
        <f aca="false">IF(C56=0," ",+U56/H56)</f>
        <v> </v>
      </c>
      <c r="W56" s="272" t="n">
        <f aca="false">SUM(W57:W58)</f>
        <v>0</v>
      </c>
    </row>
    <row r="57" s="274" customFormat="true" ht="16.5" hidden="false" customHeight="true" outlineLevel="0" collapsed="false">
      <c r="A57" s="151" t="n">
        <v>24201</v>
      </c>
      <c r="B57" s="152" t="s">
        <v>93</v>
      </c>
      <c r="C57" s="152"/>
      <c r="D57" s="260"/>
      <c r="E57" s="260"/>
      <c r="F57" s="260"/>
      <c r="G57" s="256" t="n">
        <f aca="false">-D57+E57+F57</f>
        <v>0</v>
      </c>
      <c r="H57" s="256" t="n">
        <f aca="false">+C57+G57</f>
        <v>0</v>
      </c>
      <c r="I57" s="260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 t="n">
        <f aca="false">SUM(I57:T57)</f>
        <v>0</v>
      </c>
      <c r="V57" s="156" t="str">
        <f aca="false">IF(C57=0," ",+U57/H57)</f>
        <v> </v>
      </c>
      <c r="W57" s="259" t="n">
        <f aca="false">+H57-U57</f>
        <v>0</v>
      </c>
    </row>
    <row r="58" customFormat="false" ht="12.75" hidden="false" customHeight="false" outlineLevel="0" collapsed="false">
      <c r="A58" s="151" t="n">
        <v>24202</v>
      </c>
      <c r="B58" s="152" t="s">
        <v>94</v>
      </c>
      <c r="C58" s="152"/>
      <c r="D58" s="260"/>
      <c r="E58" s="260"/>
      <c r="F58" s="260"/>
      <c r="G58" s="256" t="n">
        <f aca="false">-D58+E58+F58</f>
        <v>0</v>
      </c>
      <c r="H58" s="256" t="n">
        <f aca="false">+C58+G58</f>
        <v>0</v>
      </c>
      <c r="I58" s="260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 t="n">
        <f aca="false">SUM(I58:T58)</f>
        <v>0</v>
      </c>
      <c r="V58" s="156" t="str">
        <f aca="false">IF(C58=0," ",+U58/H58)</f>
        <v> </v>
      </c>
      <c r="W58" s="259" t="n">
        <f aca="false">+H58-U58</f>
        <v>0</v>
      </c>
    </row>
    <row r="59" customFormat="false" ht="12.75" hidden="false" customHeight="false" outlineLevel="0" collapsed="false">
      <c r="A59" s="253" t="n">
        <v>243</v>
      </c>
      <c r="B59" s="266" t="s">
        <v>95</v>
      </c>
      <c r="C59" s="266" t="n">
        <v>29034111</v>
      </c>
      <c r="D59" s="275"/>
      <c r="E59" s="275"/>
      <c r="F59" s="275"/>
      <c r="G59" s="275" t="n">
        <f aca="false">-D59+E59+F59</f>
        <v>0</v>
      </c>
      <c r="H59" s="275" t="n">
        <f aca="false">+C59+G59</f>
        <v>29034111</v>
      </c>
      <c r="I59" s="275"/>
      <c r="J59" s="275"/>
      <c r="K59" s="275" t="n">
        <v>231555</v>
      </c>
      <c r="L59" s="275" t="n">
        <v>581570</v>
      </c>
      <c r="M59" s="275" t="n">
        <v>1063126</v>
      </c>
      <c r="N59" s="275"/>
      <c r="O59" s="275" t="n">
        <v>314523</v>
      </c>
      <c r="P59" s="275" t="n">
        <v>352084</v>
      </c>
      <c r="Q59" s="275" t="n">
        <v>20427527</v>
      </c>
      <c r="R59" s="275" t="n">
        <v>6314661</v>
      </c>
      <c r="S59" s="275" t="n">
        <v>3579687</v>
      </c>
      <c r="T59" s="275" t="n">
        <v>10196770</v>
      </c>
      <c r="U59" s="275" t="n">
        <f aca="false">SUM(I59:T59)</f>
        <v>43061503</v>
      </c>
      <c r="V59" s="178" t="n">
        <f aca="false">IF(C59=0," ",+U59/H59)</f>
        <v>1.48313488916537</v>
      </c>
      <c r="W59" s="272" t="n">
        <f aca="false">+H59-U59</f>
        <v>-14027392</v>
      </c>
    </row>
    <row r="60" customFormat="false" ht="12.75" hidden="false" customHeight="false" outlineLevel="0" collapsed="false">
      <c r="A60" s="253" t="n">
        <v>245</v>
      </c>
      <c r="B60" s="266" t="s">
        <v>96</v>
      </c>
      <c r="C60" s="266"/>
      <c r="D60" s="275"/>
      <c r="E60" s="275"/>
      <c r="F60" s="275"/>
      <c r="G60" s="275" t="n">
        <f aca="false">-D60+E60+F60</f>
        <v>0</v>
      </c>
      <c r="H60" s="275" t="n">
        <f aca="false">+C60+G60</f>
        <v>0</v>
      </c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 t="n">
        <v>0</v>
      </c>
      <c r="T60" s="275"/>
      <c r="U60" s="275" t="n">
        <f aca="false">SUM(I60:T60)</f>
        <v>0</v>
      </c>
      <c r="V60" s="178" t="str">
        <f aca="false">IF(C60=0," ",+U60/H60)</f>
        <v> </v>
      </c>
      <c r="W60" s="272" t="n">
        <f aca="false">+H60-U60</f>
        <v>0</v>
      </c>
    </row>
    <row r="61" customFormat="false" ht="12.75" hidden="false" customHeight="false" outlineLevel="0" collapsed="false">
      <c r="A61" s="253" t="n">
        <v>246</v>
      </c>
      <c r="B61" s="266" t="s">
        <v>97</v>
      </c>
      <c r="C61" s="266"/>
      <c r="D61" s="275"/>
      <c r="E61" s="275"/>
      <c r="F61" s="275"/>
      <c r="G61" s="275" t="n">
        <f aca="false">-D61+E61+F61</f>
        <v>0</v>
      </c>
      <c r="H61" s="275" t="n">
        <f aca="false">+C61+G61</f>
        <v>0</v>
      </c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 t="n">
        <f aca="false">SUM(I61:T61)</f>
        <v>0</v>
      </c>
      <c r="V61" s="178" t="str">
        <f aca="false">IF(C61=0," ",+U61/H61)</f>
        <v> </v>
      </c>
      <c r="W61" s="272" t="n">
        <f aca="false">+H61-U61</f>
        <v>0</v>
      </c>
    </row>
    <row r="62" customFormat="false" ht="16.5" hidden="false" customHeight="true" outlineLevel="0" collapsed="false">
      <c r="A62" s="253" t="n">
        <v>247</v>
      </c>
      <c r="B62" s="266" t="s">
        <v>98</v>
      </c>
      <c r="C62" s="266" t="n">
        <v>14230925</v>
      </c>
      <c r="D62" s="275"/>
      <c r="E62" s="275"/>
      <c r="F62" s="275"/>
      <c r="G62" s="275" t="n">
        <f aca="false">-D62+E62+F62</f>
        <v>0</v>
      </c>
      <c r="H62" s="275" t="n">
        <f aca="false">+C62+G62</f>
        <v>14230925</v>
      </c>
      <c r="I62" s="275" t="n">
        <v>1754561</v>
      </c>
      <c r="J62" s="275" t="n">
        <v>13300</v>
      </c>
      <c r="K62" s="275" t="n">
        <v>426666</v>
      </c>
      <c r="L62" s="275" t="n">
        <v>4546924</v>
      </c>
      <c r="M62" s="275" t="n">
        <v>2174022</v>
      </c>
      <c r="N62" s="275"/>
      <c r="O62" s="275" t="n">
        <v>18992560</v>
      </c>
      <c r="P62" s="275"/>
      <c r="Q62" s="275"/>
      <c r="R62" s="275" t="n">
        <v>356398</v>
      </c>
      <c r="S62" s="275"/>
      <c r="T62" s="275" t="n">
        <v>2453864</v>
      </c>
      <c r="U62" s="275" t="n">
        <f aca="false">SUM(I62:T62)</f>
        <v>30718295</v>
      </c>
      <c r="V62" s="178" t="n">
        <f aca="false">IF(C62=0," ",+U62/H62)</f>
        <v>2.15855926441886</v>
      </c>
      <c r="W62" s="272" t="n">
        <f aca="false">+H62-U62</f>
        <v>-16487370</v>
      </c>
    </row>
    <row r="63" s="252" customFormat="true" ht="25.5" hidden="false" customHeight="true" outlineLevel="0" collapsed="false">
      <c r="A63" s="279" t="s">
        <v>41</v>
      </c>
      <c r="B63" s="280"/>
      <c r="C63" s="281" t="n">
        <f aca="false">+C51+C40+C11+C9</f>
        <v>10195106249</v>
      </c>
      <c r="D63" s="281" t="n">
        <f aca="false">+D51+D40+D11+D9</f>
        <v>119291365</v>
      </c>
      <c r="E63" s="281" t="n">
        <f aca="false">+E51+E40+E11+E9</f>
        <v>1552236807</v>
      </c>
      <c r="F63" s="281" t="n">
        <f aca="false">+F51+F40+F11+F9</f>
        <v>0</v>
      </c>
      <c r="G63" s="281" t="n">
        <f aca="false">+G51+G40+G11+G9</f>
        <v>1432945442</v>
      </c>
      <c r="H63" s="281" t="n">
        <f aca="false">+H51+H40+H11+H9</f>
        <v>11628051691</v>
      </c>
      <c r="I63" s="281" t="n">
        <f aca="false">+I51+I40+I11+I9</f>
        <v>121252309</v>
      </c>
      <c r="J63" s="281" t="n">
        <f aca="false">+J51+J40+J11+J9</f>
        <v>535854687</v>
      </c>
      <c r="K63" s="281" t="n">
        <f aca="false">+K51+K40+K11+K9</f>
        <v>1588501663</v>
      </c>
      <c r="L63" s="281" t="n">
        <f aca="false">+L51+L40+L11+L9</f>
        <v>622071351</v>
      </c>
      <c r="M63" s="281" t="n">
        <f aca="false">+M51+M40+M11+M9</f>
        <v>870612972</v>
      </c>
      <c r="N63" s="281" t="n">
        <f aca="false">+N51+N40+N11+N9</f>
        <v>885568240</v>
      </c>
      <c r="O63" s="281" t="n">
        <f aca="false">+O51+O40+O11+O9</f>
        <v>703334610</v>
      </c>
      <c r="P63" s="281" t="n">
        <f aca="false">+P51+P40+P11+P9</f>
        <v>704950690</v>
      </c>
      <c r="Q63" s="281" t="n">
        <f aca="false">+Q51+Q40+Q11+Q9</f>
        <v>1000264792</v>
      </c>
      <c r="R63" s="281" t="n">
        <f aca="false">+R51+R40+R11+R9</f>
        <v>847103648</v>
      </c>
      <c r="S63" s="281" t="n">
        <f aca="false">+S51+S40+S11+S9</f>
        <v>1113863305</v>
      </c>
      <c r="T63" s="281" t="n">
        <f aca="false">+T51+T40+T11+T9</f>
        <v>1959302828</v>
      </c>
      <c r="U63" s="281" t="n">
        <f aca="false">+U51+U40+U11+U9</f>
        <v>10952681095</v>
      </c>
      <c r="V63" s="188" t="n">
        <f aca="false">IF(C63=0," ",+U63/H63)</f>
        <v>0.941918851588635</v>
      </c>
      <c r="W63" s="315" t="n">
        <f aca="false">+W51+W40+W11+W9</f>
        <v>675370596</v>
      </c>
    </row>
    <row r="64" customFormat="false" ht="12.75" hidden="false" customHeight="false" outlineLevel="0" collapsed="false">
      <c r="V64" s="285"/>
    </row>
    <row r="66" customFormat="false" ht="12.75" hidden="false" customHeight="false" outlineLevel="0" collapsed="false">
      <c r="G66" s="306"/>
    </row>
    <row r="67" customFormat="false" ht="12.75" hidden="false" customHeight="false" outlineLevel="0" collapsed="false">
      <c r="C67" s="326"/>
      <c r="F67" s="285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8333333333333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JARANGO &amp;D/Definitivo
Hospital Ingresos Mar99/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4" topLeftCell="H8" activePane="bottomRight" state="frozen"/>
      <selection pane="topLeft" activeCell="B4" activeCellId="0" sqref="B4"/>
      <selection pane="topRight" activeCell="H4" activeCellId="0" sqref="H4"/>
      <selection pane="bottomLeft" activeCell="B8" activeCellId="0" sqref="B8"/>
      <selection pane="bottomRigh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7.85"/>
    <col collapsed="false" customWidth="true" hidden="false" outlineLevel="0" max="3" min="3" style="0" width="20.99"/>
    <col collapsed="false" customWidth="true" hidden="true" outlineLevel="0" max="4" min="4" style="0" width="18.41"/>
    <col collapsed="false" customWidth="true" hidden="true" outlineLevel="0" max="5" min="5" style="0" width="18.14"/>
    <col collapsed="false" customWidth="true" hidden="true" outlineLevel="0" max="6" min="6" style="0" width="19.85"/>
    <col collapsed="false" customWidth="true" hidden="false" outlineLevel="0" max="7" min="7" style="0" width="18.14"/>
    <col collapsed="false" customWidth="true" hidden="false" outlineLevel="0" max="8" min="8" style="0" width="20.99"/>
    <col collapsed="false" customWidth="true" hidden="true" outlineLevel="0" max="9" min="9" style="0" width="16.7"/>
    <col collapsed="false" customWidth="true" hidden="true" outlineLevel="0" max="10" min="10" style="0" width="19.99"/>
    <col collapsed="false" customWidth="true" hidden="true" outlineLevel="0" max="11" min="11" style="0" width="20.99"/>
    <col collapsed="false" customWidth="true" hidden="true" outlineLevel="0" max="12" min="12" style="0" width="21.99"/>
    <col collapsed="false" customWidth="true" hidden="true" outlineLevel="0" max="13" min="13" style="0" width="18.14"/>
    <col collapsed="false" customWidth="true" hidden="true" outlineLevel="0" max="14" min="14" style="0" width="20.99"/>
    <col collapsed="false" customWidth="true" hidden="true" outlineLevel="0" max="15" min="15" style="0" width="19.41"/>
    <col collapsed="false" customWidth="true" hidden="true" outlineLevel="0" max="16" min="16" style="0" width="18.14"/>
    <col collapsed="false" customWidth="true" hidden="true" outlineLevel="0" max="17" min="17" style="0" width="20.99"/>
    <col collapsed="false" customWidth="true" hidden="true" outlineLevel="0" max="19" min="18" style="0" width="19.41"/>
    <col collapsed="false" customWidth="true" hidden="true" outlineLevel="0" max="20" min="20" style="0" width="20.99"/>
    <col collapsed="false" customWidth="true" hidden="false" outlineLevel="0" max="21" min="21" style="0" width="20.99"/>
    <col collapsed="false" customWidth="true" hidden="false" outlineLevel="0" max="22" min="22" style="0" width="13.41"/>
    <col collapsed="false" customWidth="true" hidden="false" outlineLevel="0" max="23" min="23" style="327" width="19.41"/>
    <col collapsed="false" customWidth="true" hidden="false" outlineLevel="0" max="24" min="24" style="0" width="20.99"/>
  </cols>
  <sheetData>
    <row r="1" s="212" customFormat="true" ht="19.5" hidden="false" customHeight="true" outlineLevel="0" collapsed="false">
      <c r="A1" s="210" t="s">
        <v>114</v>
      </c>
      <c r="B1" s="211"/>
      <c r="C1" s="211"/>
      <c r="D1" s="211"/>
      <c r="E1" s="211"/>
      <c r="F1" s="211"/>
      <c r="G1" s="211"/>
      <c r="H1" s="211"/>
      <c r="V1" s="213"/>
      <c r="W1" s="328"/>
    </row>
    <row r="2" s="212" customFormat="true" ht="18.75" hidden="false" customHeight="false" outlineLevel="0" collapsed="false">
      <c r="A2" s="210" t="s">
        <v>1</v>
      </c>
      <c r="B2" s="215"/>
      <c r="C2" s="215"/>
      <c r="D2" s="211"/>
      <c r="E2" s="211"/>
      <c r="F2" s="211"/>
      <c r="G2" s="211"/>
      <c r="H2" s="211"/>
      <c r="V2" s="286"/>
      <c r="W2" s="328"/>
    </row>
    <row r="3" s="212" customFormat="true" ht="19.5" hidden="false" customHeight="false" outlineLevel="0" collapsed="false">
      <c r="A3" s="210"/>
      <c r="B3" s="215"/>
      <c r="C3" s="215"/>
      <c r="D3" s="211"/>
      <c r="E3" s="211"/>
      <c r="F3" s="211"/>
      <c r="G3" s="211"/>
      <c r="H3" s="211"/>
      <c r="V3" s="286"/>
      <c r="W3" s="328"/>
    </row>
    <row r="4" s="224" customFormat="true" ht="15.75" hidden="false" customHeight="false" outlineLevel="0" collapsed="false">
      <c r="A4" s="217"/>
      <c r="B4" s="218"/>
      <c r="C4" s="219" t="s">
        <v>3</v>
      </c>
      <c r="D4" s="220" t="s">
        <v>4</v>
      </c>
      <c r="E4" s="220"/>
      <c r="F4" s="220"/>
      <c r="G4" s="220"/>
      <c r="H4" s="221" t="s">
        <v>5</v>
      </c>
      <c r="I4" s="222" t="s">
        <v>6</v>
      </c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3" t="s">
        <v>7</v>
      </c>
      <c r="W4" s="223" t="s">
        <v>8</v>
      </c>
    </row>
    <row r="5" s="224" customFormat="true" ht="15.75" hidden="false" customHeight="false" outlineLevel="0" collapsed="false">
      <c r="A5" s="225"/>
      <c r="B5" s="226"/>
      <c r="C5" s="227"/>
      <c r="D5" s="220"/>
      <c r="E5" s="220"/>
      <c r="F5" s="220"/>
      <c r="G5" s="220"/>
      <c r="H5" s="221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3"/>
      <c r="W5" s="223"/>
    </row>
    <row r="6" s="224" customFormat="true" ht="15.75" hidden="false" customHeight="false" outlineLevel="0" collapsed="false">
      <c r="A6" s="225" t="s">
        <v>2</v>
      </c>
      <c r="B6" s="229" t="s">
        <v>9</v>
      </c>
      <c r="C6" s="230"/>
      <c r="D6" s="231" t="s">
        <v>10</v>
      </c>
      <c r="E6" s="232" t="s">
        <v>11</v>
      </c>
      <c r="F6" s="232" t="s">
        <v>12</v>
      </c>
      <c r="G6" s="233" t="s">
        <v>13</v>
      </c>
      <c r="H6" s="234" t="s">
        <v>14</v>
      </c>
      <c r="I6" s="235" t="s">
        <v>15</v>
      </c>
      <c r="J6" s="236" t="s">
        <v>16</v>
      </c>
      <c r="K6" s="236" t="s">
        <v>17</v>
      </c>
      <c r="L6" s="236" t="s">
        <v>18</v>
      </c>
      <c r="M6" s="236" t="s">
        <v>19</v>
      </c>
      <c r="N6" s="236" t="s">
        <v>20</v>
      </c>
      <c r="O6" s="236" t="s">
        <v>21</v>
      </c>
      <c r="P6" s="236" t="s">
        <v>22</v>
      </c>
      <c r="Q6" s="236" t="s">
        <v>23</v>
      </c>
      <c r="R6" s="236" t="s">
        <v>24</v>
      </c>
      <c r="S6" s="236" t="s">
        <v>25</v>
      </c>
      <c r="T6" s="236" t="s">
        <v>26</v>
      </c>
      <c r="U6" s="236" t="s">
        <v>27</v>
      </c>
      <c r="V6" s="237"/>
      <c r="W6" s="227" t="s">
        <v>28</v>
      </c>
    </row>
    <row r="7" s="224" customFormat="true" ht="15" hidden="false" customHeight="false" outlineLevel="0" collapsed="false">
      <c r="A7" s="238" t="s">
        <v>29</v>
      </c>
      <c r="B7" s="239" t="s">
        <v>30</v>
      </c>
      <c r="C7" s="240" t="s">
        <v>31</v>
      </c>
      <c r="D7" s="241" t="s">
        <v>32</v>
      </c>
      <c r="E7" s="238" t="s">
        <v>33</v>
      </c>
      <c r="F7" s="238" t="s">
        <v>34</v>
      </c>
      <c r="G7" s="239" t="s">
        <v>35</v>
      </c>
      <c r="H7" s="240" t="s">
        <v>36</v>
      </c>
      <c r="I7" s="240" t="s">
        <v>37</v>
      </c>
      <c r="J7" s="240" t="s">
        <v>37</v>
      </c>
      <c r="K7" s="240" t="s">
        <v>37</v>
      </c>
      <c r="L7" s="240" t="s">
        <v>37</v>
      </c>
      <c r="M7" s="240" t="s">
        <v>37</v>
      </c>
      <c r="N7" s="240" t="s">
        <v>37</v>
      </c>
      <c r="O7" s="240" t="s">
        <v>37</v>
      </c>
      <c r="P7" s="240" t="s">
        <v>37</v>
      </c>
      <c r="Q7" s="240" t="s">
        <v>37</v>
      </c>
      <c r="R7" s="240" t="s">
        <v>37</v>
      </c>
      <c r="S7" s="240" t="s">
        <v>37</v>
      </c>
      <c r="T7" s="240" t="s">
        <v>37</v>
      </c>
      <c r="U7" s="242" t="s">
        <v>38</v>
      </c>
      <c r="V7" s="238" t="s">
        <v>39</v>
      </c>
      <c r="W7" s="240" t="s">
        <v>40</v>
      </c>
    </row>
    <row r="8" s="248" customFormat="true" ht="20.25" hidden="false" customHeight="true" outlineLevel="0" collapsed="false">
      <c r="A8" s="243"/>
      <c r="B8" s="244" t="s">
        <v>41</v>
      </c>
      <c r="C8" s="245" t="n">
        <f aca="false">+C9+C10</f>
        <v>6645306236</v>
      </c>
      <c r="D8" s="246" t="n">
        <f aca="false">+D9+D10</f>
        <v>24843667</v>
      </c>
      <c r="E8" s="247" t="n">
        <f aca="false">+E9+E10</f>
        <v>550588042</v>
      </c>
      <c r="F8" s="247" t="n">
        <f aca="false">+F9+F10</f>
        <v>0</v>
      </c>
      <c r="G8" s="247" t="n">
        <f aca="false">+G9+G10</f>
        <v>525744375</v>
      </c>
      <c r="H8" s="247" t="n">
        <f aca="false">+H9+H10</f>
        <v>7171050611</v>
      </c>
      <c r="I8" s="247" t="n">
        <f aca="false">+I9+I10</f>
        <v>72760206</v>
      </c>
      <c r="J8" s="247" t="n">
        <f aca="false">+J9+J10</f>
        <v>1342872913.6</v>
      </c>
      <c r="K8" s="247" t="n">
        <f aca="false">+K9+K10</f>
        <v>479734230</v>
      </c>
      <c r="L8" s="247" t="n">
        <f aca="false">+L9+L10</f>
        <v>-637590.72</v>
      </c>
      <c r="M8" s="247" t="n">
        <f aca="false">+M9+M10</f>
        <v>268038650.48</v>
      </c>
      <c r="N8" s="247" t="n">
        <f aca="false">+N9+N10</f>
        <v>687039378.62</v>
      </c>
      <c r="O8" s="247" t="n">
        <f aca="false">+O9+O10</f>
        <v>411643040.62</v>
      </c>
      <c r="P8" s="247" t="n">
        <f aca="false">+P9+P10</f>
        <v>310753512.66</v>
      </c>
      <c r="Q8" s="247" t="n">
        <f aca="false">+Q9+Q10</f>
        <v>680865246.54</v>
      </c>
      <c r="R8" s="247" t="n">
        <f aca="false">+R9+R10</f>
        <v>262351461.79</v>
      </c>
      <c r="S8" s="247" t="n">
        <f aca="false">+S9+S10</f>
        <v>598930760.67</v>
      </c>
      <c r="T8" s="247" t="n">
        <f aca="false">+T9+T10</f>
        <v>1332805444.09</v>
      </c>
      <c r="U8" s="247" t="n">
        <f aca="false">+U9+U10</f>
        <v>6447157254.35</v>
      </c>
      <c r="V8" s="139" t="n">
        <f aca="false">IF(C8=0," ",+U8/H8)</f>
        <v>0.89905337503272</v>
      </c>
      <c r="W8" s="247" t="n">
        <f aca="false">+W9+W10</f>
        <v>723893356.65</v>
      </c>
    </row>
    <row r="9" s="248" customFormat="true" ht="20.25" hidden="false" customHeight="true" outlineLevel="0" collapsed="false">
      <c r="A9" s="243" t="s">
        <v>42</v>
      </c>
      <c r="B9" s="243" t="s">
        <v>43</v>
      </c>
      <c r="C9" s="247"/>
      <c r="D9" s="247" t="n">
        <v>24843667</v>
      </c>
      <c r="E9" s="247"/>
      <c r="F9" s="247"/>
      <c r="G9" s="141" t="n">
        <f aca="false">-D9+E9+F9</f>
        <v>-24843667</v>
      </c>
      <c r="H9" s="247" t="n">
        <f aca="false">+C9+G9</f>
        <v>-24843667</v>
      </c>
      <c r="I9" s="247"/>
      <c r="J9" s="247"/>
      <c r="K9" s="247" t="n">
        <v>-24843667</v>
      </c>
      <c r="L9" s="247"/>
      <c r="M9" s="247"/>
      <c r="N9" s="247"/>
      <c r="O9" s="247"/>
      <c r="P9" s="247"/>
      <c r="Q9" s="247" t="n">
        <v>24843667</v>
      </c>
      <c r="R9" s="247"/>
      <c r="S9" s="247"/>
      <c r="T9" s="247"/>
      <c r="U9" s="247" t="n">
        <f aca="false">SUM(I9:T9)</f>
        <v>0</v>
      </c>
      <c r="V9" s="329" t="str">
        <f aca="false">IF(C9=0," ",+U9/H9)</f>
        <v> </v>
      </c>
      <c r="W9" s="247" t="n">
        <f aca="false">+H9-U9</f>
        <v>-24843667</v>
      </c>
    </row>
    <row r="10" s="248" customFormat="true" ht="20.25" hidden="false" customHeight="true" outlineLevel="0" collapsed="false">
      <c r="A10" s="243" t="s">
        <v>44</v>
      </c>
      <c r="B10" s="243" t="s">
        <v>45</v>
      </c>
      <c r="C10" s="247" t="n">
        <f aca="false">+C11+C40+C51</f>
        <v>6645306236</v>
      </c>
      <c r="D10" s="247" t="n">
        <f aca="false">+D11+D40+D51</f>
        <v>0</v>
      </c>
      <c r="E10" s="247" t="n">
        <f aca="false">+E11+E40+E51</f>
        <v>550588042</v>
      </c>
      <c r="F10" s="247" t="n">
        <f aca="false">+F11+F40+F51</f>
        <v>0</v>
      </c>
      <c r="G10" s="247" t="n">
        <f aca="false">+G11+G40+G51</f>
        <v>550588042</v>
      </c>
      <c r="H10" s="247" t="n">
        <f aca="false">+H11+H40+H51</f>
        <v>7195894278</v>
      </c>
      <c r="I10" s="141" t="n">
        <f aca="false">+I11+I40+I51</f>
        <v>72760206</v>
      </c>
      <c r="J10" s="141" t="n">
        <f aca="false">+J11+J40+J51</f>
        <v>1342872913.6</v>
      </c>
      <c r="K10" s="141" t="n">
        <f aca="false">+K11+K40+K51</f>
        <v>504577897</v>
      </c>
      <c r="L10" s="141" t="n">
        <f aca="false">+L11+L40+L51</f>
        <v>-637590.72</v>
      </c>
      <c r="M10" s="141" t="n">
        <f aca="false">+M11+M40+M51</f>
        <v>268038650.48</v>
      </c>
      <c r="N10" s="141" t="n">
        <f aca="false">+N11+N40+N51</f>
        <v>687039378.62</v>
      </c>
      <c r="O10" s="141" t="n">
        <f aca="false">+O11+O40+O51</f>
        <v>411643040.62</v>
      </c>
      <c r="P10" s="141" t="n">
        <f aca="false">+P11+P40+P51</f>
        <v>310753512.66</v>
      </c>
      <c r="Q10" s="141" t="n">
        <f aca="false">+Q11+Q40+Q51</f>
        <v>656021579.54</v>
      </c>
      <c r="R10" s="141" t="n">
        <f aca="false">+R11+R40+R51</f>
        <v>262351461.79</v>
      </c>
      <c r="S10" s="141" t="n">
        <f aca="false">+S11+S40+S51</f>
        <v>598930760.67</v>
      </c>
      <c r="T10" s="141" t="n">
        <f aca="false">+T11+T40+T51</f>
        <v>1332805444.09</v>
      </c>
      <c r="U10" s="141" t="n">
        <f aca="false">+U11+U40+U51</f>
        <v>6447157254.35</v>
      </c>
      <c r="V10" s="139" t="n">
        <f aca="false">IF(C10=0," ",+U10/H10)</f>
        <v>0.895949412995253</v>
      </c>
      <c r="W10" s="247" t="n">
        <f aca="false">+W11+W40+W51</f>
        <v>748737023.65</v>
      </c>
    </row>
    <row r="11" s="252" customFormat="true" ht="15.75" hidden="false" customHeight="false" outlineLevel="0" collapsed="false">
      <c r="A11" s="249" t="n">
        <v>21</v>
      </c>
      <c r="B11" s="250" t="s">
        <v>46</v>
      </c>
      <c r="C11" s="251" t="n">
        <f aca="false">+C12</f>
        <v>5715083922</v>
      </c>
      <c r="D11" s="251" t="n">
        <f aca="false">+D12</f>
        <v>0</v>
      </c>
      <c r="E11" s="251" t="n">
        <f aca="false">+E12</f>
        <v>550588042</v>
      </c>
      <c r="F11" s="251" t="n">
        <f aca="false">+F12</f>
        <v>0</v>
      </c>
      <c r="G11" s="251" t="n">
        <f aca="false">+G12</f>
        <v>550588042</v>
      </c>
      <c r="H11" s="251" t="n">
        <f aca="false">+H12</f>
        <v>6265671964</v>
      </c>
      <c r="I11" s="251" t="n">
        <f aca="false">+I12</f>
        <v>72760206</v>
      </c>
      <c r="J11" s="251" t="n">
        <f aca="false">+J12</f>
        <v>1342223491</v>
      </c>
      <c r="K11" s="251" t="n">
        <f aca="false">+K12</f>
        <v>326184399</v>
      </c>
      <c r="L11" s="251" t="n">
        <f aca="false">+L12</f>
        <v>175993376</v>
      </c>
      <c r="M11" s="251" t="n">
        <f aca="false">+M12</f>
        <v>267234376</v>
      </c>
      <c r="N11" s="251" t="n">
        <f aca="false">+N12</f>
        <v>389702380</v>
      </c>
      <c r="O11" s="251" t="n">
        <f aca="false">+O12</f>
        <v>411086174</v>
      </c>
      <c r="P11" s="251" t="n">
        <f aca="false">+P12</f>
        <v>310340932</v>
      </c>
      <c r="Q11" s="251" t="n">
        <f aca="false">+Q12</f>
        <v>418233128</v>
      </c>
      <c r="R11" s="251" t="n">
        <f aca="false">+R12</f>
        <v>202630365</v>
      </c>
      <c r="S11" s="251" t="n">
        <f aca="false">+S12</f>
        <v>539331560</v>
      </c>
      <c r="T11" s="251" t="n">
        <f aca="false">+T12</f>
        <v>1076929393</v>
      </c>
      <c r="U11" s="251" t="n">
        <f aca="false">+U12</f>
        <v>5532649780</v>
      </c>
      <c r="V11" s="145" t="n">
        <f aca="false">IF(C11=0," ",+U11/H11)</f>
        <v>0.883009805139553</v>
      </c>
      <c r="W11" s="251" t="n">
        <f aca="false">+W12</f>
        <v>733022184</v>
      </c>
    </row>
    <row r="12" customFormat="false" ht="15.75" hidden="false" customHeight="true" outlineLevel="0" collapsed="false">
      <c r="A12" s="253" t="n">
        <v>212</v>
      </c>
      <c r="B12" s="254" t="s">
        <v>47</v>
      </c>
      <c r="C12" s="255" t="n">
        <f aca="false">+C13+C39</f>
        <v>5715083922</v>
      </c>
      <c r="D12" s="255" t="n">
        <f aca="false">+D13+D39</f>
        <v>0</v>
      </c>
      <c r="E12" s="255" t="n">
        <f aca="false">+E13+E39</f>
        <v>550588042</v>
      </c>
      <c r="F12" s="255" t="n">
        <f aca="false">+F13+F39</f>
        <v>0</v>
      </c>
      <c r="G12" s="255" t="n">
        <f aca="false">+G13+G39</f>
        <v>550588042</v>
      </c>
      <c r="H12" s="255" t="n">
        <f aca="false">+H13+H39</f>
        <v>6265671964</v>
      </c>
      <c r="I12" s="255" t="n">
        <f aca="false">+I13+I39</f>
        <v>72760206</v>
      </c>
      <c r="J12" s="255" t="n">
        <f aca="false">+J13+J39</f>
        <v>1342223491</v>
      </c>
      <c r="K12" s="255" t="n">
        <f aca="false">+K13+K39</f>
        <v>326184399</v>
      </c>
      <c r="L12" s="255" t="n">
        <f aca="false">+L13+L39</f>
        <v>175993376</v>
      </c>
      <c r="M12" s="255" t="n">
        <f aca="false">+M13+M39</f>
        <v>267234376</v>
      </c>
      <c r="N12" s="255" t="n">
        <f aca="false">+N13+N39</f>
        <v>389702380</v>
      </c>
      <c r="O12" s="255" t="n">
        <f aca="false">+O13+O39</f>
        <v>411086174</v>
      </c>
      <c r="P12" s="255" t="n">
        <f aca="false">+P13+P39</f>
        <v>310340932</v>
      </c>
      <c r="Q12" s="255" t="n">
        <f aca="false">+Q13+Q39</f>
        <v>418233128</v>
      </c>
      <c r="R12" s="255" t="n">
        <f aca="false">+R13+R39</f>
        <v>202630365</v>
      </c>
      <c r="S12" s="255" t="n">
        <f aca="false">+S13+S39</f>
        <v>539331560</v>
      </c>
      <c r="T12" s="255" t="n">
        <f aca="false">+T13+T39</f>
        <v>1076929393</v>
      </c>
      <c r="U12" s="255" t="n">
        <f aca="false">+U13+U39</f>
        <v>5532649780</v>
      </c>
      <c r="V12" s="150" t="n">
        <f aca="false">IF(C12=0," ",+U12/H12)</f>
        <v>0.883009805139553</v>
      </c>
      <c r="W12" s="255" t="n">
        <f aca="false">+W13+W39</f>
        <v>733022184</v>
      </c>
    </row>
    <row r="13" s="158" customFormat="true" ht="19.5" hidden="false" customHeight="true" outlineLevel="0" collapsed="false">
      <c r="A13" s="151" t="n">
        <v>21204</v>
      </c>
      <c r="B13" s="152" t="s">
        <v>48</v>
      </c>
      <c r="C13" s="256" t="n">
        <f aca="false">+C14+C38</f>
        <v>5715083922</v>
      </c>
      <c r="D13" s="256" t="n">
        <f aca="false">+D14+D38</f>
        <v>0</v>
      </c>
      <c r="E13" s="256" t="n">
        <f aca="false">+E14+E38</f>
        <v>550588042</v>
      </c>
      <c r="F13" s="256" t="n">
        <f aca="false">+F14+F38</f>
        <v>0</v>
      </c>
      <c r="G13" s="256" t="n">
        <f aca="false">+G14+G38</f>
        <v>550588042</v>
      </c>
      <c r="H13" s="256" t="n">
        <f aca="false">+H14+H38</f>
        <v>6265671964</v>
      </c>
      <c r="I13" s="200" t="n">
        <f aca="false">+I14+I38</f>
        <v>72760206</v>
      </c>
      <c r="J13" s="200" t="n">
        <f aca="false">+J14+J38</f>
        <v>1342223491</v>
      </c>
      <c r="K13" s="200" t="n">
        <f aca="false">+K14+K38</f>
        <v>326184399</v>
      </c>
      <c r="L13" s="200" t="n">
        <f aca="false">+L14+L38</f>
        <v>175993376</v>
      </c>
      <c r="M13" s="200" t="n">
        <f aca="false">+M14+M38</f>
        <v>267234376</v>
      </c>
      <c r="N13" s="200" t="n">
        <f aca="false">+N14+N38</f>
        <v>389702380</v>
      </c>
      <c r="O13" s="257" t="n">
        <f aca="false">+O14+O38</f>
        <v>411086174</v>
      </c>
      <c r="P13" s="257" t="n">
        <f aca="false">+P14+P38</f>
        <v>310340932</v>
      </c>
      <c r="Q13" s="257" t="n">
        <f aca="false">+Q14+Q38</f>
        <v>418233128</v>
      </c>
      <c r="R13" s="257" t="n">
        <f aca="false">+R14+R38</f>
        <v>202630365</v>
      </c>
      <c r="S13" s="257" t="n">
        <f aca="false">+S14+S38</f>
        <v>539331560</v>
      </c>
      <c r="T13" s="257" t="n">
        <f aca="false">+T14+T38</f>
        <v>1076929393</v>
      </c>
      <c r="U13" s="256" t="n">
        <f aca="false">+U14+U38</f>
        <v>5532649780</v>
      </c>
      <c r="V13" s="156" t="n">
        <f aca="false">IF(C13=0," ",+U13/H13)</f>
        <v>0.883009805139553</v>
      </c>
      <c r="W13" s="259" t="n">
        <f aca="false">+W14+W38</f>
        <v>733022184</v>
      </c>
    </row>
    <row r="14" customFormat="false" ht="12.75" hidden="false" customHeight="false" outlineLevel="0" collapsed="false">
      <c r="A14" s="151" t="n">
        <v>2120401</v>
      </c>
      <c r="B14" s="152" t="s">
        <v>49</v>
      </c>
      <c r="C14" s="256" t="n">
        <f aca="false">+C15+C16+C17+C18+C19+C20+C21+C22+C23+C24+C25+C26+C27+C28+C29</f>
        <v>5715083922</v>
      </c>
      <c r="D14" s="256" t="n">
        <f aca="false">+D15+D16+D17+D18+D19+D20+D21+D22+D23+D24+D25+D26+D27+D28+D29</f>
        <v>0</v>
      </c>
      <c r="E14" s="256" t="n">
        <f aca="false">+E15+E16+E17+E18+E19+E20+E21+E22+E23+E24+E25+E26+E27+E28+E29</f>
        <v>550588042</v>
      </c>
      <c r="F14" s="256" t="n">
        <f aca="false">+F15+F16+F17+F18+F19+F20+F21+F22+F23+F24+F25+F26+F27+F28+F29</f>
        <v>0</v>
      </c>
      <c r="G14" s="256" t="n">
        <f aca="false">+G15+G16+G17+G18+G19+G20+G21+G22+G23+G24+G25+G26+G27+G28+G29</f>
        <v>550588042</v>
      </c>
      <c r="H14" s="256" t="n">
        <f aca="false">+H15+H16+H17+H18+H19+H20+H21+H22+H23+H24+H25+H26+H27+H28+H29</f>
        <v>6265671964</v>
      </c>
      <c r="I14" s="258" t="n">
        <f aca="false">+I15+I16+I17+I18+I19+I20+I21+I22+I23+I24+I25+I26+I27+I28+I29</f>
        <v>72760206</v>
      </c>
      <c r="J14" s="258" t="n">
        <f aca="false">+J15+J16+J17+J18+J19+J20+J21+J22+J23+J24+J25+J26+J27+J28+J29</f>
        <v>1342223491</v>
      </c>
      <c r="K14" s="258" t="n">
        <f aca="false">+K15+K16+K17+K18+K19+K20+K21+K22+K23+K24+K25+K26+K27+K28+K29</f>
        <v>326184399</v>
      </c>
      <c r="L14" s="258" t="n">
        <f aca="false">+L15+L16+L17+L18+L19+L20+L21+L22+L23+L24+L25+L26+L27+L28+L29</f>
        <v>175993376</v>
      </c>
      <c r="M14" s="258" t="n">
        <f aca="false">+M15+M16+M17+M18+M19+M20+M21+M22+M23+M24+M25+M26+M27+M28+M29</f>
        <v>267234376</v>
      </c>
      <c r="N14" s="258" t="n">
        <f aca="false">+N15+N16+N17+N18+N19+N20+N21+N22+N23+N24+N25+N26+N27+N28+N29</f>
        <v>389702380</v>
      </c>
      <c r="O14" s="257" t="n">
        <f aca="false">+O15+O16+O17+O18+O19+O20+O21+O22+O23+O24+O25+O26+O27+O28+O29</f>
        <v>411086174</v>
      </c>
      <c r="P14" s="257" t="n">
        <f aca="false">+P15+P16+P17+P18+P19+P20+P21+P22+P23+P24+P25+P26+P27+P28+P29</f>
        <v>310340932</v>
      </c>
      <c r="Q14" s="257" t="n">
        <f aca="false">+Q15+Q16+Q17+Q18+Q19+Q20+Q21+Q22+Q23+Q24+Q25+Q26+Q27+Q28+Q29</f>
        <v>418233128</v>
      </c>
      <c r="R14" s="257" t="n">
        <f aca="false">+R15+R16+R17+R18+R19+R20+R21+R22+R23+R24+R25+R26+R27+R28+R29</f>
        <v>202630365</v>
      </c>
      <c r="S14" s="257" t="n">
        <f aca="false">+S15+S16+S17+S18+S19+S20+S21+S22+S23+S24+S25+S26+S27+S28+S29</f>
        <v>539331560</v>
      </c>
      <c r="T14" s="257" t="n">
        <f aca="false">+T15+T16+T17+T18+T19+T20+T21+T22+T23+T24+T25+T26+T27+T28+T29</f>
        <v>1076929393</v>
      </c>
      <c r="U14" s="256" t="n">
        <f aca="false">+U15+U16+U17+U18+U19+U20+U21+U22+U23+U24+U25+U26+U27+U28+U29</f>
        <v>5532649780</v>
      </c>
      <c r="V14" s="156" t="n">
        <f aca="false">IF(C14=0," ",+U14/H14)</f>
        <v>0.883009805139553</v>
      </c>
      <c r="W14" s="259" t="n">
        <f aca="false">+W15+W16+W17+W18+W19+W20+W21+W22+W23+W24+W25+W26+W27+W28+W29</f>
        <v>733022184</v>
      </c>
    </row>
    <row r="15" customFormat="false" ht="12.75" hidden="false" customHeight="false" outlineLevel="0" collapsed="false">
      <c r="A15" s="151" t="n">
        <v>212040101</v>
      </c>
      <c r="B15" s="152" t="s">
        <v>50</v>
      </c>
      <c r="C15" s="256" t="n">
        <v>3300171068</v>
      </c>
      <c r="D15" s="256"/>
      <c r="E15" s="256"/>
      <c r="F15" s="256"/>
      <c r="G15" s="256" t="n">
        <f aca="false">-D15+E15+F15</f>
        <v>0</v>
      </c>
      <c r="H15" s="256" t="n">
        <f aca="false">+C15+G15</f>
        <v>3300171068</v>
      </c>
      <c r="I15" s="257"/>
      <c r="J15" s="257" t="n">
        <v>298665204</v>
      </c>
      <c r="K15" s="257"/>
      <c r="L15" s="257" t="n">
        <v>94867583</v>
      </c>
      <c r="M15" s="257" t="n">
        <v>118301508</v>
      </c>
      <c r="N15" s="257" t="n">
        <v>115757621</v>
      </c>
      <c r="O15" s="257" t="n">
        <v>83309312</v>
      </c>
      <c r="P15" s="257" t="n">
        <v>264632915</v>
      </c>
      <c r="Q15" s="257" t="n">
        <v>139617601</v>
      </c>
      <c r="R15" s="257" t="n">
        <v>82384760</v>
      </c>
      <c r="S15" s="257" t="n">
        <v>632741247</v>
      </c>
      <c r="T15" s="257" t="n">
        <v>225343081</v>
      </c>
      <c r="U15" s="256" t="n">
        <f aca="false">SUM(I15:T15)</f>
        <v>2055620832</v>
      </c>
      <c r="V15" s="156" t="n">
        <f aca="false">IF(C15=0," ",+U15/H15)</f>
        <v>0.622883114130737</v>
      </c>
      <c r="W15" s="259" t="n">
        <f aca="false">+H15-U15</f>
        <v>1244550236</v>
      </c>
    </row>
    <row r="16" customFormat="false" ht="12.75" hidden="false" customHeight="false" outlineLevel="0" collapsed="false">
      <c r="A16" s="151" t="n">
        <v>212040102</v>
      </c>
      <c r="B16" s="152" t="s">
        <v>51</v>
      </c>
      <c r="C16" s="256" t="n">
        <v>687744475</v>
      </c>
      <c r="D16" s="256"/>
      <c r="E16" s="256"/>
      <c r="F16" s="256"/>
      <c r="G16" s="256" t="n">
        <f aca="false">-D16+E16+F16</f>
        <v>0</v>
      </c>
      <c r="H16" s="256" t="n">
        <f aca="false">+C16+G16</f>
        <v>687744475</v>
      </c>
      <c r="I16" s="257"/>
      <c r="J16" s="257"/>
      <c r="K16" s="257" t="n">
        <v>248254661</v>
      </c>
      <c r="L16" s="257"/>
      <c r="M16" s="257" t="n">
        <v>65081361</v>
      </c>
      <c r="N16" s="257" t="n">
        <v>199833945</v>
      </c>
      <c r="O16" s="257" t="n">
        <v>188547505</v>
      </c>
      <c r="P16" s="257" t="n">
        <v>8634911</v>
      </c>
      <c r="Q16" s="257" t="n">
        <v>124856742</v>
      </c>
      <c r="R16" s="257" t="n">
        <v>42672956</v>
      </c>
      <c r="S16" s="257" t="n">
        <v>-275839670</v>
      </c>
      <c r="T16" s="257" t="n">
        <v>221572314</v>
      </c>
      <c r="U16" s="256" t="n">
        <f aca="false">SUM(I16:T16)</f>
        <v>823614725</v>
      </c>
      <c r="V16" s="156" t="n">
        <f aca="false">IF(C16=0," ",+U16/H16)</f>
        <v>1.19755920249305</v>
      </c>
      <c r="W16" s="259" t="n">
        <f aca="false">+H16-U16</f>
        <v>-135870250</v>
      </c>
    </row>
    <row r="17" customFormat="false" ht="12.75" hidden="false" customHeight="false" outlineLevel="0" collapsed="false">
      <c r="A17" s="151" t="n">
        <v>212040103</v>
      </c>
      <c r="B17" s="152" t="s">
        <v>52</v>
      </c>
      <c r="C17" s="256" t="n">
        <v>0</v>
      </c>
      <c r="D17" s="256"/>
      <c r="E17" s="256" t="n">
        <v>550588042</v>
      </c>
      <c r="F17" s="256" t="n">
        <v>400000000</v>
      </c>
      <c r="G17" s="256" t="n">
        <f aca="false">-D17+E17+F17</f>
        <v>950588042</v>
      </c>
      <c r="H17" s="256" t="n">
        <f aca="false">+C17+G17</f>
        <v>950588042</v>
      </c>
      <c r="I17" s="257"/>
      <c r="J17" s="257"/>
      <c r="K17" s="257"/>
      <c r="L17" s="257"/>
      <c r="M17" s="257"/>
      <c r="N17" s="257"/>
      <c r="O17" s="257"/>
      <c r="P17" s="257"/>
      <c r="Q17" s="257" t="n">
        <v>0</v>
      </c>
      <c r="R17" s="257" t="n">
        <v>0</v>
      </c>
      <c r="S17" s="257" t="n">
        <v>0</v>
      </c>
      <c r="T17" s="257" t="n">
        <v>444330219</v>
      </c>
      <c r="U17" s="256" t="n">
        <f aca="false">SUM(I17:T17)</f>
        <v>444330219</v>
      </c>
      <c r="V17" s="156" t="str">
        <f aca="false">IF(C17=0," ",+U17/H17)</f>
        <v> </v>
      </c>
      <c r="W17" s="259" t="n">
        <f aca="false">+H17-U17</f>
        <v>506257823</v>
      </c>
    </row>
    <row r="18" customFormat="false" ht="12.75" hidden="false" customHeight="false" outlineLevel="0" collapsed="false">
      <c r="A18" s="151" t="n">
        <v>212040104</v>
      </c>
      <c r="B18" s="152" t="s">
        <v>53</v>
      </c>
      <c r="C18" s="256" t="n">
        <v>136080000</v>
      </c>
      <c r="D18" s="256"/>
      <c r="E18" s="256"/>
      <c r="F18" s="256"/>
      <c r="G18" s="256" t="n">
        <f aca="false">-D18+E18+F18</f>
        <v>0</v>
      </c>
      <c r="H18" s="256" t="n">
        <f aca="false">+C18+G18</f>
        <v>136080000</v>
      </c>
      <c r="I18" s="257"/>
      <c r="J18" s="257"/>
      <c r="K18" s="257"/>
      <c r="L18" s="257"/>
      <c r="M18" s="257" t="n">
        <v>32123000</v>
      </c>
      <c r="N18" s="257"/>
      <c r="O18" s="257" t="n">
        <v>11340000</v>
      </c>
      <c r="P18" s="257"/>
      <c r="Q18" s="257" t="n">
        <v>11340000</v>
      </c>
      <c r="R18" s="257" t="n">
        <v>11340000</v>
      </c>
      <c r="S18" s="257" t="n">
        <v>34020000</v>
      </c>
      <c r="T18" s="257" t="n">
        <v>19656000</v>
      </c>
      <c r="U18" s="256" t="n">
        <f aca="false">SUM(I18:T18)</f>
        <v>119819000</v>
      </c>
      <c r="V18" s="156" t="n">
        <f aca="false">IF(C18=0," ",+U18/H18)</f>
        <v>0.880504115226337</v>
      </c>
      <c r="W18" s="259" t="n">
        <f aca="false">+H18-U18</f>
        <v>16261000</v>
      </c>
    </row>
    <row r="19" customFormat="false" ht="12.75" hidden="false" customHeight="false" outlineLevel="0" collapsed="false">
      <c r="A19" s="151" t="n">
        <v>212040105</v>
      </c>
      <c r="B19" s="152" t="s">
        <v>54</v>
      </c>
      <c r="C19" s="256" t="n">
        <v>20000000</v>
      </c>
      <c r="D19" s="256"/>
      <c r="E19" s="256"/>
      <c r="F19" s="256"/>
      <c r="G19" s="256" t="n">
        <f aca="false">-D19+E19+F19</f>
        <v>0</v>
      </c>
      <c r="H19" s="256" t="n">
        <f aca="false">+C19+G19</f>
        <v>20000000</v>
      </c>
      <c r="I19" s="257"/>
      <c r="J19" s="257"/>
      <c r="K19" s="257"/>
      <c r="L19" s="257"/>
      <c r="M19" s="257"/>
      <c r="N19" s="257"/>
      <c r="O19" s="257"/>
      <c r="P19" s="257"/>
      <c r="Q19" s="257" t="n">
        <v>21312937</v>
      </c>
      <c r="R19" s="257" t="n">
        <v>0</v>
      </c>
      <c r="S19" s="257" t="n">
        <v>8000000</v>
      </c>
      <c r="T19" s="257" t="n">
        <v>7161145</v>
      </c>
      <c r="U19" s="256" t="n">
        <f aca="false">SUM(I19:T19)</f>
        <v>36474082</v>
      </c>
      <c r="V19" s="156" t="n">
        <f aca="false">IF(C19=0," ",+U19/H19)</f>
        <v>1.8237041</v>
      </c>
      <c r="W19" s="259" t="n">
        <f aca="false">+H19-U19</f>
        <v>-16474082</v>
      </c>
    </row>
    <row r="20" customFormat="false" ht="15.75" hidden="false" customHeight="true" outlineLevel="0" collapsed="false">
      <c r="A20" s="151" t="n">
        <v>212040106</v>
      </c>
      <c r="B20" s="152" t="s">
        <v>55</v>
      </c>
      <c r="C20" s="256" t="n">
        <v>0</v>
      </c>
      <c r="D20" s="256"/>
      <c r="E20" s="256"/>
      <c r="F20" s="256"/>
      <c r="G20" s="256" t="n">
        <f aca="false">-D20+E20+F20</f>
        <v>0</v>
      </c>
      <c r="H20" s="256" t="n">
        <f aca="false">+C20+G20</f>
        <v>0</v>
      </c>
      <c r="I20" s="256"/>
      <c r="J20" s="256"/>
      <c r="K20" s="256"/>
      <c r="L20" s="256"/>
      <c r="M20" s="256"/>
      <c r="N20" s="256"/>
      <c r="O20" s="256"/>
      <c r="P20" s="256"/>
      <c r="Q20" s="256" t="n">
        <v>0</v>
      </c>
      <c r="R20" s="256" t="n">
        <v>0</v>
      </c>
      <c r="S20" s="256" t="n">
        <v>0</v>
      </c>
      <c r="T20" s="256"/>
      <c r="U20" s="256" t="n">
        <f aca="false">SUM(I20:T20)</f>
        <v>0</v>
      </c>
      <c r="V20" s="156" t="str">
        <f aca="false">IF(C20=0," ",+U20/H20)</f>
        <v> </v>
      </c>
      <c r="W20" s="259" t="n">
        <f aca="false">+H20-U20</f>
        <v>0</v>
      </c>
    </row>
    <row r="21" customFormat="false" ht="12.75" hidden="false" customHeight="false" outlineLevel="0" collapsed="false">
      <c r="A21" s="151" t="n">
        <v>212040107</v>
      </c>
      <c r="B21" s="152" t="s">
        <v>56</v>
      </c>
      <c r="C21" s="256" t="n">
        <v>801382647</v>
      </c>
      <c r="D21" s="260"/>
      <c r="E21" s="260"/>
      <c r="F21" s="260" t="n">
        <v>-415100000</v>
      </c>
      <c r="G21" s="256" t="n">
        <f aca="false">-D21+E21+F21</f>
        <v>-415100000</v>
      </c>
      <c r="H21" s="256" t="n">
        <f aca="false">+C21+G21</f>
        <v>386282647</v>
      </c>
      <c r="I21" s="260"/>
      <c r="J21" s="256"/>
      <c r="K21" s="256"/>
      <c r="L21" s="256" t="n">
        <v>8366998</v>
      </c>
      <c r="M21" s="256" t="n">
        <v>216000</v>
      </c>
      <c r="N21" s="256" t="n">
        <v>839900</v>
      </c>
      <c r="O21" s="256" t="n">
        <v>65992836</v>
      </c>
      <c r="P21" s="256" t="n">
        <v>12930028</v>
      </c>
      <c r="Q21" s="256" t="n">
        <v>70868755</v>
      </c>
      <c r="R21" s="256" t="n">
        <v>35259963</v>
      </c>
      <c r="S21" s="256" t="n">
        <v>88593564</v>
      </c>
      <c r="T21" s="256" t="n">
        <v>77268284</v>
      </c>
      <c r="U21" s="256" t="n">
        <f aca="false">SUM(I21:T21)</f>
        <v>360336328</v>
      </c>
      <c r="V21" s="156" t="n">
        <f aca="false">IF(C21=0," ",+U21/H21)</f>
        <v>0.932830741423391</v>
      </c>
      <c r="W21" s="259" t="n">
        <f aca="false">+H21-U21</f>
        <v>25946319</v>
      </c>
    </row>
    <row r="22" customFormat="false" ht="12.75" hidden="false" customHeight="false" outlineLevel="0" collapsed="false">
      <c r="A22" s="151" t="n">
        <v>212040108</v>
      </c>
      <c r="B22" s="152" t="s">
        <v>57</v>
      </c>
      <c r="C22" s="256" t="n">
        <v>0</v>
      </c>
      <c r="D22" s="260"/>
      <c r="E22" s="260"/>
      <c r="F22" s="260"/>
      <c r="G22" s="256" t="n">
        <f aca="false">-D22+E22+F22</f>
        <v>0</v>
      </c>
      <c r="H22" s="256" t="n">
        <f aca="false">+C22+G22</f>
        <v>0</v>
      </c>
      <c r="I22" s="260" t="n">
        <v>114396</v>
      </c>
      <c r="J22" s="256" t="n">
        <v>-114396</v>
      </c>
      <c r="K22" s="256"/>
      <c r="L22" s="256"/>
      <c r="M22" s="256"/>
      <c r="N22" s="256"/>
      <c r="O22" s="256"/>
      <c r="P22" s="256"/>
      <c r="Q22" s="256" t="n">
        <v>0</v>
      </c>
      <c r="R22" s="256" t="n">
        <v>0</v>
      </c>
      <c r="S22" s="256"/>
      <c r="T22" s="256" t="n">
        <v>389300</v>
      </c>
      <c r="U22" s="256" t="n">
        <f aca="false">SUM(I22:T22)</f>
        <v>389300</v>
      </c>
      <c r="V22" s="156" t="str">
        <f aca="false">IF(C22=0," ",+U22/H22)</f>
        <v> </v>
      </c>
      <c r="W22" s="259" t="n">
        <f aca="false">+H22-U22</f>
        <v>-389300</v>
      </c>
    </row>
    <row r="23" customFormat="false" ht="12.75" hidden="false" customHeight="false" outlineLevel="0" collapsed="false">
      <c r="A23" s="151" t="n">
        <v>212040109</v>
      </c>
      <c r="B23" s="152" t="s">
        <v>58</v>
      </c>
      <c r="C23" s="152" t="n">
        <v>173902370</v>
      </c>
      <c r="D23" s="152"/>
      <c r="E23" s="152"/>
      <c r="F23" s="265" t="n">
        <v>-10000000</v>
      </c>
      <c r="G23" s="256" t="n">
        <f aca="false">-D23+E23+F23</f>
        <v>-10000000</v>
      </c>
      <c r="H23" s="256" t="n">
        <f aca="false">+C23+G23</f>
        <v>163902370</v>
      </c>
      <c r="I23" s="261" t="n">
        <v>10270323</v>
      </c>
      <c r="J23" s="262" t="n">
        <v>11161896</v>
      </c>
      <c r="K23" s="262" t="n">
        <v>8990662</v>
      </c>
      <c r="L23" s="262" t="n">
        <v>10276331</v>
      </c>
      <c r="M23" s="262" t="n">
        <v>11034306</v>
      </c>
      <c r="N23" s="262" t="n">
        <v>9933698</v>
      </c>
      <c r="O23" s="152" t="n">
        <v>10713861</v>
      </c>
      <c r="P23" s="152" t="n">
        <v>9795968</v>
      </c>
      <c r="Q23" s="152" t="n">
        <v>10877358</v>
      </c>
      <c r="R23" s="152" t="n">
        <v>10316695</v>
      </c>
      <c r="S23" s="152" t="n">
        <v>8124838</v>
      </c>
      <c r="T23" s="262" t="n">
        <v>5479696</v>
      </c>
      <c r="U23" s="256" t="n">
        <f aca="false">SUM(I23:T23)</f>
        <v>116975632</v>
      </c>
      <c r="V23" s="156" t="n">
        <f aca="false">IF(C23=0," ",+U23/H23)</f>
        <v>0.713690912462096</v>
      </c>
      <c r="W23" s="259" t="n">
        <f aca="false">+H23-U23</f>
        <v>46926738</v>
      </c>
    </row>
    <row r="24" customFormat="false" ht="14.25" hidden="false" customHeight="true" outlineLevel="0" collapsed="false">
      <c r="A24" s="151" t="n">
        <v>212040110</v>
      </c>
      <c r="B24" s="152" t="s">
        <v>59</v>
      </c>
      <c r="C24" s="152" t="n">
        <v>0</v>
      </c>
      <c r="D24" s="260"/>
      <c r="E24" s="260"/>
      <c r="F24" s="260"/>
      <c r="G24" s="256" t="n">
        <f aca="false">-D24+E24+F24</f>
        <v>0</v>
      </c>
      <c r="H24" s="256" t="n">
        <f aca="false">+C24+G24</f>
        <v>0</v>
      </c>
      <c r="I24" s="260"/>
      <c r="J24" s="256"/>
      <c r="K24" s="256"/>
      <c r="L24" s="256"/>
      <c r="M24" s="256"/>
      <c r="N24" s="256"/>
      <c r="O24" s="256"/>
      <c r="P24" s="256"/>
      <c r="Q24" s="256" t="n">
        <v>0</v>
      </c>
      <c r="R24" s="256" t="n">
        <v>0</v>
      </c>
      <c r="S24" s="256" t="n">
        <v>0</v>
      </c>
      <c r="T24" s="256"/>
      <c r="U24" s="256" t="n">
        <f aca="false">SUM(I24:T24)</f>
        <v>0</v>
      </c>
      <c r="V24" s="156" t="str">
        <f aca="false">IF(C24=0," ",+U24/H24)</f>
        <v> </v>
      </c>
      <c r="W24" s="259" t="n">
        <f aca="false">+H24-U24</f>
        <v>0</v>
      </c>
    </row>
    <row r="25" customFormat="false" ht="12.75" hidden="false" customHeight="false" outlineLevel="0" collapsed="false">
      <c r="A25" s="151" t="n">
        <v>212040111</v>
      </c>
      <c r="B25" s="152" t="s">
        <v>60</v>
      </c>
      <c r="C25" s="152" t="n">
        <v>109803362</v>
      </c>
      <c r="D25" s="260"/>
      <c r="E25" s="260"/>
      <c r="F25" s="260"/>
      <c r="G25" s="256" t="n">
        <f aca="false">-D25+E25+F25</f>
        <v>0</v>
      </c>
      <c r="H25" s="256" t="n">
        <f aca="false">+C25+G25</f>
        <v>109803362</v>
      </c>
      <c r="I25" s="260" t="n">
        <v>8773461</v>
      </c>
      <c r="J25" s="256" t="n">
        <v>7708183</v>
      </c>
      <c r="K25" s="256" t="n">
        <v>7874786</v>
      </c>
      <c r="L25" s="256" t="n">
        <v>8128534</v>
      </c>
      <c r="M25" s="256" t="n">
        <v>9134462</v>
      </c>
      <c r="N25" s="256" t="n">
        <v>4107995</v>
      </c>
      <c r="O25" s="256" t="n">
        <v>7933792</v>
      </c>
      <c r="P25" s="256" t="n">
        <v>8063364</v>
      </c>
      <c r="Q25" s="256" t="n">
        <v>9596471</v>
      </c>
      <c r="R25" s="256" t="n">
        <v>11309591</v>
      </c>
      <c r="S25" s="256" t="n">
        <v>10189323</v>
      </c>
      <c r="T25" s="256" t="n">
        <v>5878121</v>
      </c>
      <c r="U25" s="256" t="n">
        <f aca="false">SUM(I25:T25)</f>
        <v>98698083</v>
      </c>
      <c r="V25" s="156" t="n">
        <f aca="false">IF(C25=0," ",+U25/H25)</f>
        <v>0.898862122272722</v>
      </c>
      <c r="W25" s="259" t="n">
        <f aca="false">+H25-U25</f>
        <v>11105279</v>
      </c>
    </row>
    <row r="26" customFormat="false" ht="12.75" hidden="false" customHeight="false" outlineLevel="0" collapsed="false">
      <c r="A26" s="151" t="n">
        <v>212040112</v>
      </c>
      <c r="B26" s="152" t="s">
        <v>61</v>
      </c>
      <c r="C26" s="260" t="n">
        <v>0</v>
      </c>
      <c r="D26" s="260"/>
      <c r="E26" s="260"/>
      <c r="F26" s="260" t="n">
        <v>65100000</v>
      </c>
      <c r="G26" s="256" t="n">
        <f aca="false">-D26+E26+F26</f>
        <v>65100000</v>
      </c>
      <c r="H26" s="256" t="n">
        <f aca="false">+C26+G26</f>
        <v>65100000</v>
      </c>
      <c r="I26" s="264"/>
      <c r="J26" s="264"/>
      <c r="K26" s="264"/>
      <c r="L26" s="264"/>
      <c r="M26" s="264"/>
      <c r="N26" s="264"/>
      <c r="O26" s="264"/>
      <c r="P26" s="264"/>
      <c r="Q26" s="264" t="n">
        <v>26040000</v>
      </c>
      <c r="R26" s="264" t="n">
        <v>0</v>
      </c>
      <c r="S26" s="264" t="n">
        <v>0</v>
      </c>
      <c r="T26" s="264" t="n">
        <v>10800000</v>
      </c>
      <c r="U26" s="256" t="n">
        <f aca="false">SUM(I26:T26)</f>
        <v>36840000</v>
      </c>
      <c r="V26" s="156" t="str">
        <f aca="false">IF(C26=0," ",+U26/H26)</f>
        <v> </v>
      </c>
      <c r="W26" s="259" t="n">
        <f aca="false">+H26-U26</f>
        <v>28260000</v>
      </c>
    </row>
    <row r="27" customFormat="false" ht="12.75" hidden="false" customHeight="false" outlineLevel="0" collapsed="false">
      <c r="A27" s="151" t="n">
        <v>212040113</v>
      </c>
      <c r="B27" s="152" t="s">
        <v>62</v>
      </c>
      <c r="C27" s="260" t="n">
        <v>0</v>
      </c>
      <c r="D27" s="260"/>
      <c r="E27" s="260"/>
      <c r="F27" s="260"/>
      <c r="G27" s="256" t="n">
        <f aca="false">-D27+E27+F27</f>
        <v>0</v>
      </c>
      <c r="H27" s="256" t="n">
        <f aca="false">+C27+G27</f>
        <v>0</v>
      </c>
      <c r="I27" s="264"/>
      <c r="J27" s="264"/>
      <c r="K27" s="264"/>
      <c r="L27" s="264"/>
      <c r="M27" s="264"/>
      <c r="N27" s="264"/>
      <c r="O27" s="264"/>
      <c r="P27" s="264"/>
      <c r="Q27" s="264" t="n">
        <v>0</v>
      </c>
      <c r="R27" s="264" t="n">
        <v>0</v>
      </c>
      <c r="S27" s="264" t="n">
        <v>0</v>
      </c>
      <c r="T27" s="264"/>
      <c r="U27" s="256" t="n">
        <f aca="false">SUM(I27:T27)</f>
        <v>0</v>
      </c>
      <c r="V27" s="156" t="str">
        <f aca="false">IF(C27=0," ",+U27/H27)</f>
        <v> </v>
      </c>
      <c r="W27" s="259" t="n">
        <f aca="false">+H27-U27</f>
        <v>0</v>
      </c>
    </row>
    <row r="28" customFormat="false" ht="12.75" hidden="false" customHeight="false" outlineLevel="0" collapsed="false">
      <c r="A28" s="151" t="n">
        <v>212040114</v>
      </c>
      <c r="B28" s="152" t="s">
        <v>63</v>
      </c>
      <c r="C28" s="265" t="n">
        <v>64000000</v>
      </c>
      <c r="D28" s="260"/>
      <c r="E28" s="260"/>
      <c r="F28" s="260" t="n">
        <v>-40000000</v>
      </c>
      <c r="G28" s="256" t="n">
        <f aca="false">-D28+E28+F28</f>
        <v>-40000000</v>
      </c>
      <c r="H28" s="256" t="n">
        <f aca="false">+C28+G28</f>
        <v>24000000</v>
      </c>
      <c r="I28" s="260" t="n">
        <v>1096033</v>
      </c>
      <c r="J28" s="256" t="n">
        <v>1368700</v>
      </c>
      <c r="K28" s="256" t="n">
        <v>397000</v>
      </c>
      <c r="L28" s="256" t="n">
        <v>264000</v>
      </c>
      <c r="M28" s="256"/>
      <c r="N28" s="256" t="n">
        <v>3749000</v>
      </c>
      <c r="O28" s="256" t="n">
        <v>1217000</v>
      </c>
      <c r="P28" s="256" t="n">
        <v>1615500</v>
      </c>
      <c r="Q28" s="256" t="n">
        <v>2112000</v>
      </c>
      <c r="R28" s="256" t="n">
        <v>9212000</v>
      </c>
      <c r="S28" s="256" t="n">
        <v>-6524000</v>
      </c>
      <c r="T28" s="256" t="n">
        <v>1147757</v>
      </c>
      <c r="U28" s="256" t="n">
        <f aca="false">SUM(I28:T28)</f>
        <v>15654990</v>
      </c>
      <c r="V28" s="156" t="n">
        <f aca="false">IF(C28=0," ",+U28/H28)</f>
        <v>0.65229125</v>
      </c>
      <c r="W28" s="259" t="n">
        <f aca="false">+H28-U28</f>
        <v>8345010</v>
      </c>
    </row>
    <row r="29" s="268" customFormat="true" ht="15.75" hidden="false" customHeight="true" outlineLevel="0" collapsed="false">
      <c r="A29" s="253" t="n">
        <v>212040115</v>
      </c>
      <c r="B29" s="266" t="s">
        <v>64</v>
      </c>
      <c r="C29" s="267" t="n">
        <f aca="false">+C30+C31+C32+C33+C34+C35+C36+C37</f>
        <v>422000000</v>
      </c>
      <c r="D29" s="267" t="n">
        <f aca="false">+D30+D31+D32+D33+D34+D35+D36+D37</f>
        <v>0</v>
      </c>
      <c r="E29" s="267" t="n">
        <f aca="false">+E30+E31+E32+E33+E34+E35+E36+E37</f>
        <v>0</v>
      </c>
      <c r="F29" s="267" t="n">
        <f aca="false">+F30+F31+F32+F33+F34+F35+F36+F37</f>
        <v>0</v>
      </c>
      <c r="G29" s="267" t="n">
        <f aca="false">+G30+G31+G32+G33+G34+G35+G36+G37</f>
        <v>0</v>
      </c>
      <c r="H29" s="267" t="n">
        <f aca="false">+H30+H31+H32+H33+H34+H35+H36+H37</f>
        <v>422000000</v>
      </c>
      <c r="I29" s="267" t="n">
        <f aca="false">+I30+I31+I32+I33+I34+I35+I36+I37</f>
        <v>52505993</v>
      </c>
      <c r="J29" s="267" t="n">
        <f aca="false">+J30+J31+J32+J33+J34+J35+J36+J37</f>
        <v>1023433904</v>
      </c>
      <c r="K29" s="267" t="n">
        <f aca="false">+K30+K31+K32+K33+K34+K35+K36+K37</f>
        <v>60667290</v>
      </c>
      <c r="L29" s="267" t="n">
        <f aca="false">+L30+L31+L32+L33+L34+L35+L36+L37</f>
        <v>54089930</v>
      </c>
      <c r="M29" s="267" t="n">
        <f aca="false">+M30+M31+M32+M33+M34+M35+M36+M37</f>
        <v>31343739</v>
      </c>
      <c r="N29" s="267" t="n">
        <f aca="false">+N30+N31+N32+N33+N34+N35+N36+N37</f>
        <v>55480221</v>
      </c>
      <c r="O29" s="267" t="n">
        <f aca="false">+O30+O31+O32+O33+O34+O35+O36+O37</f>
        <v>42031868</v>
      </c>
      <c r="P29" s="267" t="n">
        <f aca="false">+P30+P31+P32+P33+P34+P35+P36+P37</f>
        <v>4668246</v>
      </c>
      <c r="Q29" s="267" t="n">
        <f aca="false">+Q30+Q31+Q32+Q33+Q34+Q35+Q36+Q37</f>
        <v>1611264</v>
      </c>
      <c r="R29" s="267" t="n">
        <f aca="false">+R30+R31+R32+R33+R34+R35+R36+R37</f>
        <v>134400</v>
      </c>
      <c r="S29" s="267" t="n">
        <f aca="false">+S30+S31+S32+S33+S34+S35+S36+S37</f>
        <v>40026258</v>
      </c>
      <c r="T29" s="267" t="n">
        <f aca="false">+T30+T31+T32+T33+T34+T35+T36+T37</f>
        <v>57903476</v>
      </c>
      <c r="U29" s="267" t="n">
        <f aca="false">+U30+U31+U32+U33+U34+U35+U36+U37</f>
        <v>1423896589</v>
      </c>
      <c r="V29" s="165" t="n">
        <f aca="false">IF(C29=0," ",+U29/H29)</f>
        <v>3.37416253317536</v>
      </c>
      <c r="W29" s="312" t="n">
        <f aca="false">+W30+W31+W32+W33+W34+W35+W36+W37</f>
        <v>-1001896589</v>
      </c>
    </row>
    <row r="30" customFormat="false" ht="15" hidden="false" customHeight="true" outlineLevel="0" collapsed="false">
      <c r="A30" s="151" t="s">
        <v>65</v>
      </c>
      <c r="B30" s="265" t="s">
        <v>66</v>
      </c>
      <c r="C30" s="265" t="n">
        <v>222111321</v>
      </c>
      <c r="D30" s="260"/>
      <c r="E30" s="260"/>
      <c r="F30" s="260"/>
      <c r="G30" s="256" t="n">
        <f aca="false">-D30+E30+F30</f>
        <v>0</v>
      </c>
      <c r="H30" s="256" t="n">
        <f aca="false">+C30+G30</f>
        <v>222111321</v>
      </c>
      <c r="I30" s="260" t="n">
        <v>3767758</v>
      </c>
      <c r="J30" s="256" t="n">
        <v>1006097960</v>
      </c>
      <c r="K30" s="256" t="n">
        <v>35118227</v>
      </c>
      <c r="L30" s="256" t="n">
        <v>40026258</v>
      </c>
      <c r="M30" s="256" t="n">
        <v>7350000</v>
      </c>
      <c r="N30" s="256" t="n">
        <v>43883665</v>
      </c>
      <c r="O30" s="256"/>
      <c r="P30" s="256"/>
      <c r="Q30" s="256" t="n">
        <v>0</v>
      </c>
      <c r="R30" s="256"/>
      <c r="S30" s="256" t="n">
        <v>40026258</v>
      </c>
      <c r="T30" s="256" t="n">
        <v>57955676</v>
      </c>
      <c r="U30" s="256" t="n">
        <f aca="false">SUM(I30:T30)</f>
        <v>1234225802</v>
      </c>
      <c r="V30" s="156" t="n">
        <f aca="false">IF(C30=0," ",+U30/H30)</f>
        <v>5.55678925524017</v>
      </c>
      <c r="W30" s="259" t="n">
        <f aca="false">+H30-U30</f>
        <v>-1012114481</v>
      </c>
    </row>
    <row r="31" customFormat="false" ht="15.75" hidden="false" customHeight="true" outlineLevel="0" collapsed="false">
      <c r="A31" s="151" t="s">
        <v>67</v>
      </c>
      <c r="B31" s="265" t="s">
        <v>55</v>
      </c>
      <c r="C31" s="265" t="n">
        <v>0</v>
      </c>
      <c r="D31" s="260"/>
      <c r="E31" s="260"/>
      <c r="F31" s="260"/>
      <c r="G31" s="256" t="n">
        <f aca="false">-D31+E31+F31</f>
        <v>0</v>
      </c>
      <c r="H31" s="256" t="n">
        <f aca="false">+C31+G31</f>
        <v>0</v>
      </c>
      <c r="I31" s="260"/>
      <c r="J31" s="256" t="n">
        <v>0</v>
      </c>
      <c r="K31" s="256"/>
      <c r="L31" s="256"/>
      <c r="M31" s="256"/>
      <c r="N31" s="256"/>
      <c r="O31" s="256"/>
      <c r="P31" s="256"/>
      <c r="Q31" s="256" t="n">
        <v>0</v>
      </c>
      <c r="R31" s="256"/>
      <c r="S31" s="256"/>
      <c r="T31" s="256"/>
      <c r="U31" s="256" t="n">
        <f aca="false">SUM(I31:T31)</f>
        <v>0</v>
      </c>
      <c r="V31" s="156" t="str">
        <f aca="false">IF(C31=0," ",+U31/H31)</f>
        <v> </v>
      </c>
      <c r="W31" s="259" t="n">
        <f aca="false">+H31-U31</f>
        <v>0</v>
      </c>
    </row>
    <row r="32" s="158" customFormat="true" ht="18" hidden="false" customHeight="true" outlineLevel="0" collapsed="false">
      <c r="A32" s="151" t="s">
        <v>68</v>
      </c>
      <c r="B32" s="265" t="s">
        <v>56</v>
      </c>
      <c r="C32" s="265" t="n">
        <v>199888679</v>
      </c>
      <c r="D32" s="260"/>
      <c r="E32" s="260"/>
      <c r="F32" s="260"/>
      <c r="G32" s="256" t="n">
        <f aca="false">-D32+E32+F32</f>
        <v>0</v>
      </c>
      <c r="H32" s="256" t="n">
        <f aca="false">+C32+G32</f>
        <v>199888679</v>
      </c>
      <c r="I32" s="260" t="n">
        <v>48738235</v>
      </c>
      <c r="J32" s="256" t="n">
        <v>7234186</v>
      </c>
      <c r="K32" s="256" t="n">
        <v>25549063</v>
      </c>
      <c r="L32" s="256" t="n">
        <v>13836819</v>
      </c>
      <c r="M32" s="256" t="n">
        <v>23993739</v>
      </c>
      <c r="N32" s="256" t="n">
        <v>10776676</v>
      </c>
      <c r="O32" s="256" t="n">
        <v>42031868</v>
      </c>
      <c r="P32" s="256" t="n">
        <v>4668246</v>
      </c>
      <c r="Q32" s="256" t="n">
        <v>312364</v>
      </c>
      <c r="R32" s="256" t="n">
        <v>105800</v>
      </c>
      <c r="S32" s="256"/>
      <c r="T32" s="256" t="n">
        <v>-1606633</v>
      </c>
      <c r="U32" s="256" t="n">
        <f aca="false">SUM(I32:T32)</f>
        <v>175640363</v>
      </c>
      <c r="V32" s="156" t="n">
        <f aca="false">IF(C32=0," ",+U32/H32)</f>
        <v>0.878690898747698</v>
      </c>
      <c r="W32" s="259" t="n">
        <f aca="false">+H32-U32</f>
        <v>24248316</v>
      </c>
    </row>
    <row r="33" customFormat="false" ht="15" hidden="false" customHeight="true" outlineLevel="0" collapsed="false">
      <c r="A33" s="151" t="s">
        <v>69</v>
      </c>
      <c r="B33" s="265" t="s">
        <v>57</v>
      </c>
      <c r="C33" s="265"/>
      <c r="D33" s="260"/>
      <c r="E33" s="260"/>
      <c r="F33" s="260"/>
      <c r="G33" s="256" t="n">
        <f aca="false">-D33+E33+F33</f>
        <v>0</v>
      </c>
      <c r="H33" s="256" t="n">
        <f aca="false">+C33+G33</f>
        <v>0</v>
      </c>
      <c r="I33" s="260"/>
      <c r="J33" s="256" t="n">
        <v>114396</v>
      </c>
      <c r="K33" s="256"/>
      <c r="L33" s="256"/>
      <c r="M33" s="256"/>
      <c r="N33" s="256" t="n">
        <v>368500</v>
      </c>
      <c r="O33" s="256"/>
      <c r="P33" s="256"/>
      <c r="Q33" s="256" t="n">
        <v>0</v>
      </c>
      <c r="R33" s="256" t="n">
        <v>28600</v>
      </c>
      <c r="S33" s="256"/>
      <c r="T33" s="256" t="n">
        <v>2058913</v>
      </c>
      <c r="U33" s="256" t="n">
        <f aca="false">SUM(I33:T33)</f>
        <v>2570409</v>
      </c>
      <c r="V33" s="156" t="str">
        <f aca="false">IF(C33=0," ",+U33/H33)</f>
        <v> </v>
      </c>
      <c r="W33" s="259" t="n">
        <f aca="false">+H33-U33</f>
        <v>-2570409</v>
      </c>
    </row>
    <row r="34" customFormat="false" ht="15" hidden="false" customHeight="true" outlineLevel="0" collapsed="false">
      <c r="A34" s="151" t="s">
        <v>70</v>
      </c>
      <c r="B34" s="265" t="s">
        <v>71</v>
      </c>
      <c r="C34" s="265"/>
      <c r="D34" s="260"/>
      <c r="E34" s="260"/>
      <c r="F34" s="260"/>
      <c r="G34" s="256" t="n">
        <f aca="false">-D34+E34+F34</f>
        <v>0</v>
      </c>
      <c r="H34" s="256" t="n">
        <f aca="false">+C34+G34</f>
        <v>0</v>
      </c>
      <c r="I34" s="260"/>
      <c r="J34" s="256" t="n">
        <v>0</v>
      </c>
      <c r="K34" s="256"/>
      <c r="L34" s="256"/>
      <c r="M34" s="256"/>
      <c r="N34" s="256"/>
      <c r="O34" s="256"/>
      <c r="P34" s="256"/>
      <c r="Q34" s="256" t="n">
        <v>0</v>
      </c>
      <c r="R34" s="256"/>
      <c r="S34" s="256"/>
      <c r="T34" s="256"/>
      <c r="U34" s="256" t="n">
        <f aca="false">SUM(I34:T34)</f>
        <v>0</v>
      </c>
      <c r="V34" s="156"/>
      <c r="W34" s="259" t="n">
        <f aca="false">+H34-U34</f>
        <v>0</v>
      </c>
    </row>
    <row r="35" customFormat="false" ht="15" hidden="false" customHeight="true" outlineLevel="0" collapsed="false">
      <c r="A35" s="151" t="s">
        <v>72</v>
      </c>
      <c r="B35" s="265" t="s">
        <v>61</v>
      </c>
      <c r="C35" s="265"/>
      <c r="D35" s="260"/>
      <c r="E35" s="260"/>
      <c r="F35" s="260"/>
      <c r="G35" s="256" t="n">
        <f aca="false">-D35+E35+F35</f>
        <v>0</v>
      </c>
      <c r="H35" s="256" t="n">
        <f aca="false">+C35+G35</f>
        <v>0</v>
      </c>
      <c r="I35" s="260"/>
      <c r="J35" s="256" t="n">
        <v>0</v>
      </c>
      <c r="K35" s="256"/>
      <c r="L35" s="256"/>
      <c r="M35" s="256"/>
      <c r="N35" s="256"/>
      <c r="O35" s="256"/>
      <c r="P35" s="256"/>
      <c r="Q35" s="256" t="n">
        <v>0</v>
      </c>
      <c r="R35" s="256"/>
      <c r="S35" s="256"/>
      <c r="T35" s="256"/>
      <c r="U35" s="256" t="n">
        <f aca="false">SUM(I35:T35)</f>
        <v>0</v>
      </c>
      <c r="V35" s="156"/>
      <c r="W35" s="259" t="n">
        <f aca="false">+H35-U35</f>
        <v>0</v>
      </c>
    </row>
    <row r="36" customFormat="false" ht="15" hidden="false" customHeight="true" outlineLevel="0" collapsed="false">
      <c r="A36" s="151" t="s">
        <v>73</v>
      </c>
      <c r="B36" s="265" t="s">
        <v>62</v>
      </c>
      <c r="C36" s="265"/>
      <c r="D36" s="260"/>
      <c r="E36" s="260"/>
      <c r="F36" s="260"/>
      <c r="G36" s="256" t="n">
        <f aca="false">-D36+E36+F36</f>
        <v>0</v>
      </c>
      <c r="H36" s="256" t="n">
        <f aca="false">+C36+G36</f>
        <v>0</v>
      </c>
      <c r="I36" s="260"/>
      <c r="J36" s="256" t="n">
        <v>0</v>
      </c>
      <c r="K36" s="256"/>
      <c r="L36" s="256"/>
      <c r="M36" s="256"/>
      <c r="N36" s="256"/>
      <c r="O36" s="256"/>
      <c r="P36" s="256"/>
      <c r="Q36" s="256" t="n">
        <v>0</v>
      </c>
      <c r="R36" s="256"/>
      <c r="S36" s="256"/>
      <c r="T36" s="256"/>
      <c r="U36" s="256" t="n">
        <f aca="false">SUM(I36:T36)</f>
        <v>0</v>
      </c>
      <c r="V36" s="156"/>
      <c r="W36" s="259" t="n">
        <f aca="false">+H36-U36</f>
        <v>0</v>
      </c>
    </row>
    <row r="37" customFormat="false" ht="15" hidden="false" customHeight="true" outlineLevel="0" collapsed="false">
      <c r="A37" s="151" t="s">
        <v>74</v>
      </c>
      <c r="B37" s="265" t="s">
        <v>63</v>
      </c>
      <c r="C37" s="265"/>
      <c r="D37" s="260"/>
      <c r="E37" s="260"/>
      <c r="F37" s="260"/>
      <c r="G37" s="256" t="n">
        <f aca="false">-D37+E37+F37</f>
        <v>0</v>
      </c>
      <c r="H37" s="256" t="n">
        <f aca="false">+C37+G37</f>
        <v>0</v>
      </c>
      <c r="I37" s="260"/>
      <c r="J37" s="256" t="n">
        <v>9987362</v>
      </c>
      <c r="K37" s="256"/>
      <c r="L37" s="256" t="n">
        <v>226853</v>
      </c>
      <c r="M37" s="256"/>
      <c r="N37" s="256" t="n">
        <v>451380</v>
      </c>
      <c r="O37" s="256"/>
      <c r="P37" s="256"/>
      <c r="Q37" s="256" t="n">
        <v>1298900</v>
      </c>
      <c r="R37" s="256"/>
      <c r="S37" s="256"/>
      <c r="T37" s="256" t="n">
        <v>-504480</v>
      </c>
      <c r="U37" s="256" t="n">
        <f aca="false">SUM(I37:T37)</f>
        <v>11460015</v>
      </c>
      <c r="V37" s="156"/>
      <c r="W37" s="259" t="n">
        <f aca="false">+H37-U37</f>
        <v>-11460015</v>
      </c>
    </row>
    <row r="38" customFormat="false" ht="16.5" hidden="false" customHeight="true" outlineLevel="0" collapsed="false">
      <c r="A38" s="151" t="n">
        <v>2120499</v>
      </c>
      <c r="B38" s="152" t="s">
        <v>75</v>
      </c>
      <c r="C38" s="152"/>
      <c r="D38" s="260"/>
      <c r="E38" s="260"/>
      <c r="F38" s="260"/>
      <c r="G38" s="256" t="n">
        <f aca="false">-D38+E38+F38</f>
        <v>0</v>
      </c>
      <c r="H38" s="256" t="n">
        <f aca="false">+C38+G38</f>
        <v>0</v>
      </c>
      <c r="I38" s="260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 t="n">
        <f aca="false">SUM(I38:T38)</f>
        <v>0</v>
      </c>
      <c r="V38" s="156" t="str">
        <f aca="false">IF(C38=0," ",+U38/H38)</f>
        <v> </v>
      </c>
      <c r="W38" s="259" t="n">
        <f aca="false">+H38-U38</f>
        <v>0</v>
      </c>
    </row>
    <row r="39" customFormat="false" ht="16.5" hidden="false" customHeight="true" outlineLevel="0" collapsed="false">
      <c r="A39" s="151" t="n">
        <v>21299</v>
      </c>
      <c r="B39" s="152" t="s">
        <v>76</v>
      </c>
      <c r="C39" s="152"/>
      <c r="D39" s="260"/>
      <c r="E39" s="260"/>
      <c r="F39" s="260"/>
      <c r="G39" s="256" t="n">
        <f aca="false">-D39+E39+F39</f>
        <v>0</v>
      </c>
      <c r="H39" s="256" t="n">
        <f aca="false">+C39+G39</f>
        <v>0</v>
      </c>
      <c r="I39" s="260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 t="n">
        <f aca="false">SUM(I39:T39)</f>
        <v>0</v>
      </c>
      <c r="V39" s="156" t="str">
        <f aca="false">IF(C39=0," ",+U39/H39)</f>
        <v> </v>
      </c>
      <c r="W39" s="259" t="n">
        <f aca="false">+H39-U39</f>
        <v>0</v>
      </c>
    </row>
    <row r="40" customFormat="false" ht="16.5" hidden="false" customHeight="true" outlineLevel="0" collapsed="false">
      <c r="A40" s="269" t="n">
        <v>22</v>
      </c>
      <c r="B40" s="270" t="s">
        <v>77</v>
      </c>
      <c r="C40" s="271" t="n">
        <f aca="false">+C41+C46+C49+C50</f>
        <v>907850781</v>
      </c>
      <c r="D40" s="271" t="n">
        <f aca="false">+D41+D46+D49+D50</f>
        <v>0</v>
      </c>
      <c r="E40" s="271" t="n">
        <f aca="false">+E41+E46+E49+E50</f>
        <v>0</v>
      </c>
      <c r="F40" s="271" t="n">
        <f aca="false">+F41+F46+F49+F50</f>
        <v>0</v>
      </c>
      <c r="G40" s="271" t="n">
        <f aca="false">+G41+G46+G49+G50</f>
        <v>0</v>
      </c>
      <c r="H40" s="271" t="n">
        <f aca="false">+H41+H46+H49+H50</f>
        <v>907850781</v>
      </c>
      <c r="I40" s="271" t="n">
        <f aca="false">+I41+I46+I49+I50</f>
        <v>0</v>
      </c>
      <c r="J40" s="271" t="n">
        <f aca="false">+J41+J46+J49+J50</f>
        <v>0</v>
      </c>
      <c r="K40" s="271" t="n">
        <f aca="false">+K41+K46+K49+K50</f>
        <v>178045250</v>
      </c>
      <c r="L40" s="271" t="n">
        <f aca="false">+L41+L46+L49+L50</f>
        <v>-178045250</v>
      </c>
      <c r="M40" s="271" t="n">
        <f aca="false">+M41+M46+M49+M50</f>
        <v>0</v>
      </c>
      <c r="N40" s="271" t="n">
        <f aca="false">+N41+N46+N49+N50</f>
        <v>296742083.33</v>
      </c>
      <c r="O40" s="271" t="n">
        <f aca="false">+O41+O46+O49+O50</f>
        <v>0</v>
      </c>
      <c r="P40" s="271" t="n">
        <f aca="false">+P41+P46+P49+P50</f>
        <v>0</v>
      </c>
      <c r="Q40" s="271" t="n">
        <f aca="false">+Q41+Q46+Q49+Q50</f>
        <v>237393666.68</v>
      </c>
      <c r="R40" s="271" t="n">
        <f aca="false">+R41+R46+R49+R50</f>
        <v>59348416.67</v>
      </c>
      <c r="S40" s="271" t="n">
        <f aca="false">+S41+S46+S49+S50</f>
        <v>59348416.67</v>
      </c>
      <c r="T40" s="271" t="n">
        <f aca="false">+T41+T46+T49+T50</f>
        <v>255018197.65</v>
      </c>
      <c r="U40" s="271" t="n">
        <f aca="false">+U41+U46+U49+U50</f>
        <v>907850781</v>
      </c>
      <c r="V40" s="172" t="n">
        <f aca="false">IF(C40=0," ",+U40/H40)</f>
        <v>1</v>
      </c>
      <c r="W40" s="271" t="n">
        <f aca="false">+W41+W46+W49+W50</f>
        <v>0</v>
      </c>
    </row>
    <row r="41" customFormat="false" ht="16.5" hidden="false" customHeight="true" outlineLevel="0" collapsed="false">
      <c r="A41" s="253" t="n">
        <v>221</v>
      </c>
      <c r="B41" s="266" t="s">
        <v>78</v>
      </c>
      <c r="C41" s="272" t="n">
        <f aca="false">+C42+C45</f>
        <v>907850781</v>
      </c>
      <c r="D41" s="272" t="n">
        <f aca="false">+D42+D45</f>
        <v>0</v>
      </c>
      <c r="E41" s="272" t="n">
        <f aca="false">+E42+E45</f>
        <v>0</v>
      </c>
      <c r="F41" s="272" t="n">
        <f aca="false">+F42+F45</f>
        <v>0</v>
      </c>
      <c r="G41" s="273" t="n">
        <f aca="false">+G42+G45</f>
        <v>0</v>
      </c>
      <c r="H41" s="273" t="n">
        <f aca="false">+H42+H45</f>
        <v>907850781</v>
      </c>
      <c r="I41" s="273" t="n">
        <f aca="false">+I42+I45</f>
        <v>0</v>
      </c>
      <c r="J41" s="273" t="n">
        <f aca="false">+J42+J45</f>
        <v>0</v>
      </c>
      <c r="K41" s="273" t="n">
        <f aca="false">+K42+K45</f>
        <v>178045250</v>
      </c>
      <c r="L41" s="273" t="n">
        <f aca="false">+L42+L45</f>
        <v>-178045250</v>
      </c>
      <c r="M41" s="273" t="n">
        <f aca="false">+M42+M45</f>
        <v>0</v>
      </c>
      <c r="N41" s="273" t="n">
        <f aca="false">+N42+N45</f>
        <v>296742083.33</v>
      </c>
      <c r="O41" s="273" t="n">
        <f aca="false">+O42+O45</f>
        <v>0</v>
      </c>
      <c r="P41" s="273" t="n">
        <f aca="false">+P42+P45</f>
        <v>0</v>
      </c>
      <c r="Q41" s="273" t="n">
        <f aca="false">+Q42+Q45</f>
        <v>237393666.68</v>
      </c>
      <c r="R41" s="273" t="n">
        <f aca="false">+R42+R45</f>
        <v>59348416.67</v>
      </c>
      <c r="S41" s="273" t="n">
        <f aca="false">+S42+S45</f>
        <v>59348416.67</v>
      </c>
      <c r="T41" s="273" t="n">
        <f aca="false">+T42+T45</f>
        <v>59348416.65</v>
      </c>
      <c r="U41" s="273" t="n">
        <f aca="false">+U42+U45</f>
        <v>712181000</v>
      </c>
      <c r="V41" s="175" t="n">
        <f aca="false">IF(C41=0," ",+U41/H41)</f>
        <v>0.784469226556738</v>
      </c>
      <c r="W41" s="272" t="n">
        <f aca="false">+W42+W45</f>
        <v>195669781</v>
      </c>
    </row>
    <row r="42" customFormat="false" ht="15" hidden="false" customHeight="true" outlineLevel="0" collapsed="false">
      <c r="A42" s="151" t="n">
        <v>22102</v>
      </c>
      <c r="B42" s="152" t="s">
        <v>79</v>
      </c>
      <c r="C42" s="260" t="n">
        <f aca="false">+C43</f>
        <v>907850781</v>
      </c>
      <c r="D42" s="260" t="n">
        <f aca="false">+D43</f>
        <v>0</v>
      </c>
      <c r="E42" s="260" t="n">
        <f aca="false">+E43</f>
        <v>0</v>
      </c>
      <c r="F42" s="260" t="n">
        <f aca="false">+F43</f>
        <v>0</v>
      </c>
      <c r="G42" s="260" t="n">
        <f aca="false">+G43</f>
        <v>0</v>
      </c>
      <c r="H42" s="260" t="n">
        <f aca="false">+H43</f>
        <v>907850781</v>
      </c>
      <c r="I42" s="260" t="n">
        <f aca="false">+I43</f>
        <v>0</v>
      </c>
      <c r="J42" s="260" t="n">
        <f aca="false">+J43</f>
        <v>0</v>
      </c>
      <c r="K42" s="260" t="n">
        <f aca="false">+K43</f>
        <v>178045250</v>
      </c>
      <c r="L42" s="260" t="n">
        <f aca="false">+L43</f>
        <v>-178045250</v>
      </c>
      <c r="M42" s="260" t="n">
        <f aca="false">+M43</f>
        <v>0</v>
      </c>
      <c r="N42" s="260" t="n">
        <f aca="false">+N43</f>
        <v>296742083.33</v>
      </c>
      <c r="O42" s="260" t="n">
        <f aca="false">+O43</f>
        <v>0</v>
      </c>
      <c r="P42" s="260" t="n">
        <f aca="false">+P43</f>
        <v>0</v>
      </c>
      <c r="Q42" s="260" t="n">
        <f aca="false">+Q43</f>
        <v>237393666.68</v>
      </c>
      <c r="R42" s="260" t="n">
        <f aca="false">+R43</f>
        <v>59348416.67</v>
      </c>
      <c r="S42" s="260" t="n">
        <f aca="false">+S43</f>
        <v>59348416.67</v>
      </c>
      <c r="T42" s="260" t="n">
        <f aca="false">+T43</f>
        <v>59348416.65</v>
      </c>
      <c r="U42" s="260" t="n">
        <f aca="false">+U43</f>
        <v>712181000</v>
      </c>
      <c r="V42" s="156" t="n">
        <f aca="false">IF(C42=0," ",+U42/H42)</f>
        <v>0.784469226556738</v>
      </c>
      <c r="W42" s="313" t="n">
        <f aca="false">+W43</f>
        <v>195669781</v>
      </c>
    </row>
    <row r="43" customFormat="false" ht="15" hidden="false" customHeight="true" outlineLevel="0" collapsed="false">
      <c r="A43" s="151" t="n">
        <v>2210201</v>
      </c>
      <c r="B43" s="265" t="s">
        <v>80</v>
      </c>
      <c r="C43" s="265" t="n">
        <f aca="false">+C44</f>
        <v>907850781</v>
      </c>
      <c r="D43" s="265" t="n">
        <f aca="false">+D44</f>
        <v>0</v>
      </c>
      <c r="E43" s="265" t="n">
        <f aca="false">+E44</f>
        <v>0</v>
      </c>
      <c r="F43" s="265" t="n">
        <f aca="false">+F44</f>
        <v>0</v>
      </c>
      <c r="G43" s="265" t="n">
        <f aca="false">+G44</f>
        <v>0</v>
      </c>
      <c r="H43" s="265" t="n">
        <f aca="false">+H44</f>
        <v>907850781</v>
      </c>
      <c r="I43" s="265" t="n">
        <f aca="false">+I44</f>
        <v>0</v>
      </c>
      <c r="J43" s="265" t="n">
        <f aca="false">+J44</f>
        <v>0</v>
      </c>
      <c r="K43" s="265" t="n">
        <f aca="false">+K44</f>
        <v>178045250</v>
      </c>
      <c r="L43" s="265" t="n">
        <f aca="false">+L44</f>
        <v>-178045250</v>
      </c>
      <c r="M43" s="265" t="n">
        <f aca="false">+M44</f>
        <v>0</v>
      </c>
      <c r="N43" s="265" t="n">
        <f aca="false">+N44</f>
        <v>296742083.33</v>
      </c>
      <c r="O43" s="265" t="n">
        <f aca="false">+O44</f>
        <v>0</v>
      </c>
      <c r="P43" s="265" t="n">
        <f aca="false">+P44</f>
        <v>0</v>
      </c>
      <c r="Q43" s="265" t="n">
        <f aca="false">+Q44</f>
        <v>237393666.68</v>
      </c>
      <c r="R43" s="265" t="n">
        <f aca="false">+R44</f>
        <v>59348416.67</v>
      </c>
      <c r="S43" s="265" t="n">
        <f aca="false">+S44</f>
        <v>59348416.67</v>
      </c>
      <c r="T43" s="265" t="n">
        <f aca="false">+T44</f>
        <v>59348416.65</v>
      </c>
      <c r="U43" s="265" t="n">
        <f aca="false">+U44</f>
        <v>712181000</v>
      </c>
      <c r="V43" s="156" t="n">
        <f aca="false">IF(C43=0," ",+U43/H43)</f>
        <v>0.784469226556738</v>
      </c>
      <c r="W43" s="314" t="n">
        <f aca="false">+W44</f>
        <v>195669781</v>
      </c>
    </row>
    <row r="44" customFormat="false" ht="12.75" hidden="false" customHeight="false" outlineLevel="0" collapsed="false">
      <c r="A44" s="151" t="n">
        <v>221020101</v>
      </c>
      <c r="B44" s="265" t="s">
        <v>81</v>
      </c>
      <c r="C44" s="265" t="n">
        <v>907850781</v>
      </c>
      <c r="D44" s="260"/>
      <c r="E44" s="260"/>
      <c r="F44" s="260"/>
      <c r="G44" s="256" t="n">
        <f aca="false">-D44+E44+F44</f>
        <v>0</v>
      </c>
      <c r="H44" s="256" t="n">
        <f aca="false">+C44+G44</f>
        <v>907850781</v>
      </c>
      <c r="I44" s="260"/>
      <c r="J44" s="256"/>
      <c r="K44" s="256" t="n">
        <f aca="false">712181000/12*3</f>
        <v>178045250</v>
      </c>
      <c r="L44" s="256" t="n">
        <v>-178045250</v>
      </c>
      <c r="M44" s="256"/>
      <c r="N44" s="256" t="n">
        <v>296742083.33</v>
      </c>
      <c r="O44" s="256"/>
      <c r="P44" s="256"/>
      <c r="Q44" s="256" t="n">
        <v>237393666.68</v>
      </c>
      <c r="R44" s="256" t="n">
        <v>59348416.67</v>
      </c>
      <c r="S44" s="256" t="n">
        <v>59348416.67</v>
      </c>
      <c r="T44" s="256" t="n">
        <v>59348416.65</v>
      </c>
      <c r="U44" s="256" t="n">
        <f aca="false">SUM(I44:T44)</f>
        <v>712181000</v>
      </c>
      <c r="V44" s="156" t="n">
        <f aca="false">IF(C44=0," ",+U44/H44)</f>
        <v>0.784469226556738</v>
      </c>
      <c r="W44" s="259" t="n">
        <f aca="false">+H44-U44</f>
        <v>195669781</v>
      </c>
    </row>
    <row r="45" customFormat="false" ht="12.75" hidden="false" customHeight="false" outlineLevel="0" collapsed="false">
      <c r="A45" s="151" t="n">
        <v>22105</v>
      </c>
      <c r="B45" s="152" t="s">
        <v>82</v>
      </c>
      <c r="C45" s="152"/>
      <c r="D45" s="260"/>
      <c r="E45" s="260"/>
      <c r="F45" s="260"/>
      <c r="G45" s="256" t="n">
        <f aca="false">D45+E45+F45</f>
        <v>0</v>
      </c>
      <c r="H45" s="256" t="n">
        <f aca="false">+C45+G45</f>
        <v>0</v>
      </c>
      <c r="I45" s="260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 t="n">
        <f aca="false">SUM(I45:T45)</f>
        <v>0</v>
      </c>
      <c r="V45" s="156" t="str">
        <f aca="false">IF(C45=0," ",+U45/H45)</f>
        <v> </v>
      </c>
      <c r="W45" s="259" t="n">
        <f aca="false">+H45-U45</f>
        <v>0</v>
      </c>
    </row>
    <row r="46" customFormat="false" ht="12.75" hidden="false" customHeight="false" outlineLevel="0" collapsed="false">
      <c r="A46" s="253" t="n">
        <v>223</v>
      </c>
      <c r="B46" s="266" t="s">
        <v>83</v>
      </c>
      <c r="C46" s="272" t="n">
        <f aca="false">SUM(C47:C48)</f>
        <v>0</v>
      </c>
      <c r="D46" s="272" t="n">
        <f aca="false">SUM(D47:D48)</f>
        <v>0</v>
      </c>
      <c r="E46" s="272" t="n">
        <f aca="false">SUM(E47:E48)</f>
        <v>0</v>
      </c>
      <c r="F46" s="272" t="n">
        <f aca="false">SUM(F47:F48)</f>
        <v>0</v>
      </c>
      <c r="G46" s="272" t="n">
        <f aca="false">SUM(G47:G48)</f>
        <v>0</v>
      </c>
      <c r="H46" s="272" t="n">
        <f aca="false">SUM(H47:H48)</f>
        <v>0</v>
      </c>
      <c r="I46" s="273" t="n">
        <f aca="false">SUM(I47:I48)</f>
        <v>0</v>
      </c>
      <c r="J46" s="273" t="n">
        <f aca="false">SUM(J47:J48)</f>
        <v>0</v>
      </c>
      <c r="K46" s="273" t="n">
        <f aca="false">SUM(K47:K48)</f>
        <v>0</v>
      </c>
      <c r="L46" s="273" t="n">
        <f aca="false">SUM(L47:L48)</f>
        <v>0</v>
      </c>
      <c r="M46" s="273" t="n">
        <f aca="false">SUM(M47:M48)</f>
        <v>0</v>
      </c>
      <c r="N46" s="273" t="n">
        <f aca="false">SUM(N47:N48)</f>
        <v>0</v>
      </c>
      <c r="O46" s="273" t="n">
        <f aca="false">SUM(O47:O48)</f>
        <v>0</v>
      </c>
      <c r="P46" s="273" t="n">
        <f aca="false">SUM(P47:P48)</f>
        <v>0</v>
      </c>
      <c r="Q46" s="273" t="n">
        <f aca="false">SUM(Q47:Q48)</f>
        <v>0</v>
      </c>
      <c r="R46" s="273" t="n">
        <f aca="false">SUM(R47:R48)</f>
        <v>0</v>
      </c>
      <c r="S46" s="273" t="n">
        <f aca="false">SUM(S47:S48)</f>
        <v>0</v>
      </c>
      <c r="T46" s="273" t="n">
        <f aca="false">SUM(T47:T48)</f>
        <v>195669781</v>
      </c>
      <c r="U46" s="273" t="n">
        <f aca="false">SUM(U47:U48)</f>
        <v>195669781</v>
      </c>
      <c r="V46" s="272" t="str">
        <f aca="false">IF(C46=0," ",+U46/H46)</f>
        <v> </v>
      </c>
      <c r="W46" s="272" t="n">
        <f aca="false">SUM(W47:W48)</f>
        <v>-195669781</v>
      </c>
    </row>
    <row r="47" s="274" customFormat="true" ht="15.75" hidden="false" customHeight="true" outlineLevel="0" collapsed="false">
      <c r="A47" s="151" t="n">
        <v>22304</v>
      </c>
      <c r="B47" s="152" t="s">
        <v>66</v>
      </c>
      <c r="C47" s="152"/>
      <c r="D47" s="260"/>
      <c r="E47" s="260"/>
      <c r="F47" s="260"/>
      <c r="G47" s="256" t="n">
        <f aca="false">D47+E47+F47</f>
        <v>0</v>
      </c>
      <c r="H47" s="256" t="n">
        <f aca="false">+C47+G47</f>
        <v>0</v>
      </c>
      <c r="I47" s="260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 t="n">
        <v>195669781</v>
      </c>
      <c r="U47" s="256" t="n">
        <f aca="false">SUM(I47:T47)</f>
        <v>195669781</v>
      </c>
      <c r="V47" s="156" t="str">
        <f aca="false">IF(C47=0," ",+U47/H47)</f>
        <v> </v>
      </c>
      <c r="W47" s="259" t="n">
        <f aca="false">+H47-U47</f>
        <v>-195669781</v>
      </c>
    </row>
    <row r="48" s="274" customFormat="true" ht="15.75" hidden="false" customHeight="true" outlineLevel="0" collapsed="false">
      <c r="A48" s="151" t="n">
        <v>22305</v>
      </c>
      <c r="B48" s="152" t="s">
        <v>84</v>
      </c>
      <c r="C48" s="152"/>
      <c r="D48" s="260"/>
      <c r="E48" s="260"/>
      <c r="F48" s="260"/>
      <c r="G48" s="256" t="n">
        <f aca="false">D48+E48+F48</f>
        <v>0</v>
      </c>
      <c r="H48" s="256" t="n">
        <f aca="false">+C48+G48</f>
        <v>0</v>
      </c>
      <c r="I48" s="260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 t="n">
        <f aca="false">SUM(I48:T48)</f>
        <v>0</v>
      </c>
      <c r="V48" s="156" t="str">
        <f aca="false">IF(C48=0," ",+U48/H48)</f>
        <v> </v>
      </c>
      <c r="W48" s="259" t="n">
        <f aca="false">+H48-U48</f>
        <v>0</v>
      </c>
    </row>
    <row r="49" s="274" customFormat="true" ht="15.75" hidden="false" customHeight="true" outlineLevel="0" collapsed="false">
      <c r="A49" s="253" t="n">
        <v>224</v>
      </c>
      <c r="B49" s="266" t="s">
        <v>85</v>
      </c>
      <c r="C49" s="266"/>
      <c r="D49" s="275"/>
      <c r="E49" s="275"/>
      <c r="F49" s="275"/>
      <c r="G49" s="275" t="n">
        <f aca="false">D49+E49+F49</f>
        <v>0</v>
      </c>
      <c r="H49" s="275" t="n">
        <f aca="false">+C49+G49</f>
        <v>0</v>
      </c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 t="n">
        <f aca="false">SUM(I49:T49)</f>
        <v>0</v>
      </c>
      <c r="V49" s="184" t="str">
        <f aca="false">IF(C49=0," ",+U49/H49)</f>
        <v> </v>
      </c>
      <c r="W49" s="272" t="n">
        <f aca="false">+H49-U49</f>
        <v>0</v>
      </c>
    </row>
    <row r="50" customFormat="false" ht="15.75" hidden="false" customHeight="true" outlineLevel="0" collapsed="false">
      <c r="A50" s="253" t="n">
        <v>225</v>
      </c>
      <c r="B50" s="266" t="s">
        <v>86</v>
      </c>
      <c r="C50" s="266"/>
      <c r="D50" s="275"/>
      <c r="E50" s="275"/>
      <c r="F50" s="275"/>
      <c r="G50" s="275" t="n">
        <f aca="false">D50+E50+F50</f>
        <v>0</v>
      </c>
      <c r="H50" s="275" t="n">
        <f aca="false">+C50+G50</f>
        <v>0</v>
      </c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 t="n">
        <f aca="false">SUM(I50:T50)</f>
        <v>0</v>
      </c>
      <c r="V50" s="184" t="str">
        <f aca="false">IF(C50=0," ",+U50/H50)</f>
        <v> </v>
      </c>
      <c r="W50" s="272" t="n">
        <f aca="false">+H50-U50</f>
        <v>0</v>
      </c>
    </row>
    <row r="51" customFormat="false" ht="20.25" hidden="false" customHeight="true" outlineLevel="0" collapsed="false">
      <c r="A51" s="269" t="n">
        <v>24</v>
      </c>
      <c r="B51" s="270" t="s">
        <v>87</v>
      </c>
      <c r="C51" s="276" t="n">
        <f aca="false">+C52+C56+C59+C60+C61+C62</f>
        <v>22371533</v>
      </c>
      <c r="D51" s="276" t="n">
        <f aca="false">+D52+D56+D59+D60+D61+D62</f>
        <v>0</v>
      </c>
      <c r="E51" s="276" t="n">
        <f aca="false">+E52+E56+E59+E60+E61+E62</f>
        <v>0</v>
      </c>
      <c r="F51" s="276" t="n">
        <f aca="false">+F52+F56+F59+F60+F61+F62</f>
        <v>0</v>
      </c>
      <c r="G51" s="276" t="n">
        <f aca="false">+G52+G56+G59+G60+G61+G62</f>
        <v>0</v>
      </c>
      <c r="H51" s="276" t="n">
        <f aca="false">+H52+H56+H59+H60+H61+H62</f>
        <v>22371533</v>
      </c>
      <c r="I51" s="277" t="n">
        <f aca="false">+I52+I56+I59+I60+I61+I62</f>
        <v>0</v>
      </c>
      <c r="J51" s="277" t="n">
        <f aca="false">+J52+J56+J59+J60+J61+J62</f>
        <v>649422.6</v>
      </c>
      <c r="K51" s="277" t="n">
        <f aca="false">+K52+K56+K59+K60+K61+K62</f>
        <v>348248</v>
      </c>
      <c r="L51" s="277" t="n">
        <f aca="false">+L52+L56+L59+L60+L61+L62</f>
        <v>1414283.28</v>
      </c>
      <c r="M51" s="277" t="n">
        <f aca="false">+M52+M56+M59+M60+M61+M62</f>
        <v>804274.48</v>
      </c>
      <c r="N51" s="277" t="n">
        <f aca="false">+N52+N56+N59+N60+N61+N62</f>
        <v>594915.29</v>
      </c>
      <c r="O51" s="277" t="n">
        <f aca="false">+O52+O56+O59+O60+O61+O62</f>
        <v>556866.62</v>
      </c>
      <c r="P51" s="277" t="n">
        <f aca="false">+P52+P56+P59+P60+P61+P62</f>
        <v>412580.66</v>
      </c>
      <c r="Q51" s="277" t="n">
        <f aca="false">+Q52+Q56+Q59+Q60+Q61+Q62</f>
        <v>394784.86</v>
      </c>
      <c r="R51" s="277" t="n">
        <f aca="false">+R52+R56+R59+R60+R61+R62</f>
        <v>372680.12</v>
      </c>
      <c r="S51" s="277" t="n">
        <f aca="false">+S52+S56+S59+S60+S61+S62</f>
        <v>250784</v>
      </c>
      <c r="T51" s="277" t="n">
        <f aca="false">+T52+T56+T59+T60+T61+T62</f>
        <v>857853.44</v>
      </c>
      <c r="U51" s="277" t="n">
        <f aca="false">+U52+U56+U59+U60+U61+U62</f>
        <v>6656693.35</v>
      </c>
      <c r="V51" s="181" t="n">
        <f aca="false">IF(C51=0," ",+U51/H51)</f>
        <v>0.297551953636794</v>
      </c>
      <c r="W51" s="271" t="n">
        <f aca="false">+W52+W56+W59+W60+W61+W62</f>
        <v>15714839.65</v>
      </c>
    </row>
    <row r="52" s="278" customFormat="true" ht="17.25" hidden="false" customHeight="true" outlineLevel="0" collapsed="false">
      <c r="A52" s="253" t="n">
        <v>241</v>
      </c>
      <c r="B52" s="266" t="s">
        <v>88</v>
      </c>
      <c r="C52" s="275" t="n">
        <f aca="false">SUM(C53:C55)</f>
        <v>0</v>
      </c>
      <c r="D52" s="275" t="n">
        <f aca="false">SUM(D53:D55)</f>
        <v>0</v>
      </c>
      <c r="E52" s="275" t="n">
        <f aca="false">SUM(E53:E55)</f>
        <v>0</v>
      </c>
      <c r="F52" s="275" t="n">
        <f aca="false">SUM(F53:F55)</f>
        <v>0</v>
      </c>
      <c r="G52" s="275" t="n">
        <f aca="false">D52+E52+F52</f>
        <v>0</v>
      </c>
      <c r="H52" s="275" t="n">
        <f aca="false">SUM(H53:H55)</f>
        <v>0</v>
      </c>
      <c r="I52" s="273" t="n">
        <f aca="false">SUM(I53:I55)</f>
        <v>0</v>
      </c>
      <c r="J52" s="273" t="n">
        <f aca="false">SUM(J53:J55)</f>
        <v>0</v>
      </c>
      <c r="K52" s="273" t="n">
        <f aca="false">SUM(K53:K55)</f>
        <v>0</v>
      </c>
      <c r="L52" s="273" t="n">
        <f aca="false">SUM(L53:L55)</f>
        <v>0</v>
      </c>
      <c r="M52" s="273" t="n">
        <f aca="false">SUM(M53:M55)</f>
        <v>0</v>
      </c>
      <c r="N52" s="273" t="n">
        <f aca="false">SUM(N53:N55)</f>
        <v>0</v>
      </c>
      <c r="O52" s="273" t="n">
        <f aca="false">SUM(O53:O55)</f>
        <v>0</v>
      </c>
      <c r="P52" s="273" t="n">
        <f aca="false">SUM(P53:P55)</f>
        <v>0</v>
      </c>
      <c r="Q52" s="273" t="n">
        <f aca="false">SUM(Q53:Q55)</f>
        <v>0</v>
      </c>
      <c r="R52" s="273" t="n">
        <f aca="false">SUM(R53:R55)</f>
        <v>0</v>
      </c>
      <c r="S52" s="273" t="n">
        <f aca="false">SUM(S53:S55)</f>
        <v>0</v>
      </c>
      <c r="T52" s="273" t="n">
        <f aca="false">SUM(T53:T55)</f>
        <v>0</v>
      </c>
      <c r="U52" s="273" t="n">
        <f aca="false">SUM(U53:U55)</f>
        <v>0</v>
      </c>
      <c r="V52" s="178" t="str">
        <f aca="false">IF(C52=0," ",+U52/H52)</f>
        <v> </v>
      </c>
      <c r="W52" s="272" t="n">
        <f aca="false">SUM(W53:W55)</f>
        <v>0</v>
      </c>
    </row>
    <row r="53" customFormat="false" ht="15.75" hidden="false" customHeight="true" outlineLevel="0" collapsed="false">
      <c r="A53" s="151" t="n">
        <v>24101</v>
      </c>
      <c r="B53" s="152" t="s">
        <v>89</v>
      </c>
      <c r="C53" s="152"/>
      <c r="D53" s="260"/>
      <c r="E53" s="260"/>
      <c r="F53" s="260"/>
      <c r="G53" s="256" t="n">
        <f aca="false">D53+E53+F53</f>
        <v>0</v>
      </c>
      <c r="H53" s="256" t="n">
        <f aca="false">+C53+G53</f>
        <v>0</v>
      </c>
      <c r="I53" s="260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 t="n">
        <f aca="false">SUM(I53:T53)</f>
        <v>0</v>
      </c>
      <c r="V53" s="156" t="str">
        <f aca="false">IF(C53=0," ",+U53/H53)</f>
        <v> </v>
      </c>
      <c r="W53" s="259" t="n">
        <f aca="false">+H53-U53</f>
        <v>0</v>
      </c>
    </row>
    <row r="54" customFormat="false" ht="17.25" hidden="false" customHeight="true" outlineLevel="0" collapsed="false">
      <c r="A54" s="151" t="n">
        <v>24102</v>
      </c>
      <c r="B54" s="152" t="s">
        <v>90</v>
      </c>
      <c r="C54" s="152"/>
      <c r="D54" s="260"/>
      <c r="E54" s="260"/>
      <c r="F54" s="260"/>
      <c r="G54" s="256" t="n">
        <f aca="false">-D54+E54+F54</f>
        <v>0</v>
      </c>
      <c r="H54" s="256" t="n">
        <f aca="false">+C54+G54</f>
        <v>0</v>
      </c>
      <c r="I54" s="260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 t="n">
        <f aca="false">SUM(I54:T54)</f>
        <v>0</v>
      </c>
      <c r="V54" s="156" t="str">
        <f aca="false">IF(C54=0," ",+U54/H54)</f>
        <v> </v>
      </c>
      <c r="W54" s="259" t="n">
        <f aca="false">+H54-U54</f>
        <v>0</v>
      </c>
    </row>
    <row r="55" customFormat="false" ht="15.75" hidden="false" customHeight="true" outlineLevel="0" collapsed="false">
      <c r="A55" s="151" t="n">
        <v>24103</v>
      </c>
      <c r="B55" s="152" t="s">
        <v>91</v>
      </c>
      <c r="C55" s="152"/>
      <c r="D55" s="260"/>
      <c r="E55" s="260"/>
      <c r="F55" s="260"/>
      <c r="G55" s="256" t="n">
        <f aca="false">-D55+E55+F55</f>
        <v>0</v>
      </c>
      <c r="H55" s="256" t="n">
        <f aca="false">+C55+G55</f>
        <v>0</v>
      </c>
      <c r="I55" s="260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 t="n">
        <f aca="false">SUM(I55:T55)</f>
        <v>0</v>
      </c>
      <c r="V55" s="156" t="str">
        <f aca="false">IF(C55=0," ",+U55/H55)</f>
        <v> </v>
      </c>
      <c r="W55" s="259" t="n">
        <f aca="false">+H55-U55</f>
        <v>0</v>
      </c>
    </row>
    <row r="56" s="274" customFormat="true" ht="12.75" hidden="false" customHeight="false" outlineLevel="0" collapsed="false">
      <c r="A56" s="253" t="n">
        <v>242</v>
      </c>
      <c r="B56" s="266" t="s">
        <v>92</v>
      </c>
      <c r="C56" s="275" t="n">
        <f aca="false">SUM(C57:C58)</f>
        <v>0</v>
      </c>
      <c r="D56" s="275" t="n">
        <f aca="false">SUM(D57:D58)</f>
        <v>0</v>
      </c>
      <c r="E56" s="275" t="n">
        <f aca="false">SUM(E57:E58)</f>
        <v>0</v>
      </c>
      <c r="F56" s="275" t="n">
        <f aca="false">SUM(F57:F58)</f>
        <v>0</v>
      </c>
      <c r="G56" s="275" t="n">
        <f aca="false">SUM(G57:G58)</f>
        <v>0</v>
      </c>
      <c r="H56" s="275" t="n">
        <f aca="false">SUM(H57:H58)</f>
        <v>0</v>
      </c>
      <c r="I56" s="273" t="n">
        <f aca="false">SUM(I57:I58)</f>
        <v>0</v>
      </c>
      <c r="J56" s="273" t="n">
        <f aca="false">SUM(J57:J58)</f>
        <v>0</v>
      </c>
      <c r="K56" s="273" t="n">
        <f aca="false">SUM(K57:K58)</f>
        <v>0</v>
      </c>
      <c r="L56" s="273" t="n">
        <f aca="false">SUM(L57:L58)</f>
        <v>0</v>
      </c>
      <c r="M56" s="273" t="n">
        <f aca="false">SUM(M57:M58)</f>
        <v>0</v>
      </c>
      <c r="N56" s="273" t="n">
        <f aca="false">SUM(N57:N58)</f>
        <v>0</v>
      </c>
      <c r="O56" s="273" t="n">
        <f aca="false">SUM(O57:O58)</f>
        <v>0</v>
      </c>
      <c r="P56" s="273" t="n">
        <f aca="false">SUM(P57:P58)</f>
        <v>0</v>
      </c>
      <c r="Q56" s="273" t="n">
        <f aca="false">SUM(Q57:Q58)</f>
        <v>0</v>
      </c>
      <c r="R56" s="273" t="n">
        <f aca="false">SUM(R57:R58)</f>
        <v>0</v>
      </c>
      <c r="S56" s="273" t="n">
        <f aca="false">SUM(S57:S58)</f>
        <v>0</v>
      </c>
      <c r="T56" s="273" t="n">
        <f aca="false">SUM(T57:T58)</f>
        <v>0</v>
      </c>
      <c r="U56" s="273" t="n">
        <f aca="false">SUM(U57:U58)</f>
        <v>0</v>
      </c>
      <c r="V56" s="275" t="str">
        <f aca="false">IF(C56=0," ",+U56/H56)</f>
        <v> </v>
      </c>
      <c r="W56" s="272" t="n">
        <f aca="false">SUM(W57:W58)</f>
        <v>0</v>
      </c>
    </row>
    <row r="57" s="274" customFormat="true" ht="16.5" hidden="false" customHeight="true" outlineLevel="0" collapsed="false">
      <c r="A57" s="151" t="n">
        <v>24201</v>
      </c>
      <c r="B57" s="152" t="s">
        <v>93</v>
      </c>
      <c r="C57" s="152"/>
      <c r="D57" s="260"/>
      <c r="E57" s="260"/>
      <c r="F57" s="260"/>
      <c r="G57" s="256" t="n">
        <f aca="false">D57+E57+F57</f>
        <v>0</v>
      </c>
      <c r="H57" s="256" t="n">
        <f aca="false">+C57+G57</f>
        <v>0</v>
      </c>
      <c r="I57" s="260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 t="n">
        <f aca="false">SUM(I57:T57)</f>
        <v>0</v>
      </c>
      <c r="V57" s="156" t="str">
        <f aca="false">IF(C57=0," ",+U57/H57)</f>
        <v> </v>
      </c>
      <c r="W57" s="259" t="n">
        <f aca="false">+H57-U57</f>
        <v>0</v>
      </c>
    </row>
    <row r="58" customFormat="false" ht="12.75" hidden="false" customHeight="false" outlineLevel="0" collapsed="false">
      <c r="A58" s="151" t="n">
        <v>24202</v>
      </c>
      <c r="B58" s="152" t="s">
        <v>94</v>
      </c>
      <c r="C58" s="152"/>
      <c r="D58" s="260"/>
      <c r="E58" s="260"/>
      <c r="F58" s="260"/>
      <c r="G58" s="256" t="n">
        <f aca="false">D58+E58+F58</f>
        <v>0</v>
      </c>
      <c r="H58" s="256" t="n">
        <f aca="false">+C58+G58</f>
        <v>0</v>
      </c>
      <c r="I58" s="260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 t="n">
        <f aca="false">SUM(I58:T58)</f>
        <v>0</v>
      </c>
      <c r="V58" s="156" t="str">
        <f aca="false">IF(C58=0," ",+U58/H58)</f>
        <v> </v>
      </c>
      <c r="W58" s="259" t="n">
        <f aca="false">+H58-U58</f>
        <v>0</v>
      </c>
    </row>
    <row r="59" customFormat="false" ht="12.75" hidden="false" customHeight="false" outlineLevel="0" collapsed="false">
      <c r="A59" s="253" t="n">
        <v>243</v>
      </c>
      <c r="B59" s="266" t="s">
        <v>95</v>
      </c>
      <c r="C59" s="266" t="n">
        <v>22371533</v>
      </c>
      <c r="D59" s="275"/>
      <c r="E59" s="275"/>
      <c r="F59" s="275"/>
      <c r="G59" s="275" t="n">
        <f aca="false">D59+E59+F59</f>
        <v>0</v>
      </c>
      <c r="H59" s="275" t="n">
        <f aca="false">+C59+G59</f>
        <v>22371533</v>
      </c>
      <c r="I59" s="275"/>
      <c r="J59" s="275" t="n">
        <v>649422.6</v>
      </c>
      <c r="K59" s="275" t="n">
        <v>348248</v>
      </c>
      <c r="L59" s="275" t="n">
        <v>1414283.28</v>
      </c>
      <c r="M59" s="275" t="n">
        <v>804274.48</v>
      </c>
      <c r="N59" s="275" t="n">
        <v>594915.29</v>
      </c>
      <c r="O59" s="275" t="n">
        <v>556866.62</v>
      </c>
      <c r="P59" s="275" t="n">
        <v>412580.66</v>
      </c>
      <c r="Q59" s="275" t="n">
        <v>394784.86</v>
      </c>
      <c r="R59" s="275" t="n">
        <v>372680.12</v>
      </c>
      <c r="S59" s="275" t="n">
        <v>250784</v>
      </c>
      <c r="T59" s="275" t="n">
        <v>857853.44</v>
      </c>
      <c r="U59" s="275" t="n">
        <f aca="false">SUM(I59:T59)</f>
        <v>6656693.35</v>
      </c>
      <c r="V59" s="184" t="n">
        <f aca="false">IF(C59=0," ",+U59/H59)</f>
        <v>0.297551953636794</v>
      </c>
      <c r="W59" s="272" t="n">
        <f aca="false">+H59-U59</f>
        <v>15714839.65</v>
      </c>
    </row>
    <row r="60" customFormat="false" ht="12.75" hidden="false" customHeight="false" outlineLevel="0" collapsed="false">
      <c r="A60" s="253" t="n">
        <v>245</v>
      </c>
      <c r="B60" s="266" t="s">
        <v>96</v>
      </c>
      <c r="C60" s="266"/>
      <c r="D60" s="275"/>
      <c r="E60" s="275"/>
      <c r="F60" s="275"/>
      <c r="G60" s="275" t="n">
        <f aca="false">D60+E60+F60</f>
        <v>0</v>
      </c>
      <c r="H60" s="275" t="n">
        <f aca="false">+C60+G60</f>
        <v>0</v>
      </c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 t="n">
        <f aca="false">SUM(I60:T60)</f>
        <v>0</v>
      </c>
      <c r="V60" s="184" t="str">
        <f aca="false">IF(C60=0," ",+U60/H60)</f>
        <v> </v>
      </c>
      <c r="W60" s="272" t="n">
        <f aca="false">+H60-U60</f>
        <v>0</v>
      </c>
    </row>
    <row r="61" customFormat="false" ht="12.75" hidden="false" customHeight="false" outlineLevel="0" collapsed="false">
      <c r="A61" s="253" t="n">
        <v>246</v>
      </c>
      <c r="B61" s="266" t="s">
        <v>97</v>
      </c>
      <c r="C61" s="266"/>
      <c r="D61" s="275"/>
      <c r="E61" s="275"/>
      <c r="F61" s="275"/>
      <c r="G61" s="275" t="n">
        <f aca="false">D61+E61+F61</f>
        <v>0</v>
      </c>
      <c r="H61" s="275" t="n">
        <f aca="false">+C61+G61</f>
        <v>0</v>
      </c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 t="n">
        <f aca="false">SUM(I61:T61)</f>
        <v>0</v>
      </c>
      <c r="V61" s="184" t="str">
        <f aca="false">IF(C61=0," ",+U61/H61)</f>
        <v> </v>
      </c>
      <c r="W61" s="272" t="n">
        <f aca="false">+H61-U61</f>
        <v>0</v>
      </c>
    </row>
    <row r="62" customFormat="false" ht="16.5" hidden="false" customHeight="true" outlineLevel="0" collapsed="false">
      <c r="A62" s="253" t="n">
        <v>247</v>
      </c>
      <c r="B62" s="266" t="s">
        <v>98</v>
      </c>
      <c r="C62" s="266"/>
      <c r="D62" s="275"/>
      <c r="E62" s="275"/>
      <c r="F62" s="275"/>
      <c r="G62" s="275" t="n">
        <f aca="false">D62+E62+F62</f>
        <v>0</v>
      </c>
      <c r="H62" s="275" t="n">
        <f aca="false">+C62+G62</f>
        <v>0</v>
      </c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 t="n">
        <f aca="false">SUM(I62:T62)</f>
        <v>0</v>
      </c>
      <c r="V62" s="184" t="str">
        <f aca="false">IF(C62=0," ",+U62/H62)</f>
        <v> </v>
      </c>
      <c r="W62" s="272" t="n">
        <f aca="false">+H62-U62</f>
        <v>0</v>
      </c>
    </row>
    <row r="63" s="252" customFormat="true" ht="25.5" hidden="false" customHeight="true" outlineLevel="0" collapsed="false">
      <c r="A63" s="279" t="s">
        <v>41</v>
      </c>
      <c r="B63" s="280"/>
      <c r="C63" s="281" t="n">
        <f aca="false">+C51+C40+C11+C9</f>
        <v>6645306236</v>
      </c>
      <c r="D63" s="281" t="n">
        <f aca="false">+D51+D40+D11+D9</f>
        <v>24843667</v>
      </c>
      <c r="E63" s="281" t="n">
        <f aca="false">+E51+E40+E11+E9</f>
        <v>550588042</v>
      </c>
      <c r="F63" s="281" t="n">
        <f aca="false">+F51+F40+F11+F9</f>
        <v>0</v>
      </c>
      <c r="G63" s="281" t="n">
        <f aca="false">+G51+G40+G11+G9</f>
        <v>525744375</v>
      </c>
      <c r="H63" s="281" t="n">
        <f aca="false">+H51+H40+H11+H9</f>
        <v>7171050611</v>
      </c>
      <c r="I63" s="281" t="n">
        <f aca="false">+I51+I40+I11+I9</f>
        <v>72760206</v>
      </c>
      <c r="J63" s="281" t="n">
        <f aca="false">+J51+J40+J11+J9</f>
        <v>1342872913.6</v>
      </c>
      <c r="K63" s="281" t="n">
        <f aca="false">+K51+K40+K11+K9</f>
        <v>479734230</v>
      </c>
      <c r="L63" s="281" t="n">
        <f aca="false">+L51+L40+L11+L9</f>
        <v>-637590.719999999</v>
      </c>
      <c r="M63" s="281" t="n">
        <f aca="false">+M51+M40+M11+M9</f>
        <v>268038650.48</v>
      </c>
      <c r="N63" s="281" t="n">
        <f aca="false">+N51+N40+N11+N9</f>
        <v>687039378.62</v>
      </c>
      <c r="O63" s="281" t="n">
        <f aca="false">+O51+O40+O11+O9</f>
        <v>411643040.62</v>
      </c>
      <c r="P63" s="281" t="n">
        <f aca="false">+P51+P40+P11+P9</f>
        <v>310753512.66</v>
      </c>
      <c r="Q63" s="281" t="n">
        <f aca="false">+Q51+Q40+Q11+Q9</f>
        <v>680865246.54</v>
      </c>
      <c r="R63" s="281" t="n">
        <f aca="false">+R51+R40+R11+R9</f>
        <v>262351461.79</v>
      </c>
      <c r="S63" s="281" t="n">
        <f aca="false">+S51+S40+S11+S9</f>
        <v>598930760.67</v>
      </c>
      <c r="T63" s="281" t="n">
        <f aca="false">+T51+T40+T11+T9</f>
        <v>1332805444.09</v>
      </c>
      <c r="U63" s="281" t="n">
        <f aca="false">+U51+U40+U11+U9</f>
        <v>6447157254.35</v>
      </c>
      <c r="V63" s="188" t="n">
        <f aca="false">IF(C63=0," ",+U63/H63)</f>
        <v>0.89905337503272</v>
      </c>
      <c r="W63" s="315" t="n">
        <f aca="false">+W51+W40+W11+W9</f>
        <v>723893356.65</v>
      </c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8333333333333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JARANGO &amp;D/Definitivo
Hospital Ingresos Mar99/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4" topLeftCell="C8" activePane="bottomRight" state="frozen"/>
      <selection pane="topLeft" activeCell="B4" activeCellId="0" sqref="B4"/>
      <selection pane="topRight" activeCell="C4" activeCellId="0" sqref="C4"/>
      <selection pane="bottomLeft" activeCell="B8" activeCellId="0" sqref="B8"/>
      <selection pane="bottomRigh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16.84"/>
    <col collapsed="false" customWidth="true" hidden="false" outlineLevel="0" max="2" min="2" style="99" width="57.85"/>
    <col collapsed="false" customWidth="true" hidden="false" outlineLevel="0" max="3" min="3" style="99" width="19.99"/>
    <col collapsed="false" customWidth="true" hidden="true" outlineLevel="0" max="4" min="4" style="99" width="16.99"/>
    <col collapsed="false" customWidth="true" hidden="true" outlineLevel="0" max="5" min="5" style="99" width="19.99"/>
    <col collapsed="false" customWidth="true" hidden="true" outlineLevel="0" max="6" min="6" style="99" width="18.28"/>
    <col collapsed="false" customWidth="true" hidden="false" outlineLevel="0" max="7" min="7" style="99" width="19.99"/>
    <col collapsed="false" customWidth="true" hidden="false" outlineLevel="0" max="8" min="8" style="99" width="22.28"/>
    <col collapsed="false" customWidth="true" hidden="true" outlineLevel="0" max="10" min="9" style="99" width="19.41"/>
    <col collapsed="false" customWidth="true" hidden="true" outlineLevel="0" max="11" min="11" style="99" width="20.99"/>
    <col collapsed="false" customWidth="true" hidden="true" outlineLevel="0" max="13" min="12" style="99" width="19.99"/>
    <col collapsed="false" customWidth="true" hidden="true" outlineLevel="0" max="14" min="14" style="99" width="19.41"/>
    <col collapsed="false" customWidth="true" hidden="true" outlineLevel="0" max="15" min="15" style="99" width="19.99"/>
    <col collapsed="false" customWidth="true" hidden="true" outlineLevel="0" max="17" min="16" style="99" width="19.28"/>
    <col collapsed="false" customWidth="true" hidden="true" outlineLevel="0" max="18" min="18" style="99" width="19.99"/>
    <col collapsed="false" customWidth="true" hidden="true" outlineLevel="0" max="19" min="19" style="99" width="19.41"/>
    <col collapsed="false" customWidth="true" hidden="true" outlineLevel="0" max="20" min="20" style="99" width="19.99"/>
    <col collapsed="false" customWidth="true" hidden="false" outlineLevel="0" max="21" min="21" style="99" width="22.28"/>
    <col collapsed="false" customWidth="true" hidden="false" outlineLevel="0" max="22" min="22" style="100" width="13.41"/>
    <col collapsed="false" customWidth="true" hidden="false" outlineLevel="0" max="23" min="23" style="330" width="19.99"/>
    <col collapsed="false" customWidth="true" hidden="false" outlineLevel="0" max="24" min="24" style="99" width="20.99"/>
    <col collapsed="false" customWidth="false" hidden="false" outlineLevel="0" max="257" min="25" style="99" width="11.42"/>
  </cols>
  <sheetData>
    <row r="1" s="104" customFormat="true" ht="19.5" hidden="false" customHeight="true" outlineLevel="0" collapsed="false">
      <c r="A1" s="102" t="s">
        <v>115</v>
      </c>
      <c r="B1" s="103"/>
      <c r="C1" s="103"/>
      <c r="D1" s="103"/>
      <c r="E1" s="103"/>
      <c r="F1" s="103"/>
      <c r="G1" s="103"/>
      <c r="H1" s="103"/>
      <c r="V1" s="105"/>
      <c r="W1" s="331"/>
    </row>
    <row r="2" s="104" customFormat="true" ht="18.75" hidden="false" customHeight="false" outlineLevel="0" collapsed="false">
      <c r="A2" s="102" t="s">
        <v>1</v>
      </c>
      <c r="B2" s="107"/>
      <c r="C2" s="107"/>
      <c r="D2" s="103"/>
      <c r="E2" s="103"/>
      <c r="F2" s="103"/>
      <c r="G2" s="103"/>
      <c r="H2" s="103"/>
      <c r="V2" s="105"/>
      <c r="W2" s="331"/>
    </row>
    <row r="3" s="104" customFormat="true" ht="19.5" hidden="false" customHeight="false" outlineLevel="0" collapsed="false">
      <c r="A3" s="102"/>
      <c r="B3" s="107"/>
      <c r="C3" s="107"/>
      <c r="D3" s="103"/>
      <c r="E3" s="103"/>
      <c r="F3" s="103"/>
      <c r="G3" s="103"/>
      <c r="H3" s="103"/>
      <c r="V3" s="105"/>
      <c r="W3" s="331"/>
    </row>
    <row r="4" s="117" customFormat="true" ht="15.75" hidden="false" customHeight="false" outlineLevel="0" collapsed="false">
      <c r="A4" s="109"/>
      <c r="B4" s="110"/>
      <c r="C4" s="111" t="s">
        <v>3</v>
      </c>
      <c r="D4" s="112" t="s">
        <v>4</v>
      </c>
      <c r="E4" s="112"/>
      <c r="F4" s="112"/>
      <c r="G4" s="112"/>
      <c r="H4" s="113" t="s">
        <v>5</v>
      </c>
      <c r="I4" s="114" t="s">
        <v>6</v>
      </c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332" t="s">
        <v>7</v>
      </c>
      <c r="W4" s="116" t="s">
        <v>8</v>
      </c>
    </row>
    <row r="5" s="117" customFormat="true" ht="15.75" hidden="false" customHeight="false" outlineLevel="0" collapsed="false">
      <c r="A5" s="118"/>
      <c r="B5" s="119"/>
      <c r="C5" s="120"/>
      <c r="D5" s="112"/>
      <c r="E5" s="112"/>
      <c r="F5" s="112"/>
      <c r="G5" s="112"/>
      <c r="H5" s="113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332"/>
      <c r="W5" s="116"/>
    </row>
    <row r="6" s="117" customFormat="true" ht="15.75" hidden="false" customHeight="false" outlineLevel="0" collapsed="false">
      <c r="A6" s="118" t="s">
        <v>2</v>
      </c>
      <c r="B6" s="119" t="s">
        <v>9</v>
      </c>
      <c r="C6" s="122"/>
      <c r="D6" s="123" t="s">
        <v>10</v>
      </c>
      <c r="E6" s="124" t="s">
        <v>11</v>
      </c>
      <c r="F6" s="124" t="s">
        <v>12</v>
      </c>
      <c r="G6" s="125" t="s">
        <v>13</v>
      </c>
      <c r="H6" s="126" t="s">
        <v>14</v>
      </c>
      <c r="I6" s="127" t="s">
        <v>15</v>
      </c>
      <c r="J6" s="128" t="s">
        <v>16</v>
      </c>
      <c r="K6" s="128" t="s">
        <v>17</v>
      </c>
      <c r="L6" s="128" t="s">
        <v>18</v>
      </c>
      <c r="M6" s="128" t="s">
        <v>19</v>
      </c>
      <c r="N6" s="128" t="s">
        <v>20</v>
      </c>
      <c r="O6" s="128" t="s">
        <v>21</v>
      </c>
      <c r="P6" s="128" t="s">
        <v>22</v>
      </c>
      <c r="Q6" s="128" t="s">
        <v>23</v>
      </c>
      <c r="R6" s="128" t="s">
        <v>24</v>
      </c>
      <c r="S6" s="128" t="s">
        <v>25</v>
      </c>
      <c r="T6" s="128" t="s">
        <v>26</v>
      </c>
      <c r="U6" s="128" t="s">
        <v>27</v>
      </c>
      <c r="V6" s="333"/>
      <c r="W6" s="120" t="s">
        <v>28</v>
      </c>
    </row>
    <row r="7" s="117" customFormat="true" ht="15" hidden="false" customHeight="false" outlineLevel="0" collapsed="false">
      <c r="A7" s="130" t="s">
        <v>29</v>
      </c>
      <c r="B7" s="131" t="s">
        <v>30</v>
      </c>
      <c r="C7" s="121" t="s">
        <v>31</v>
      </c>
      <c r="D7" s="128" t="s">
        <v>32</v>
      </c>
      <c r="E7" s="130" t="s">
        <v>33</v>
      </c>
      <c r="F7" s="130" t="s">
        <v>34</v>
      </c>
      <c r="G7" s="131" t="s">
        <v>35</v>
      </c>
      <c r="H7" s="121" t="s">
        <v>36</v>
      </c>
      <c r="I7" s="121" t="s">
        <v>37</v>
      </c>
      <c r="J7" s="121" t="s">
        <v>37</v>
      </c>
      <c r="K7" s="121" t="s">
        <v>37</v>
      </c>
      <c r="L7" s="121" t="s">
        <v>37</v>
      </c>
      <c r="M7" s="121" t="s">
        <v>37</v>
      </c>
      <c r="N7" s="121" t="s">
        <v>37</v>
      </c>
      <c r="O7" s="121" t="s">
        <v>37</v>
      </c>
      <c r="P7" s="121" t="s">
        <v>37</v>
      </c>
      <c r="Q7" s="121" t="s">
        <v>37</v>
      </c>
      <c r="R7" s="121" t="s">
        <v>37</v>
      </c>
      <c r="S7" s="121" t="s">
        <v>37</v>
      </c>
      <c r="T7" s="121" t="s">
        <v>37</v>
      </c>
      <c r="U7" s="132" t="s">
        <v>38</v>
      </c>
      <c r="V7" s="334" t="s">
        <v>39</v>
      </c>
      <c r="W7" s="121" t="s">
        <v>40</v>
      </c>
    </row>
    <row r="8" s="140" customFormat="true" ht="20.25" hidden="false" customHeight="true" outlineLevel="0" collapsed="false">
      <c r="A8" s="134"/>
      <c r="B8" s="135" t="s">
        <v>41</v>
      </c>
      <c r="C8" s="136" t="n">
        <f aca="false">+C9+C10</f>
        <v>9806754366</v>
      </c>
      <c r="D8" s="137" t="n">
        <f aca="false">+D9+D10</f>
        <v>0</v>
      </c>
      <c r="E8" s="138" t="n">
        <f aca="false">+E9+E10</f>
        <v>1041707817.1</v>
      </c>
      <c r="F8" s="138" t="n">
        <f aca="false">+F9+F10</f>
        <v>0</v>
      </c>
      <c r="G8" s="138" t="n">
        <f aca="false">+G9+G10</f>
        <v>1041707817.1</v>
      </c>
      <c r="H8" s="138" t="n">
        <f aca="false">+H9+H10</f>
        <v>10848462183.1</v>
      </c>
      <c r="I8" s="138" t="n">
        <f aca="false">+I9+I10</f>
        <v>991026272.1</v>
      </c>
      <c r="J8" s="138" t="n">
        <f aca="false">+J9+J10</f>
        <v>287724012.73</v>
      </c>
      <c r="K8" s="138" t="n">
        <f aca="false">+K9+K10</f>
        <v>948851420.54</v>
      </c>
      <c r="L8" s="138" t="n">
        <f aca="false">+L9+L10</f>
        <v>1168127453.99</v>
      </c>
      <c r="M8" s="138" t="n">
        <f aca="false">+M9+M10</f>
        <v>1101778634.85</v>
      </c>
      <c r="N8" s="138" t="n">
        <f aca="false">+N9+N10</f>
        <v>790610220.6</v>
      </c>
      <c r="O8" s="138" t="n">
        <f aca="false">+O9+O10</f>
        <v>1134732487.16</v>
      </c>
      <c r="P8" s="138" t="n">
        <f aca="false">+P9+P10</f>
        <v>1029580073.78</v>
      </c>
      <c r="Q8" s="138" t="n">
        <f aca="false">+Q9+Q10</f>
        <v>1054896989</v>
      </c>
      <c r="R8" s="138" t="n">
        <f aca="false">+R9+R10</f>
        <v>1075979768</v>
      </c>
      <c r="S8" s="138" t="n">
        <f aca="false">+S9+S10</f>
        <v>1191074246</v>
      </c>
      <c r="T8" s="138" t="n">
        <f aca="false">+T9+T10</f>
        <v>1217920805</v>
      </c>
      <c r="U8" s="138" t="n">
        <f aca="false">+U9+U10</f>
        <v>11992302383.75</v>
      </c>
      <c r="V8" s="139" t="n">
        <f aca="false">IF(C8=0," ",+U8/H8)</f>
        <v>1.10543800414698</v>
      </c>
      <c r="W8" s="138" t="n">
        <f aca="false">+W9+W10</f>
        <v>-1143840200.65</v>
      </c>
    </row>
    <row r="9" s="140" customFormat="true" ht="20.25" hidden="false" customHeight="true" outlineLevel="0" collapsed="false">
      <c r="A9" s="134" t="s">
        <v>42</v>
      </c>
      <c r="B9" s="134" t="s">
        <v>43</v>
      </c>
      <c r="C9" s="138"/>
      <c r="D9" s="138"/>
      <c r="E9" s="138" t="n">
        <v>518084778.1</v>
      </c>
      <c r="F9" s="138"/>
      <c r="G9" s="135" t="n">
        <f aca="false">D9+E9+F9</f>
        <v>518084778.1</v>
      </c>
      <c r="H9" s="138" t="n">
        <f aca="false">+C9+G9</f>
        <v>518084778.1</v>
      </c>
      <c r="I9" s="138" t="n">
        <v>508679889.1</v>
      </c>
      <c r="J9" s="138" t="n">
        <v>9404889</v>
      </c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 t="n">
        <f aca="false">SUM(I9:T9)</f>
        <v>518084778.1</v>
      </c>
      <c r="V9" s="139" t="str">
        <f aca="false">IF(C9=0," ",+U9/H9)</f>
        <v> </v>
      </c>
      <c r="W9" s="138" t="n">
        <f aca="false">+H9-U9</f>
        <v>0</v>
      </c>
    </row>
    <row r="10" s="140" customFormat="true" ht="20.25" hidden="false" customHeight="true" outlineLevel="0" collapsed="false">
      <c r="A10" s="134" t="s">
        <v>44</v>
      </c>
      <c r="B10" s="134" t="s">
        <v>45</v>
      </c>
      <c r="C10" s="138" t="n">
        <f aca="false">+C11+C40+C51</f>
        <v>9806754366</v>
      </c>
      <c r="D10" s="138" t="n">
        <f aca="false">+D11+D40+D51</f>
        <v>0</v>
      </c>
      <c r="E10" s="138" t="n">
        <f aca="false">+E11+E40+E51</f>
        <v>523623039</v>
      </c>
      <c r="F10" s="138" t="n">
        <f aca="false">+F11+F40+F51</f>
        <v>0</v>
      </c>
      <c r="G10" s="138" t="n">
        <f aca="false">+G11+G40+G51</f>
        <v>523623039</v>
      </c>
      <c r="H10" s="138" t="n">
        <f aca="false">+H11+H40+H51</f>
        <v>10330377405</v>
      </c>
      <c r="I10" s="135" t="n">
        <f aca="false">+I11+I40+I51</f>
        <v>482346383</v>
      </c>
      <c r="J10" s="135" t="n">
        <f aca="false">+J11+J40+J51</f>
        <v>278319123.73</v>
      </c>
      <c r="K10" s="135" t="n">
        <f aca="false">+K11+K40+K51</f>
        <v>948851420.54</v>
      </c>
      <c r="L10" s="135" t="n">
        <f aca="false">+L11+L40+L51</f>
        <v>1168127453.99</v>
      </c>
      <c r="M10" s="135" t="n">
        <f aca="false">+M11+M40+M51</f>
        <v>1101778634.85</v>
      </c>
      <c r="N10" s="135" t="n">
        <f aca="false">+N11+N40+N51</f>
        <v>790610220.6</v>
      </c>
      <c r="O10" s="135" t="n">
        <f aca="false">+O11+O40+O51</f>
        <v>1134732487.16</v>
      </c>
      <c r="P10" s="135" t="n">
        <f aca="false">+P11+P40+P51</f>
        <v>1029580073.78</v>
      </c>
      <c r="Q10" s="135" t="n">
        <f aca="false">+Q11+Q40+Q51</f>
        <v>1054896989</v>
      </c>
      <c r="R10" s="135" t="n">
        <f aca="false">+R11+R40+R51</f>
        <v>1075979768</v>
      </c>
      <c r="S10" s="135" t="n">
        <f aca="false">+S11+S40+S51</f>
        <v>1191074246</v>
      </c>
      <c r="T10" s="135" t="n">
        <f aca="false">+T11+T40+T51</f>
        <v>1217920805</v>
      </c>
      <c r="U10" s="135" t="n">
        <f aca="false">+U11+U40+U51</f>
        <v>11474217605.65</v>
      </c>
      <c r="V10" s="139" t="n">
        <f aca="false">IF(C10=0," ",+U10/H10)</f>
        <v>1.11072588694546</v>
      </c>
      <c r="W10" s="138" t="n">
        <f aca="false">+W11+W40+W51</f>
        <v>-1143840200.65</v>
      </c>
    </row>
    <row r="11" s="146" customFormat="true" ht="15.75" hidden="false" customHeight="false" outlineLevel="0" collapsed="false">
      <c r="A11" s="142" t="n">
        <v>21</v>
      </c>
      <c r="B11" s="143" t="s">
        <v>46</v>
      </c>
      <c r="C11" s="144" t="n">
        <f aca="false">+C12</f>
        <v>8990662492</v>
      </c>
      <c r="D11" s="144" t="n">
        <f aca="false">+D12</f>
        <v>0</v>
      </c>
      <c r="E11" s="144" t="n">
        <f aca="false">+E12</f>
        <v>52275785</v>
      </c>
      <c r="F11" s="144" t="n">
        <f aca="false">+F12</f>
        <v>0</v>
      </c>
      <c r="G11" s="144" t="n">
        <f aca="false">+G12</f>
        <v>52275785</v>
      </c>
      <c r="H11" s="144" t="n">
        <f aca="false">+H12</f>
        <v>9042938277</v>
      </c>
      <c r="I11" s="144" t="n">
        <f aca="false">+I12</f>
        <v>419338727</v>
      </c>
      <c r="J11" s="144" t="n">
        <f aca="false">+J12</f>
        <v>211798668</v>
      </c>
      <c r="K11" s="144" t="n">
        <f aca="false">+K12</f>
        <v>809619607</v>
      </c>
      <c r="L11" s="144" t="n">
        <f aca="false">+L12</f>
        <v>1169908076</v>
      </c>
      <c r="M11" s="144" t="n">
        <f aca="false">+M12</f>
        <v>1024150156</v>
      </c>
      <c r="N11" s="144" t="n">
        <f aca="false">+N12</f>
        <v>715311353</v>
      </c>
      <c r="O11" s="144" t="n">
        <f aca="false">+O12</f>
        <v>1051396030.08</v>
      </c>
      <c r="P11" s="144" t="n">
        <f aca="false">+P12</f>
        <v>948545349.78</v>
      </c>
      <c r="Q11" s="144" t="n">
        <f aca="false">+Q12</f>
        <v>983170962</v>
      </c>
      <c r="R11" s="144" t="n">
        <f aca="false">+R12</f>
        <v>764559988</v>
      </c>
      <c r="S11" s="144" t="n">
        <f aca="false">+S12</f>
        <v>1092472656</v>
      </c>
      <c r="T11" s="144" t="n">
        <f aca="false">+T12</f>
        <v>1023999904</v>
      </c>
      <c r="U11" s="144" t="n">
        <f aca="false">+U12</f>
        <v>10214271476.86</v>
      </c>
      <c r="V11" s="145" t="n">
        <f aca="false">IF(C11=0," ",+U11/H11)</f>
        <v>1.12953015535218</v>
      </c>
      <c r="W11" s="144" t="n">
        <f aca="false">+W12</f>
        <v>-1171333199.86</v>
      </c>
    </row>
    <row r="12" customFormat="false" ht="15.75" hidden="false" customHeight="true" outlineLevel="0" collapsed="false">
      <c r="A12" s="147" t="n">
        <v>212</v>
      </c>
      <c r="B12" s="148" t="s">
        <v>47</v>
      </c>
      <c r="C12" s="149" t="n">
        <f aca="false">+C13+C39</f>
        <v>8990662492</v>
      </c>
      <c r="D12" s="149" t="n">
        <f aca="false">+D13+D39</f>
        <v>0</v>
      </c>
      <c r="E12" s="149" t="n">
        <f aca="false">+E13+E39</f>
        <v>52275785</v>
      </c>
      <c r="F12" s="149" t="n">
        <f aca="false">+F13+F39</f>
        <v>0</v>
      </c>
      <c r="G12" s="149" t="n">
        <f aca="false">+G13+G39</f>
        <v>52275785</v>
      </c>
      <c r="H12" s="149" t="n">
        <f aca="false">+H13+H39</f>
        <v>9042938277</v>
      </c>
      <c r="I12" s="149" t="n">
        <f aca="false">+I13+I39</f>
        <v>419338727</v>
      </c>
      <c r="J12" s="149" t="n">
        <f aca="false">+J13+J39</f>
        <v>211798668</v>
      </c>
      <c r="K12" s="149" t="n">
        <f aca="false">+K13+K39</f>
        <v>809619607</v>
      </c>
      <c r="L12" s="149" t="n">
        <f aca="false">+L13+L39</f>
        <v>1169908076</v>
      </c>
      <c r="M12" s="149" t="n">
        <f aca="false">+M13+M39</f>
        <v>1024150156</v>
      </c>
      <c r="N12" s="149" t="n">
        <f aca="false">+N13+N39</f>
        <v>715311353</v>
      </c>
      <c r="O12" s="149" t="n">
        <f aca="false">+O13+O39</f>
        <v>1051396030.08</v>
      </c>
      <c r="P12" s="149" t="n">
        <f aca="false">+P13+P39</f>
        <v>948545349.78</v>
      </c>
      <c r="Q12" s="149" t="n">
        <f aca="false">+Q13+Q39</f>
        <v>983170962</v>
      </c>
      <c r="R12" s="149" t="n">
        <f aca="false">+R13+R39</f>
        <v>764559988</v>
      </c>
      <c r="S12" s="149" t="n">
        <f aca="false">+S13+S39</f>
        <v>1092472656</v>
      </c>
      <c r="T12" s="149" t="n">
        <f aca="false">+T13+T39</f>
        <v>1023999904</v>
      </c>
      <c r="U12" s="149" t="n">
        <f aca="false">+U13+U39</f>
        <v>10214271476.86</v>
      </c>
      <c r="V12" s="150" t="n">
        <f aca="false">IF(C12=0," ",+U12/H12)</f>
        <v>1.12953015535218</v>
      </c>
      <c r="W12" s="149" t="n">
        <f aca="false">+W13+W39</f>
        <v>-1171333199.86</v>
      </c>
    </row>
    <row r="13" s="168" customFormat="true" ht="19.5" hidden="false" customHeight="true" outlineLevel="0" collapsed="false">
      <c r="A13" s="159" t="n">
        <v>21204</v>
      </c>
      <c r="B13" s="160" t="s">
        <v>48</v>
      </c>
      <c r="C13" s="335" t="n">
        <f aca="false">+C14+C38</f>
        <v>8990662492</v>
      </c>
      <c r="D13" s="153" t="n">
        <f aca="false">+D14+D38</f>
        <v>0</v>
      </c>
      <c r="E13" s="153" t="n">
        <f aca="false">+E14+E38</f>
        <v>52275785</v>
      </c>
      <c r="F13" s="153" t="n">
        <f aca="false">+F14+F38</f>
        <v>-48740000</v>
      </c>
      <c r="G13" s="153" t="n">
        <f aca="false">+G14+G38</f>
        <v>3535785</v>
      </c>
      <c r="H13" s="153" t="n">
        <f aca="false">+H14+H38</f>
        <v>8994198277</v>
      </c>
      <c r="I13" s="155" t="n">
        <f aca="false">+I14+I38</f>
        <v>418132343</v>
      </c>
      <c r="J13" s="155" t="n">
        <f aca="false">+J14+J38</f>
        <v>205686462</v>
      </c>
      <c r="K13" s="155" t="n">
        <f aca="false">+K14+K38</f>
        <v>798592986</v>
      </c>
      <c r="L13" s="155" t="n">
        <f aca="false">+L14+L38</f>
        <v>1109106580</v>
      </c>
      <c r="M13" s="155" t="n">
        <f aca="false">+M14+M38</f>
        <v>1082477565</v>
      </c>
      <c r="N13" s="155" t="n">
        <f aca="false">+N14+N38</f>
        <v>715055857</v>
      </c>
      <c r="O13" s="155" t="n">
        <f aca="false">+O14+O38</f>
        <v>1044541084.86</v>
      </c>
      <c r="P13" s="155" t="n">
        <f aca="false">+P14+P38</f>
        <v>941948147</v>
      </c>
      <c r="Q13" s="155" t="n">
        <f aca="false">+Q14+Q38</f>
        <v>981605897</v>
      </c>
      <c r="R13" s="155" t="n">
        <f aca="false">+R14+R38</f>
        <v>760881552</v>
      </c>
      <c r="S13" s="155" t="n">
        <f aca="false">+S14+S38</f>
        <v>1089752656</v>
      </c>
      <c r="T13" s="155" t="n">
        <f aca="false">+T14+T38</f>
        <v>1017741402</v>
      </c>
      <c r="U13" s="153" t="n">
        <f aca="false">+U14+U38</f>
        <v>10165522531.86</v>
      </c>
      <c r="V13" s="336" t="n">
        <f aca="false">IF(C13=0," ",+U13/H13)</f>
        <v>1.13023109106404</v>
      </c>
      <c r="W13" s="157" t="n">
        <f aca="false">+W14+W38</f>
        <v>-1171324254.86</v>
      </c>
    </row>
    <row r="14" customFormat="false" ht="12.75" hidden="false" customHeight="false" outlineLevel="0" collapsed="false">
      <c r="A14" s="159" t="n">
        <v>2120401</v>
      </c>
      <c r="B14" s="160" t="s">
        <v>49</v>
      </c>
      <c r="C14" s="337" t="n">
        <f aca="false">+C15+C16+C17+C18+C19+C20+C21+C22+C23+C24+C25+C26+C27+C28+C29</f>
        <v>8990662492</v>
      </c>
      <c r="D14" s="153" t="n">
        <f aca="false">+D15+D16+D17+D18+D19+D20+D21+D22+D23+D24+D25+D26+D27+D28+D29</f>
        <v>0</v>
      </c>
      <c r="E14" s="153" t="n">
        <f aca="false">+E15+E16+E17+E18+E19+E20+E21+E22+E23+E24+E25+E26+E27+E28+E29</f>
        <v>52275785</v>
      </c>
      <c r="F14" s="153" t="n">
        <f aca="false">+F15+F16+F17+F18+F19+F20+F21+F22+F23+F24+F25+F26+F27+F28+F29</f>
        <v>-48740000</v>
      </c>
      <c r="G14" s="153" t="n">
        <f aca="false">+G15+G16+G17+G18+G19+G20+G21+G22+G23+G24+G25+G26+G27+G28+G29</f>
        <v>3535785</v>
      </c>
      <c r="H14" s="153" t="n">
        <f aca="false">+H15+H16+H17+H18+H19+H20+H21+H22+H23+H24+H25+H26+H27+H28+H29</f>
        <v>8994198277</v>
      </c>
      <c r="I14" s="155" t="n">
        <f aca="false">+I15+I16+I17+I18+I19+I20+I21+I22+I23+I24+I25+I26+I27+I28+I29</f>
        <v>418132343</v>
      </c>
      <c r="J14" s="155" t="n">
        <f aca="false">+J15+J16+J17+J18+J19+J20+J21+J22+J23+J24+J25+J26+J27+J28+J29</f>
        <v>205686462</v>
      </c>
      <c r="K14" s="155" t="n">
        <f aca="false">+K15+K16+K17+K18+K19+K20+K21+K22+K23+K24+K25+K26+K27+K28+K29</f>
        <v>798592986</v>
      </c>
      <c r="L14" s="155" t="n">
        <f aca="false">+L15+L16+L17+L18+L19+L20+L21+L22+L23+L24+L25+L26+L27+L28+L29</f>
        <v>944106580</v>
      </c>
      <c r="M14" s="155" t="n">
        <f aca="false">+M15+M16+M17+M18+M19+M20+M21+M22+M23+M24+M25+M26+M27+M28+M29</f>
        <v>1247477565</v>
      </c>
      <c r="N14" s="155" t="n">
        <f aca="false">+N15+N16+N17+N18+N19+N20+N21+N22+N23+N24+N25+N26+N27+N28+N29</f>
        <v>715055857</v>
      </c>
      <c r="O14" s="155" t="n">
        <f aca="false">+O15+O16+O17+O18+O19+O20+O21+O22+O23+O24+O25+O26+O27+O28+O29</f>
        <v>1044541084.86</v>
      </c>
      <c r="P14" s="155" t="n">
        <f aca="false">+P15+P16+P17+P18+P19+P20+P21+P22+P23+P24+P25+P26+P27+P28+P29</f>
        <v>941948147</v>
      </c>
      <c r="Q14" s="155" t="n">
        <f aca="false">+Q15+Q16+Q17+Q18+Q19+Q20+Q21+Q22+Q23+Q24+Q25+Q26+Q27+Q28+Q29</f>
        <v>981605897</v>
      </c>
      <c r="R14" s="155" t="n">
        <f aca="false">+R15+R16+R17+R18+R19+R20+R21+R22+R23+R24+R25+R26+R27+R28+R29</f>
        <v>760881552</v>
      </c>
      <c r="S14" s="155" t="n">
        <f aca="false">+S15+S16+S17+S18+S19+S20+S21+S22+S23+S24+S25+S26+S27+S28+S29</f>
        <v>1089752656</v>
      </c>
      <c r="T14" s="155" t="n">
        <f aca="false">+T15+T16+T17+T18+T19+T20+T21+T22+T23+T24+T25+T26+T27+T28+T29</f>
        <v>1017741402</v>
      </c>
      <c r="U14" s="153" t="n">
        <f aca="false">+U15+U16+U17+U18+U19+U20+U21+U22+U23+U24+U25+U26+U27+U28+U29</f>
        <v>10165522531.86</v>
      </c>
      <c r="V14" s="336" t="n">
        <f aca="false">IF(C14=0," ",+U14/H14)</f>
        <v>1.13023109106404</v>
      </c>
      <c r="W14" s="157" t="n">
        <f aca="false">+W15+W16+W17+W18+W19+W20+W21+W22+W23+W24+W25+W26+W27+W28+W29</f>
        <v>-1171324254.86</v>
      </c>
    </row>
    <row r="15" customFormat="false" ht="12.75" hidden="false" customHeight="false" outlineLevel="0" collapsed="false">
      <c r="A15" s="159" t="n">
        <v>212040101</v>
      </c>
      <c r="B15" s="160" t="s">
        <v>50</v>
      </c>
      <c r="C15" s="153" t="n">
        <v>4189283284</v>
      </c>
      <c r="D15" s="153"/>
      <c r="E15" s="153"/>
      <c r="F15" s="153" t="n">
        <v>-408500000</v>
      </c>
      <c r="G15" s="153" t="n">
        <f aca="false">D15+E15+F15</f>
        <v>-408500000</v>
      </c>
      <c r="H15" s="153" t="n">
        <f aca="false">+C15+G15</f>
        <v>3780783284</v>
      </c>
      <c r="I15" s="155" t="n">
        <v>193684721</v>
      </c>
      <c r="J15" s="155"/>
      <c r="K15" s="155" t="n">
        <v>311398842</v>
      </c>
      <c r="L15" s="155" t="n">
        <v>148782981</v>
      </c>
      <c r="M15" s="155" t="n">
        <v>466543870</v>
      </c>
      <c r="N15" s="155" t="n">
        <v>301492513</v>
      </c>
      <c r="O15" s="155" t="n">
        <v>493202736</v>
      </c>
      <c r="P15" s="155" t="n">
        <v>205879288</v>
      </c>
      <c r="Q15" s="155" t="n">
        <v>419886221</v>
      </c>
      <c r="R15" s="155"/>
      <c r="S15" s="155" t="n">
        <v>666328776</v>
      </c>
      <c r="T15" s="155" t="n">
        <v>573597789</v>
      </c>
      <c r="U15" s="153" t="n">
        <f aca="false">SUM(I15:T15)</f>
        <v>3780797737</v>
      </c>
      <c r="V15" s="336" t="n">
        <f aca="false">IF(C15=0," ",+U15/H15)</f>
        <v>1.00000382275283</v>
      </c>
      <c r="W15" s="157" t="n">
        <f aca="false">+H15-U15</f>
        <v>-14453</v>
      </c>
    </row>
    <row r="16" customFormat="false" ht="12.75" hidden="false" customHeight="false" outlineLevel="0" collapsed="false">
      <c r="A16" s="159" t="n">
        <v>212040102</v>
      </c>
      <c r="B16" s="160" t="s">
        <v>51</v>
      </c>
      <c r="C16" s="153" t="n">
        <v>1146209217</v>
      </c>
      <c r="D16" s="153"/>
      <c r="E16" s="153" t="n">
        <v>52275785</v>
      </c>
      <c r="F16" s="153" t="n">
        <v>-449060000</v>
      </c>
      <c r="G16" s="153" t="n">
        <f aca="false">D16+E16+F16</f>
        <v>-396784215</v>
      </c>
      <c r="H16" s="153" t="n">
        <f aca="false">+C16+G16</f>
        <v>749425002</v>
      </c>
      <c r="I16" s="155" t="n">
        <v>30074480</v>
      </c>
      <c r="J16" s="155"/>
      <c r="K16" s="155" t="n">
        <v>52781293</v>
      </c>
      <c r="L16" s="155" t="n">
        <v>36768249</v>
      </c>
      <c r="M16" s="155" t="n">
        <v>61993062</v>
      </c>
      <c r="N16" s="155" t="n">
        <v>85298449</v>
      </c>
      <c r="O16" s="155" t="n">
        <v>93540300</v>
      </c>
      <c r="P16" s="155" t="n">
        <v>177792480</v>
      </c>
      <c r="Q16" s="155" t="n">
        <v>92420506</v>
      </c>
      <c r="R16" s="155" t="n">
        <v>107105729</v>
      </c>
      <c r="S16" s="155" t="n">
        <v>26527924</v>
      </c>
      <c r="T16" s="155" t="n">
        <v>-14874865</v>
      </c>
      <c r="U16" s="153" t="n">
        <f aca="false">SUM(I16:T16)</f>
        <v>749427607</v>
      </c>
      <c r="V16" s="336" t="n">
        <f aca="false">IF(C16=0," ",+U16/H16)</f>
        <v>1.00000347599826</v>
      </c>
      <c r="W16" s="157" t="n">
        <f aca="false">+H16-U16</f>
        <v>-2605</v>
      </c>
    </row>
    <row r="17" customFormat="false" ht="12.75" hidden="false" customHeight="false" outlineLevel="0" collapsed="false">
      <c r="A17" s="159" t="n">
        <v>212040103</v>
      </c>
      <c r="B17" s="160" t="s">
        <v>52</v>
      </c>
      <c r="C17" s="153" t="n">
        <v>20000000</v>
      </c>
      <c r="D17" s="153"/>
      <c r="E17" s="153"/>
      <c r="F17" s="153" t="n">
        <v>-20000000</v>
      </c>
      <c r="G17" s="153" t="n">
        <f aca="false">D17+E17+F17</f>
        <v>-20000000</v>
      </c>
      <c r="H17" s="153" t="n">
        <f aca="false">+C17+G17</f>
        <v>0</v>
      </c>
      <c r="I17" s="155" t="n">
        <v>0</v>
      </c>
      <c r="J17" s="155"/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  <c r="P17" s="155" t="n">
        <v>0</v>
      </c>
      <c r="Q17" s="155" t="n">
        <v>0</v>
      </c>
      <c r="R17" s="155" t="n">
        <v>0</v>
      </c>
      <c r="S17" s="155" t="n">
        <v>0</v>
      </c>
      <c r="T17" s="155" t="n">
        <v>0</v>
      </c>
      <c r="U17" s="153" t="n">
        <f aca="false">SUM(I17:T17)</f>
        <v>0</v>
      </c>
      <c r="V17" s="336" t="e">
        <f aca="false">IF(C17=0," ",+U17/H17)</f>
        <v>#DIV/0!</v>
      </c>
      <c r="W17" s="157" t="n">
        <f aca="false">+H17-U17</f>
        <v>0</v>
      </c>
    </row>
    <row r="18" customFormat="false" ht="12.75" hidden="false" customHeight="false" outlineLevel="0" collapsed="false">
      <c r="A18" s="159" t="n">
        <v>212040104</v>
      </c>
      <c r="B18" s="160" t="s">
        <v>53</v>
      </c>
      <c r="C18" s="153" t="n">
        <v>584496000</v>
      </c>
      <c r="D18" s="153"/>
      <c r="E18" s="153"/>
      <c r="F18" s="153" t="n">
        <v>-125620000</v>
      </c>
      <c r="G18" s="153" t="n">
        <f aca="false">D18+E18+F18</f>
        <v>-125620000</v>
      </c>
      <c r="H18" s="153" t="n">
        <f aca="false">+C18+G18</f>
        <v>458876000</v>
      </c>
      <c r="I18" s="155" t="n">
        <v>0</v>
      </c>
      <c r="J18" s="155"/>
      <c r="K18" s="155" t="n">
        <v>16170000</v>
      </c>
      <c r="L18" s="155" t="n">
        <v>-1470000</v>
      </c>
      <c r="M18" s="155" t="n">
        <v>124532543</v>
      </c>
      <c r="N18" s="155" t="n">
        <v>0</v>
      </c>
      <c r="O18" s="155" t="n">
        <v>95256000</v>
      </c>
      <c r="P18" s="155" t="n">
        <v>47628000</v>
      </c>
      <c r="Q18" s="155" t="n">
        <v>47628000</v>
      </c>
      <c r="R18" s="155" t="n">
        <v>47628000</v>
      </c>
      <c r="S18" s="155" t="n">
        <v>51627635</v>
      </c>
      <c r="T18" s="155" t="n">
        <v>29882211</v>
      </c>
      <c r="U18" s="153" t="n">
        <f aca="false">SUM(I18:T18)</f>
        <v>458882389</v>
      </c>
      <c r="V18" s="336" t="n">
        <f aca="false">IF(C18=0," ",+U18/H18)</f>
        <v>1.00001392315135</v>
      </c>
      <c r="W18" s="157" t="n">
        <f aca="false">+H18-U18</f>
        <v>-6389</v>
      </c>
    </row>
    <row r="19" customFormat="false" ht="12.75" hidden="false" customHeight="false" outlineLevel="0" collapsed="false">
      <c r="A19" s="159" t="n">
        <v>212040105</v>
      </c>
      <c r="B19" s="160" t="s">
        <v>54</v>
      </c>
      <c r="C19" s="153" t="n">
        <v>0</v>
      </c>
      <c r="D19" s="153"/>
      <c r="E19" s="153"/>
      <c r="F19" s="153" t="n">
        <v>84935000</v>
      </c>
      <c r="G19" s="153" t="n">
        <f aca="false">D19+E19+F19</f>
        <v>84935000</v>
      </c>
      <c r="H19" s="153" t="n">
        <f aca="false">+C19+G19</f>
        <v>84935000</v>
      </c>
      <c r="I19" s="155" t="n">
        <v>0</v>
      </c>
      <c r="J19" s="155"/>
      <c r="K19" s="155" t="n">
        <v>6000000</v>
      </c>
      <c r="L19" s="155" t="n">
        <v>0</v>
      </c>
      <c r="M19" s="155" t="n">
        <v>0</v>
      </c>
      <c r="N19" s="155" t="n">
        <v>0</v>
      </c>
      <c r="O19" s="155" t="n">
        <v>0</v>
      </c>
      <c r="P19" s="155" t="n">
        <v>0</v>
      </c>
      <c r="Q19" s="155" t="n">
        <v>20000333</v>
      </c>
      <c r="R19" s="155" t="n">
        <v>0</v>
      </c>
      <c r="S19" s="155" t="n">
        <v>19905938</v>
      </c>
      <c r="T19" s="155" t="n">
        <v>39030955</v>
      </c>
      <c r="U19" s="153" t="n">
        <f aca="false">SUM(I19:T19)</f>
        <v>84937226</v>
      </c>
      <c r="V19" s="336" t="str">
        <f aca="false">IF(C19=0," ",+U19/H19)</f>
        <v> </v>
      </c>
      <c r="W19" s="157" t="n">
        <f aca="false">+H19-U19</f>
        <v>-2226</v>
      </c>
    </row>
    <row r="20" customFormat="false" ht="15.75" hidden="false" customHeight="true" outlineLevel="0" collapsed="false">
      <c r="A20" s="159" t="n">
        <v>212040106</v>
      </c>
      <c r="B20" s="160" t="s">
        <v>55</v>
      </c>
      <c r="C20" s="153" t="n">
        <v>31596941</v>
      </c>
      <c r="D20" s="153"/>
      <c r="E20" s="153"/>
      <c r="F20" s="153" t="n">
        <v>-3000000</v>
      </c>
      <c r="G20" s="153" t="n">
        <f aca="false">D20+E20+F20</f>
        <v>-3000000</v>
      </c>
      <c r="H20" s="153" t="n">
        <f aca="false">+C20+G20</f>
        <v>28596941</v>
      </c>
      <c r="I20" s="153" t="n">
        <v>5130687</v>
      </c>
      <c r="J20" s="153" t="n">
        <v>1222691</v>
      </c>
      <c r="K20" s="153" t="n">
        <v>-5515406</v>
      </c>
      <c r="L20" s="153" t="n">
        <v>7342586</v>
      </c>
      <c r="M20" s="153" t="n">
        <v>-5121077</v>
      </c>
      <c r="N20" s="153" t="n">
        <v>4407339</v>
      </c>
      <c r="O20" s="153" t="n">
        <v>504717</v>
      </c>
      <c r="P20" s="153" t="n">
        <v>4013277</v>
      </c>
      <c r="Q20" s="153" t="n">
        <v>7098330</v>
      </c>
      <c r="R20" s="153" t="n">
        <v>3050276</v>
      </c>
      <c r="S20" s="153" t="n">
        <v>1749082</v>
      </c>
      <c r="T20" s="153" t="n">
        <v>5127355</v>
      </c>
      <c r="U20" s="153" t="n">
        <f aca="false">SUM(I20:T20)</f>
        <v>29009857</v>
      </c>
      <c r="V20" s="336" t="n">
        <f aca="false">IF(C20=0," ",+U20/H20)</f>
        <v>1.01443916676263</v>
      </c>
      <c r="W20" s="157" t="n">
        <f aca="false">+H20-U20</f>
        <v>-412916</v>
      </c>
    </row>
    <row r="21" customFormat="false" ht="12.75" hidden="false" customHeight="false" outlineLevel="0" collapsed="false">
      <c r="A21" s="159" t="n">
        <v>212040107</v>
      </c>
      <c r="B21" s="160" t="s">
        <v>56</v>
      </c>
      <c r="C21" s="160" t="n">
        <v>2400000000</v>
      </c>
      <c r="D21" s="154"/>
      <c r="E21" s="154"/>
      <c r="F21" s="154" t="n">
        <v>500000000</v>
      </c>
      <c r="G21" s="153" t="n">
        <f aca="false">D21+E21+F21</f>
        <v>500000000</v>
      </c>
      <c r="H21" s="153" t="n">
        <f aca="false">+C21+G21</f>
        <v>2900000000</v>
      </c>
      <c r="I21" s="154" t="n">
        <v>145852915</v>
      </c>
      <c r="J21" s="153" t="n">
        <v>153449326</v>
      </c>
      <c r="K21" s="153" t="n">
        <v>-141183547</v>
      </c>
      <c r="L21" s="153" t="n">
        <v>297649675</v>
      </c>
      <c r="M21" s="153" t="n">
        <v>69786888</v>
      </c>
      <c r="N21" s="153" t="n">
        <v>253846999</v>
      </c>
      <c r="O21" s="153" t="n">
        <v>257349543.86</v>
      </c>
      <c r="P21" s="153" t="n">
        <v>390830788</v>
      </c>
      <c r="Q21" s="153" t="n">
        <v>356003172</v>
      </c>
      <c r="R21" s="153" t="n">
        <v>484791418</v>
      </c>
      <c r="S21" s="153" t="n">
        <v>294348143</v>
      </c>
      <c r="T21" s="153" t="n">
        <v>343110435</v>
      </c>
      <c r="U21" s="153" t="n">
        <f aca="false">SUM(I21:T21)</f>
        <v>2905835755.86</v>
      </c>
      <c r="V21" s="336" t="n">
        <f aca="false">IF(C21=0," ",+U21/H21)</f>
        <v>1.0020123296069</v>
      </c>
      <c r="W21" s="157" t="n">
        <f aca="false">+H21-U21</f>
        <v>-5835755.86000013</v>
      </c>
    </row>
    <row r="22" customFormat="false" ht="12.75" hidden="false" customHeight="false" outlineLevel="0" collapsed="false">
      <c r="A22" s="159" t="n">
        <v>212040108</v>
      </c>
      <c r="B22" s="160" t="s">
        <v>57</v>
      </c>
      <c r="C22" s="160" t="n">
        <v>46728330</v>
      </c>
      <c r="D22" s="154"/>
      <c r="E22" s="154"/>
      <c r="F22" s="154" t="n">
        <v>-8790000</v>
      </c>
      <c r="G22" s="153" t="n">
        <f aca="false">D22+E22+F22</f>
        <v>-8790000</v>
      </c>
      <c r="H22" s="153" t="n">
        <f aca="false">+C22+G22</f>
        <v>37938330</v>
      </c>
      <c r="I22" s="154" t="n">
        <v>14093539</v>
      </c>
      <c r="J22" s="153" t="n">
        <v>12752677</v>
      </c>
      <c r="K22" s="153" t="n">
        <v>-24293709</v>
      </c>
      <c r="L22" s="153" t="n">
        <v>3731752</v>
      </c>
      <c r="M22" s="153" t="n">
        <v>677139</v>
      </c>
      <c r="N22" s="153" t="n">
        <v>4968172</v>
      </c>
      <c r="O22" s="153" t="n">
        <v>3401226</v>
      </c>
      <c r="P22" s="153" t="n">
        <v>6674624</v>
      </c>
      <c r="Q22" s="153" t="n">
        <v>5202250</v>
      </c>
      <c r="R22" s="153" t="n">
        <v>362758</v>
      </c>
      <c r="S22" s="153" t="n">
        <v>2931790</v>
      </c>
      <c r="T22" s="153" t="n">
        <v>7440337</v>
      </c>
      <c r="U22" s="153" t="n">
        <f aca="false">SUM(I22:T22)</f>
        <v>37942555</v>
      </c>
      <c r="V22" s="336" t="n">
        <f aca="false">IF(C22=0," ",+U22/H22)</f>
        <v>1.00011136494411</v>
      </c>
      <c r="W22" s="157" t="n">
        <f aca="false">+H22-U22</f>
        <v>-4225</v>
      </c>
    </row>
    <row r="23" customFormat="false" ht="12.75" hidden="false" customHeight="false" outlineLevel="0" collapsed="false">
      <c r="A23" s="159" t="n">
        <v>212040109</v>
      </c>
      <c r="B23" s="160" t="s">
        <v>58</v>
      </c>
      <c r="C23" s="160" t="n">
        <v>282348720</v>
      </c>
      <c r="D23" s="160"/>
      <c r="E23" s="160"/>
      <c r="F23" s="160" t="n">
        <v>-39060000</v>
      </c>
      <c r="G23" s="153" t="n">
        <f aca="false">D23+E23+F23</f>
        <v>-39060000</v>
      </c>
      <c r="H23" s="153" t="n">
        <f aca="false">+C23+G23</f>
        <v>243288720</v>
      </c>
      <c r="I23" s="338" t="n">
        <v>18690699</v>
      </c>
      <c r="J23" s="161" t="n">
        <v>19804069</v>
      </c>
      <c r="K23" s="161" t="n">
        <v>19770991</v>
      </c>
      <c r="L23" s="161" t="n">
        <v>22339669</v>
      </c>
      <c r="M23" s="161" t="n">
        <v>22049043</v>
      </c>
      <c r="N23" s="161" t="n">
        <v>20950544</v>
      </c>
      <c r="O23" s="160" t="n">
        <v>24283730</v>
      </c>
      <c r="P23" s="160" t="n">
        <v>20822956</v>
      </c>
      <c r="Q23" s="160" t="n">
        <v>22025566</v>
      </c>
      <c r="R23" s="160" t="n">
        <v>22057866</v>
      </c>
      <c r="S23" s="160" t="n">
        <v>17567549</v>
      </c>
      <c r="T23" s="161" t="n">
        <v>12922600</v>
      </c>
      <c r="U23" s="153" t="n">
        <f aca="false">SUM(I23:T23)</f>
        <v>243285282</v>
      </c>
      <c r="V23" s="336" t="n">
        <f aca="false">IF(C23=0," ",+U23/H23)</f>
        <v>0.999985868641999</v>
      </c>
      <c r="W23" s="157" t="n">
        <f aca="false">+H23-U23</f>
        <v>3438</v>
      </c>
    </row>
    <row r="24" customFormat="false" ht="14.25" hidden="false" customHeight="true" outlineLevel="0" collapsed="false">
      <c r="A24" s="159" t="n">
        <v>212040110</v>
      </c>
      <c r="B24" s="160" t="s">
        <v>59</v>
      </c>
      <c r="C24" s="160" t="n">
        <v>0</v>
      </c>
      <c r="D24" s="154"/>
      <c r="E24" s="154"/>
      <c r="F24" s="154" t="n">
        <v>0</v>
      </c>
      <c r="G24" s="153" t="n">
        <f aca="false">D24+E24+F24</f>
        <v>0</v>
      </c>
      <c r="H24" s="153" t="n">
        <f aca="false">+C24+G24</f>
        <v>0</v>
      </c>
      <c r="I24" s="154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  <c r="R24" s="153" t="n">
        <v>0</v>
      </c>
      <c r="S24" s="153" t="n">
        <v>0</v>
      </c>
      <c r="T24" s="153" t="n">
        <v>0</v>
      </c>
      <c r="U24" s="153" t="n">
        <f aca="false">SUM(I24:T24)</f>
        <v>0</v>
      </c>
      <c r="V24" s="336" t="str">
        <f aca="false">IF(C24=0," ",+U24/H24)</f>
        <v> </v>
      </c>
      <c r="W24" s="157" t="n">
        <f aca="false">+H24-U24</f>
        <v>0</v>
      </c>
    </row>
    <row r="25" customFormat="false" ht="12.75" hidden="false" customHeight="false" outlineLevel="0" collapsed="false">
      <c r="A25" s="159" t="n">
        <v>212040111</v>
      </c>
      <c r="B25" s="160" t="s">
        <v>60</v>
      </c>
      <c r="C25" s="160" t="n">
        <v>190000000</v>
      </c>
      <c r="D25" s="154"/>
      <c r="E25" s="154"/>
      <c r="F25" s="154" t="n">
        <v>-85280000</v>
      </c>
      <c r="G25" s="153" t="n">
        <f aca="false">D25+E25+F25</f>
        <v>-85280000</v>
      </c>
      <c r="H25" s="153" t="n">
        <f aca="false">+C25+G25</f>
        <v>104720000</v>
      </c>
      <c r="I25" s="154" t="n">
        <v>9278600</v>
      </c>
      <c r="J25" s="153" t="n">
        <v>8201517</v>
      </c>
      <c r="K25" s="153" t="n">
        <v>1658455</v>
      </c>
      <c r="L25" s="153" t="n">
        <v>8825930</v>
      </c>
      <c r="M25" s="153" t="n">
        <v>9867134</v>
      </c>
      <c r="N25" s="153" t="n">
        <v>10899916</v>
      </c>
      <c r="O25" s="153" t="n">
        <v>9824673</v>
      </c>
      <c r="P25" s="153" t="n">
        <v>9358988</v>
      </c>
      <c r="Q25" s="153" t="n">
        <v>6478706</v>
      </c>
      <c r="R25" s="153" t="n">
        <v>7120974</v>
      </c>
      <c r="S25" s="153" t="n">
        <v>5953417</v>
      </c>
      <c r="T25" s="153" t="n">
        <v>17255256</v>
      </c>
      <c r="U25" s="153" t="n">
        <f aca="false">SUM(I25:T25)</f>
        <v>104723566</v>
      </c>
      <c r="V25" s="336" t="n">
        <f aca="false">IF(C25=0," ",+U25/H25)</f>
        <v>1.00003405271199</v>
      </c>
      <c r="W25" s="157" t="n">
        <f aca="false">+H25-U25</f>
        <v>-3566</v>
      </c>
    </row>
    <row r="26" customFormat="false" ht="12.75" hidden="false" customHeight="false" outlineLevel="0" collapsed="false">
      <c r="A26" s="159" t="n">
        <v>212040112</v>
      </c>
      <c r="B26" s="160" t="s">
        <v>61</v>
      </c>
      <c r="C26" s="154" t="n">
        <v>0</v>
      </c>
      <c r="D26" s="154"/>
      <c r="E26" s="154"/>
      <c r="F26" s="154" t="n">
        <v>93710000</v>
      </c>
      <c r="G26" s="153" t="n">
        <f aca="false">D26+E26+F26</f>
        <v>93710000</v>
      </c>
      <c r="H26" s="153" t="n">
        <f aca="false">+C26+G26</f>
        <v>93710000</v>
      </c>
      <c r="I26" s="162" t="n">
        <v>0</v>
      </c>
      <c r="J26" s="162" t="n">
        <v>0</v>
      </c>
      <c r="K26" s="162" t="n">
        <v>0</v>
      </c>
      <c r="L26" s="162" t="n">
        <v>79334695</v>
      </c>
      <c r="M26" s="162" t="n">
        <v>-5585923</v>
      </c>
      <c r="N26" s="162" t="n">
        <v>0</v>
      </c>
      <c r="O26" s="162" t="n">
        <v>19965306</v>
      </c>
      <c r="P26" s="162" t="n">
        <v>0</v>
      </c>
      <c r="Q26" s="162" t="n">
        <v>0</v>
      </c>
      <c r="R26" s="162" t="n">
        <v>0</v>
      </c>
      <c r="S26" s="162" t="n">
        <v>0</v>
      </c>
      <c r="T26" s="162" t="n">
        <v>0</v>
      </c>
      <c r="U26" s="153" t="n">
        <f aca="false">SUM(I26:T26)</f>
        <v>93714078</v>
      </c>
      <c r="V26" s="336" t="str">
        <f aca="false">IF(C26=0," ",+U26/H26)</f>
        <v> </v>
      </c>
      <c r="W26" s="157" t="n">
        <f aca="false">+H26-U26</f>
        <v>-4078</v>
      </c>
    </row>
    <row r="27" customFormat="false" ht="12.75" hidden="false" customHeight="false" outlineLevel="0" collapsed="false">
      <c r="A27" s="159" t="n">
        <v>212040113</v>
      </c>
      <c r="B27" s="160" t="s">
        <v>62</v>
      </c>
      <c r="C27" s="154" t="n">
        <v>0</v>
      </c>
      <c r="D27" s="154"/>
      <c r="E27" s="154"/>
      <c r="F27" s="154" t="n">
        <v>0</v>
      </c>
      <c r="G27" s="153" t="n">
        <f aca="false">D27+E27+F27</f>
        <v>0</v>
      </c>
      <c r="H27" s="153" t="n">
        <f aca="false">+C27+G27</f>
        <v>0</v>
      </c>
      <c r="I27" s="162" t="n">
        <v>0</v>
      </c>
      <c r="J27" s="162" t="n">
        <v>0</v>
      </c>
      <c r="K27" s="162" t="n">
        <v>0</v>
      </c>
      <c r="L27" s="162" t="n">
        <v>0</v>
      </c>
      <c r="M27" s="162" t="n">
        <v>0</v>
      </c>
      <c r="N27" s="162" t="n">
        <v>0</v>
      </c>
      <c r="O27" s="162" t="n">
        <v>0</v>
      </c>
      <c r="P27" s="162" t="n">
        <v>0</v>
      </c>
      <c r="Q27" s="162" t="n">
        <v>0</v>
      </c>
      <c r="R27" s="162" t="n">
        <v>0</v>
      </c>
      <c r="S27" s="162" t="n">
        <v>0</v>
      </c>
      <c r="T27" s="162" t="n">
        <v>0</v>
      </c>
      <c r="U27" s="153" t="n">
        <f aca="false">SUM(I27:T27)</f>
        <v>0</v>
      </c>
      <c r="V27" s="336" t="str">
        <f aca="false">IF(C27=0," ",+U27/H27)</f>
        <v> </v>
      </c>
      <c r="W27" s="157" t="n">
        <f aca="false">+H27-U27</f>
        <v>0</v>
      </c>
    </row>
    <row r="28" customFormat="false" ht="12.75" hidden="false" customHeight="false" outlineLevel="0" collapsed="false">
      <c r="A28" s="159" t="n">
        <v>212040114</v>
      </c>
      <c r="B28" s="160" t="s">
        <v>63</v>
      </c>
      <c r="C28" s="167" t="n">
        <v>100000000</v>
      </c>
      <c r="D28" s="154"/>
      <c r="E28" s="154"/>
      <c r="F28" s="154" t="n">
        <v>-51055000</v>
      </c>
      <c r="G28" s="153" t="n">
        <f aca="false">D28+E28+F28</f>
        <v>-51055000</v>
      </c>
      <c r="H28" s="153" t="n">
        <f aca="false">+C28+G28</f>
        <v>48945000</v>
      </c>
      <c r="I28" s="154" t="n">
        <v>1326702</v>
      </c>
      <c r="J28" s="153" t="n">
        <v>10256182</v>
      </c>
      <c r="K28" s="153" t="n">
        <v>-8275013</v>
      </c>
      <c r="L28" s="153" t="n">
        <v>3676265</v>
      </c>
      <c r="M28" s="153" t="n">
        <v>5690443</v>
      </c>
      <c r="N28" s="153" t="n">
        <v>8831482</v>
      </c>
      <c r="O28" s="153" t="n">
        <v>12285652</v>
      </c>
      <c r="P28" s="153" t="n">
        <v>1504207</v>
      </c>
      <c r="Q28" s="153" t="n">
        <v>4300484</v>
      </c>
      <c r="R28" s="153" t="n">
        <v>4799595</v>
      </c>
      <c r="S28" s="153" t="n">
        <v>474823</v>
      </c>
      <c r="T28" s="153" t="n">
        <v>4073829</v>
      </c>
      <c r="U28" s="153" t="n">
        <f aca="false">SUM(I28:T28)</f>
        <v>48944651</v>
      </c>
      <c r="V28" s="336" t="n">
        <f aca="false">IF(C28=0," ",+U28/H28)</f>
        <v>0.999992869547451</v>
      </c>
      <c r="W28" s="157" t="n">
        <f aca="false">+H28-U28</f>
        <v>349</v>
      </c>
    </row>
    <row r="29" s="166" customFormat="true" ht="15.75" hidden="false" customHeight="true" outlineLevel="0" collapsed="false">
      <c r="A29" s="147" t="n">
        <v>212040115</v>
      </c>
      <c r="B29" s="163" t="s">
        <v>64</v>
      </c>
      <c r="C29" s="164" t="n">
        <f aca="false">+C30+C31+C32+C33+C34+C35+C36+C37</f>
        <v>0</v>
      </c>
      <c r="D29" s="164" t="n">
        <f aca="false">+D30+D31+D32+D33+D34+D35+D36+D37</f>
        <v>0</v>
      </c>
      <c r="E29" s="164" t="n">
        <f aca="false">+E30+E31+E32+E33+E34+E35+E36+E37</f>
        <v>0</v>
      </c>
      <c r="F29" s="164" t="n">
        <f aca="false">+F30+F31+F32+F33+F34+F35+F36+F37</f>
        <v>462980000</v>
      </c>
      <c r="G29" s="164" t="n">
        <f aca="false">+G30+G31+G32+G33+G34+G35+G36+G37</f>
        <v>462980000</v>
      </c>
      <c r="H29" s="164" t="n">
        <f aca="false">+H30+H31+H32+H33+H34+H35+H36+H37</f>
        <v>462980000</v>
      </c>
      <c r="I29" s="164" t="n">
        <f aca="false">+I30+I31+I32+I33+I34+I35+I36+I37</f>
        <v>0</v>
      </c>
      <c r="J29" s="164" t="n">
        <f aca="false">+J30+J31+J32+J33+J34+J35+J36+J37</f>
        <v>0</v>
      </c>
      <c r="K29" s="164" t="n">
        <f aca="false">+K30+K31+K32+K33+K34+K35+K36+K37</f>
        <v>570081080</v>
      </c>
      <c r="L29" s="164" t="n">
        <f aca="false">+L30+L31+L32+L33+L34+L35+L36+L37</f>
        <v>337124778</v>
      </c>
      <c r="M29" s="164" t="n">
        <f aca="false">+M30+M31+M32+M33+M34+M35+M36+M37</f>
        <v>497044443</v>
      </c>
      <c r="N29" s="164" t="n">
        <f aca="false">+N30+N31+N32+N33+N34+N35+N36+N37</f>
        <v>24360443</v>
      </c>
      <c r="O29" s="164" t="n">
        <f aca="false">+O30+O31+O32+O33+O34+O35+O36+O37</f>
        <v>34927201</v>
      </c>
      <c r="P29" s="164" t="n">
        <f aca="false">+P30+P31+P32+P33+P34+P35+P36+P37</f>
        <v>77443539</v>
      </c>
      <c r="Q29" s="164" t="n">
        <f aca="false">+Q30+Q31+Q32+Q33+Q34+Q35+Q36+Q37</f>
        <v>562329</v>
      </c>
      <c r="R29" s="164" t="n">
        <f aca="false">+R30+R31+R32+R33+R34+R35+R36+R37</f>
        <v>83964936</v>
      </c>
      <c r="S29" s="164" t="n">
        <f aca="false">+S30+S31+S32+S33+S34+S35+S36+S37</f>
        <v>2337579</v>
      </c>
      <c r="T29" s="164" t="n">
        <f aca="false">+T30+T31+T32+T33+T34+T35+T36+T37</f>
        <v>175500</v>
      </c>
      <c r="U29" s="164" t="n">
        <f aca="false">+U30+U31+U32+U33+U34+U35+U36+U37</f>
        <v>1628021828</v>
      </c>
      <c r="V29" s="339" t="str">
        <f aca="false">IF(C29=0," ",+U29/H29)</f>
        <v> </v>
      </c>
      <c r="W29" s="164" t="n">
        <f aca="false">+W30+W31+W32+W33+W34+W35+W36+W37</f>
        <v>-1165041828</v>
      </c>
    </row>
    <row r="30" customFormat="false" ht="15" hidden="false" customHeight="true" outlineLevel="0" collapsed="false">
      <c r="A30" s="159" t="s">
        <v>65</v>
      </c>
      <c r="B30" s="167" t="s">
        <v>66</v>
      </c>
      <c r="C30" s="167"/>
      <c r="D30" s="154"/>
      <c r="E30" s="154"/>
      <c r="F30" s="154" t="n">
        <v>200000000</v>
      </c>
      <c r="G30" s="153" t="n">
        <f aca="false">D30+E30+F30</f>
        <v>200000000</v>
      </c>
      <c r="H30" s="153" t="n">
        <f aca="false">+C30+G30</f>
        <v>200000000</v>
      </c>
      <c r="I30" s="154"/>
      <c r="J30" s="153"/>
      <c r="K30" s="153" t="n">
        <v>223759201</v>
      </c>
      <c r="L30" s="153" t="n">
        <v>175701405</v>
      </c>
      <c r="M30" s="153" t="n">
        <v>187787963</v>
      </c>
      <c r="N30" s="153"/>
      <c r="O30" s="153" t="n">
        <v>0</v>
      </c>
      <c r="P30" s="153" t="n">
        <v>61338574</v>
      </c>
      <c r="Q30" s="153" t="n">
        <v>0</v>
      </c>
      <c r="R30" s="153" t="n">
        <v>42458304</v>
      </c>
      <c r="S30" s="153" t="n">
        <v>0</v>
      </c>
      <c r="T30" s="153" t="n">
        <v>0</v>
      </c>
      <c r="U30" s="153" t="n">
        <f aca="false">SUM(I30:T30)</f>
        <v>691045447</v>
      </c>
      <c r="V30" s="336" t="str">
        <f aca="false">IF(C30=0," ",+U30/H30)</f>
        <v> </v>
      </c>
      <c r="W30" s="157" t="n">
        <f aca="false">+H30-U30</f>
        <v>-491045447</v>
      </c>
    </row>
    <row r="31" customFormat="false" ht="15.75" hidden="false" customHeight="true" outlineLevel="0" collapsed="false">
      <c r="A31" s="159" t="s">
        <v>67</v>
      </c>
      <c r="B31" s="167" t="s">
        <v>55</v>
      </c>
      <c r="C31" s="167"/>
      <c r="D31" s="154"/>
      <c r="E31" s="154"/>
      <c r="F31" s="154" t="n">
        <v>0</v>
      </c>
      <c r="G31" s="153" t="n">
        <f aca="false">D31+E31+F31</f>
        <v>0</v>
      </c>
      <c r="H31" s="153" t="n">
        <f aca="false">+C31+G31</f>
        <v>0</v>
      </c>
      <c r="I31" s="154"/>
      <c r="J31" s="153"/>
      <c r="K31" s="153" t="n">
        <v>6353378</v>
      </c>
      <c r="L31" s="153" t="n">
        <v>752172</v>
      </c>
      <c r="M31" s="153" t="n">
        <v>9713695</v>
      </c>
      <c r="N31" s="153" t="n">
        <v>-745184</v>
      </c>
      <c r="O31" s="153" t="n">
        <v>1633671</v>
      </c>
      <c r="P31" s="153" t="n">
        <v>2091810</v>
      </c>
      <c r="Q31" s="153" t="n">
        <v>55763</v>
      </c>
      <c r="R31" s="153" t="n">
        <v>0</v>
      </c>
      <c r="S31" s="153" t="n">
        <v>0</v>
      </c>
      <c r="T31" s="153" t="n">
        <v>0</v>
      </c>
      <c r="U31" s="153" t="n">
        <f aca="false">SUM(I31:T31)</f>
        <v>19855305</v>
      </c>
      <c r="V31" s="336" t="str">
        <f aca="false">IF(C31=0," ",+U31/H31)</f>
        <v> </v>
      </c>
      <c r="W31" s="157" t="n">
        <f aca="false">+H31-U31</f>
        <v>-19855305</v>
      </c>
    </row>
    <row r="32" s="168" customFormat="true" ht="18" hidden="false" customHeight="true" outlineLevel="0" collapsed="false">
      <c r="A32" s="159" t="s">
        <v>68</v>
      </c>
      <c r="B32" s="167" t="s">
        <v>56</v>
      </c>
      <c r="C32" s="167"/>
      <c r="D32" s="154"/>
      <c r="E32" s="154"/>
      <c r="F32" s="154" t="n">
        <v>262980000</v>
      </c>
      <c r="G32" s="153" t="n">
        <f aca="false">D32+E32+F32</f>
        <v>262980000</v>
      </c>
      <c r="H32" s="153" t="n">
        <f aca="false">+C32+G32</f>
        <v>262980000</v>
      </c>
      <c r="I32" s="154"/>
      <c r="J32" s="153"/>
      <c r="K32" s="153" t="n">
        <v>300647552</v>
      </c>
      <c r="L32" s="153" t="n">
        <v>158118694</v>
      </c>
      <c r="M32" s="153" t="n">
        <v>224105090</v>
      </c>
      <c r="N32" s="153" t="n">
        <v>25105627</v>
      </c>
      <c r="O32" s="153" t="n">
        <v>32951719</v>
      </c>
      <c r="P32" s="153" t="n">
        <v>13994976</v>
      </c>
      <c r="Q32" s="153" t="n">
        <v>18800</v>
      </c>
      <c r="R32" s="153" t="n">
        <v>41506632</v>
      </c>
      <c r="S32" s="153" t="n">
        <v>2337579</v>
      </c>
      <c r="T32" s="153" t="n">
        <v>0</v>
      </c>
      <c r="U32" s="153" t="n">
        <f aca="false">SUM(I32:T32)</f>
        <v>798786669</v>
      </c>
      <c r="V32" s="336" t="str">
        <f aca="false">IF(C32=0," ",+U32/H32)</f>
        <v> </v>
      </c>
      <c r="W32" s="157" t="n">
        <f aca="false">+H32-U32</f>
        <v>-535806669</v>
      </c>
    </row>
    <row r="33" customFormat="false" ht="15" hidden="false" customHeight="true" outlineLevel="0" collapsed="false">
      <c r="A33" s="159" t="s">
        <v>69</v>
      </c>
      <c r="B33" s="167" t="s">
        <v>57</v>
      </c>
      <c r="C33" s="167"/>
      <c r="D33" s="154"/>
      <c r="E33" s="154"/>
      <c r="F33" s="154" t="n">
        <v>0</v>
      </c>
      <c r="G33" s="153" t="n">
        <f aca="false">D33+E33+F33</f>
        <v>0</v>
      </c>
      <c r="H33" s="153" t="n">
        <f aca="false">+C33+G33</f>
        <v>0</v>
      </c>
      <c r="I33" s="154"/>
      <c r="J33" s="153"/>
      <c r="K33" s="153" t="n">
        <v>25653403</v>
      </c>
      <c r="L33" s="153" t="n">
        <v>2552507</v>
      </c>
      <c r="M33" s="153" t="n">
        <v>6114282</v>
      </c>
      <c r="N33" s="153" t="n">
        <v>0</v>
      </c>
      <c r="O33" s="153" t="n">
        <v>341811</v>
      </c>
      <c r="P33" s="153" t="n">
        <v>0</v>
      </c>
      <c r="Q33" s="153" t="n">
        <v>487766</v>
      </c>
      <c r="R33" s="153" t="n">
        <v>0</v>
      </c>
      <c r="S33" s="153" t="n">
        <v>0</v>
      </c>
      <c r="T33" s="153" t="n">
        <v>175500</v>
      </c>
      <c r="U33" s="153" t="n">
        <f aca="false">SUM(I33:T33)</f>
        <v>35325269</v>
      </c>
      <c r="V33" s="336" t="str">
        <f aca="false">IF(C33=0," ",+U33/H33)</f>
        <v> </v>
      </c>
      <c r="W33" s="157" t="n">
        <f aca="false">+H33-U33</f>
        <v>-35325269</v>
      </c>
    </row>
    <row r="34" customFormat="false" ht="15" hidden="false" customHeight="true" outlineLevel="0" collapsed="false">
      <c r="A34" s="159" t="s">
        <v>70</v>
      </c>
      <c r="B34" s="167" t="s">
        <v>71</v>
      </c>
      <c r="C34" s="167"/>
      <c r="D34" s="154"/>
      <c r="E34" s="154"/>
      <c r="F34" s="154" t="n">
        <v>0</v>
      </c>
      <c r="G34" s="153" t="n">
        <f aca="false">D34+E34+F34</f>
        <v>0</v>
      </c>
      <c r="H34" s="153" t="n">
        <f aca="false">+C34+G34</f>
        <v>0</v>
      </c>
      <c r="I34" s="154"/>
      <c r="J34" s="153"/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  <c r="P34" s="153" t="n">
        <v>0</v>
      </c>
      <c r="Q34" s="153" t="n">
        <v>0</v>
      </c>
      <c r="R34" s="153" t="n">
        <v>0</v>
      </c>
      <c r="S34" s="153" t="n">
        <v>0</v>
      </c>
      <c r="T34" s="153" t="n">
        <v>0</v>
      </c>
      <c r="U34" s="153" t="n">
        <f aca="false">SUM(I34:T34)</f>
        <v>0</v>
      </c>
      <c r="V34" s="336" t="str">
        <f aca="false">IF(C34=0," ",+U34/H34)</f>
        <v> </v>
      </c>
      <c r="W34" s="157" t="n">
        <f aca="false">+H34-U34</f>
        <v>0</v>
      </c>
    </row>
    <row r="35" customFormat="false" ht="15" hidden="false" customHeight="true" outlineLevel="0" collapsed="false">
      <c r="A35" s="159" t="s">
        <v>72</v>
      </c>
      <c r="B35" s="167" t="s">
        <v>61</v>
      </c>
      <c r="C35" s="167"/>
      <c r="D35" s="154"/>
      <c r="E35" s="154"/>
      <c r="F35" s="154" t="n">
        <v>0</v>
      </c>
      <c r="G35" s="153" t="n">
        <f aca="false">D35+E35+F35</f>
        <v>0</v>
      </c>
      <c r="H35" s="153" t="n">
        <f aca="false">+C35+G35</f>
        <v>0</v>
      </c>
      <c r="I35" s="154"/>
      <c r="J35" s="153"/>
      <c r="K35" s="153" t="n">
        <v>0</v>
      </c>
      <c r="L35" s="153" t="n">
        <v>0</v>
      </c>
      <c r="M35" s="153" t="n">
        <v>5585923</v>
      </c>
      <c r="N35" s="153" t="n">
        <v>0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</v>
      </c>
      <c r="T35" s="153" t="n">
        <v>0</v>
      </c>
      <c r="U35" s="153" t="n">
        <f aca="false">SUM(I35:T35)</f>
        <v>5585923</v>
      </c>
      <c r="V35" s="336" t="str">
        <f aca="false">IF(C35=0," ",+U35/H35)</f>
        <v> </v>
      </c>
      <c r="W35" s="157" t="n">
        <f aca="false">+H35-U35</f>
        <v>-5585923</v>
      </c>
    </row>
    <row r="36" customFormat="false" ht="15" hidden="false" customHeight="true" outlineLevel="0" collapsed="false">
      <c r="A36" s="159" t="s">
        <v>73</v>
      </c>
      <c r="B36" s="167" t="s">
        <v>62</v>
      </c>
      <c r="C36" s="167"/>
      <c r="D36" s="154"/>
      <c r="E36" s="154"/>
      <c r="F36" s="154" t="n">
        <v>0</v>
      </c>
      <c r="G36" s="153" t="n">
        <f aca="false">D36+E36+F36</f>
        <v>0</v>
      </c>
      <c r="H36" s="153" t="n">
        <f aca="false">+C36+G36</f>
        <v>0</v>
      </c>
      <c r="I36" s="154"/>
      <c r="J36" s="153"/>
      <c r="K36" s="153" t="n">
        <v>0</v>
      </c>
      <c r="L36" s="153" t="n">
        <v>0</v>
      </c>
      <c r="M36" s="153" t="n">
        <v>60000000</v>
      </c>
      <c r="N36" s="153" t="n">
        <v>0</v>
      </c>
      <c r="O36" s="153" t="n">
        <v>0</v>
      </c>
      <c r="P36" s="153" t="n">
        <v>0</v>
      </c>
      <c r="Q36" s="153" t="n">
        <v>0</v>
      </c>
      <c r="R36" s="153" t="n">
        <v>0</v>
      </c>
      <c r="S36" s="153" t="n">
        <v>0</v>
      </c>
      <c r="T36" s="153" t="n">
        <v>0</v>
      </c>
      <c r="U36" s="153" t="n">
        <f aca="false">SUM(I36:T36)</f>
        <v>60000000</v>
      </c>
      <c r="V36" s="336" t="str">
        <f aca="false">IF(C36=0," ",+U36/H36)</f>
        <v> </v>
      </c>
      <c r="W36" s="157" t="n">
        <f aca="false">+H36-U36</f>
        <v>-60000000</v>
      </c>
    </row>
    <row r="37" customFormat="false" ht="15" hidden="false" customHeight="true" outlineLevel="0" collapsed="false">
      <c r="A37" s="159" t="s">
        <v>74</v>
      </c>
      <c r="B37" s="167" t="s">
        <v>63</v>
      </c>
      <c r="C37" s="167"/>
      <c r="D37" s="154"/>
      <c r="E37" s="154"/>
      <c r="F37" s="154" t="n">
        <v>0</v>
      </c>
      <c r="G37" s="153" t="n">
        <f aca="false">D37+E37+F37</f>
        <v>0</v>
      </c>
      <c r="H37" s="153" t="n">
        <f aca="false">+C37+G37</f>
        <v>0</v>
      </c>
      <c r="I37" s="154"/>
      <c r="J37" s="153"/>
      <c r="K37" s="153" t="n">
        <v>13667546</v>
      </c>
      <c r="L37" s="153" t="n">
        <v>0</v>
      </c>
      <c r="M37" s="153" t="n">
        <v>3737490</v>
      </c>
      <c r="N37" s="153" t="n">
        <v>0</v>
      </c>
      <c r="O37" s="153" t="n">
        <v>0</v>
      </c>
      <c r="P37" s="153" t="n">
        <v>18179</v>
      </c>
      <c r="Q37" s="153" t="n">
        <v>0</v>
      </c>
      <c r="R37" s="153" t="n">
        <v>0</v>
      </c>
      <c r="S37" s="153" t="n">
        <v>0</v>
      </c>
      <c r="T37" s="153" t="n">
        <v>0</v>
      </c>
      <c r="U37" s="153" t="n">
        <f aca="false">SUM(I37:T37)</f>
        <v>17423215</v>
      </c>
      <c r="V37" s="336" t="str">
        <f aca="false">IF(C37=0," ",+U37/H37)</f>
        <v> </v>
      </c>
      <c r="W37" s="157" t="n">
        <f aca="false">+H37-U37</f>
        <v>-17423215</v>
      </c>
    </row>
    <row r="38" customFormat="false" ht="16.5" hidden="false" customHeight="true" outlineLevel="0" collapsed="false">
      <c r="A38" s="159" t="n">
        <v>2120499</v>
      </c>
      <c r="B38" s="160" t="s">
        <v>75</v>
      </c>
      <c r="C38" s="160"/>
      <c r="D38" s="154"/>
      <c r="E38" s="154"/>
      <c r="F38" s="154" t="n">
        <v>0</v>
      </c>
      <c r="G38" s="153" t="n">
        <f aca="false">D38+E38+F38</f>
        <v>0</v>
      </c>
      <c r="H38" s="153" t="n">
        <f aca="false">+C38+G38</f>
        <v>0</v>
      </c>
      <c r="I38" s="154"/>
      <c r="J38" s="153"/>
      <c r="K38" s="153" t="n">
        <v>0</v>
      </c>
      <c r="L38" s="153" t="n">
        <v>165000000</v>
      </c>
      <c r="M38" s="153" t="n">
        <v>-165000000</v>
      </c>
      <c r="N38" s="153" t="n">
        <v>0</v>
      </c>
      <c r="O38" s="153" t="n">
        <v>0</v>
      </c>
      <c r="P38" s="153" t="n">
        <v>0</v>
      </c>
      <c r="Q38" s="153" t="n">
        <v>0</v>
      </c>
      <c r="R38" s="153" t="n">
        <v>0</v>
      </c>
      <c r="S38" s="153" t="n">
        <v>0</v>
      </c>
      <c r="T38" s="153" t="n">
        <v>0</v>
      </c>
      <c r="U38" s="153" t="n">
        <f aca="false">SUM(I38:T38)</f>
        <v>0</v>
      </c>
      <c r="V38" s="336" t="str">
        <f aca="false">IF(C38=0," ",+U38/H38)</f>
        <v> </v>
      </c>
      <c r="W38" s="157" t="n">
        <f aca="false">+H38-U38</f>
        <v>0</v>
      </c>
    </row>
    <row r="39" customFormat="false" ht="16.5" hidden="false" customHeight="true" outlineLevel="0" collapsed="false">
      <c r="A39" s="159" t="n">
        <v>21299</v>
      </c>
      <c r="B39" s="160" t="s">
        <v>76</v>
      </c>
      <c r="C39" s="160"/>
      <c r="D39" s="154"/>
      <c r="E39" s="154"/>
      <c r="F39" s="154" t="n">
        <v>48740000</v>
      </c>
      <c r="G39" s="153" t="n">
        <f aca="false">D39+E39+F39</f>
        <v>48740000</v>
      </c>
      <c r="H39" s="153" t="n">
        <f aca="false">+C39+G39</f>
        <v>48740000</v>
      </c>
      <c r="I39" s="154" t="n">
        <v>1206384</v>
      </c>
      <c r="J39" s="153" t="n">
        <v>6112206</v>
      </c>
      <c r="K39" s="153" t="n">
        <v>11026621</v>
      </c>
      <c r="L39" s="153" t="n">
        <v>60801496</v>
      </c>
      <c r="M39" s="153" t="n">
        <v>-58327409</v>
      </c>
      <c r="N39" s="153" t="n">
        <v>255496</v>
      </c>
      <c r="O39" s="153" t="n">
        <v>6854945.22</v>
      </c>
      <c r="P39" s="153" t="n">
        <v>6597202.78</v>
      </c>
      <c r="Q39" s="153" t="n">
        <v>1565065</v>
      </c>
      <c r="R39" s="153" t="n">
        <v>3678436</v>
      </c>
      <c r="S39" s="153" t="n">
        <v>2720000</v>
      </c>
      <c r="T39" s="153" t="n">
        <v>6258502</v>
      </c>
      <c r="U39" s="153" t="n">
        <f aca="false">SUM(I39:T39)</f>
        <v>48748945</v>
      </c>
      <c r="V39" s="336" t="str">
        <f aca="false">IF(C39=0," ",+U39/H39)</f>
        <v> </v>
      </c>
      <c r="W39" s="157" t="n">
        <f aca="false">+H39-U39</f>
        <v>-8945</v>
      </c>
    </row>
    <row r="40" customFormat="false" ht="16.5" hidden="false" customHeight="true" outlineLevel="0" collapsed="false">
      <c r="A40" s="169" t="n">
        <v>22</v>
      </c>
      <c r="B40" s="170" t="s">
        <v>77</v>
      </c>
      <c r="C40" s="171" t="n">
        <f aca="false">+C41+C46+C49+C50</f>
        <v>756091874</v>
      </c>
      <c r="D40" s="171" t="n">
        <f aca="false">+D41+D46+D49+D50</f>
        <v>0</v>
      </c>
      <c r="E40" s="171" t="n">
        <f aca="false">+E41+E46+E49+E50</f>
        <v>442601126</v>
      </c>
      <c r="F40" s="171" t="n">
        <f aca="false">+F41+F46+F49+F50</f>
        <v>0</v>
      </c>
      <c r="G40" s="171" t="n">
        <f aca="false">+G41+G46+G49+G50</f>
        <v>442601126</v>
      </c>
      <c r="H40" s="171" t="n">
        <f aca="false">+H41+H46+H49+H50</f>
        <v>1198693000</v>
      </c>
      <c r="I40" s="171" t="n">
        <f aca="false">+I41+I46+I49+I50</f>
        <v>63007656</v>
      </c>
      <c r="J40" s="171" t="n">
        <f aca="false">+J41+J46+J49+J50</f>
        <v>63007656</v>
      </c>
      <c r="K40" s="171" t="n">
        <f aca="false">+K41+K46+K49+K50</f>
        <v>134907938</v>
      </c>
      <c r="L40" s="171" t="n">
        <f aca="false">+L41+L46+L49+L50</f>
        <v>-8892626</v>
      </c>
      <c r="M40" s="171" t="n">
        <f aca="false">+M41+M46+M49+M50</f>
        <v>63007656</v>
      </c>
      <c r="N40" s="171" t="n">
        <f aca="false">+N41+N46+N49+N50</f>
        <v>63007656</v>
      </c>
      <c r="O40" s="171" t="n">
        <f aca="false">+O41+O46+O49+O50</f>
        <v>63007656</v>
      </c>
      <c r="P40" s="171" t="n">
        <f aca="false">+P41+P46+P49+P50</f>
        <v>63007656</v>
      </c>
      <c r="Q40" s="171" t="n">
        <f aca="false">+Q41+Q46+Q49+Q50</f>
        <v>63007656</v>
      </c>
      <c r="R40" s="171" t="n">
        <f aca="false">+R41+R46+R49+R50</f>
        <v>302675263</v>
      </c>
      <c r="S40" s="171" t="n">
        <f aca="false">+S41+S46+S49+S50</f>
        <v>86974417</v>
      </c>
      <c r="T40" s="171" t="n">
        <f aca="false">+T41+T46+T49+T50</f>
        <v>179974416</v>
      </c>
      <c r="U40" s="171" t="n">
        <f aca="false">+U41+U46+U49+U50</f>
        <v>1136693000</v>
      </c>
      <c r="V40" s="172" t="n">
        <f aca="false">IF(C40=0," ",+U40/H40)</f>
        <v>0.948276998364052</v>
      </c>
      <c r="W40" s="171" t="n">
        <f aca="false">+W41+W46+W49+W50</f>
        <v>62000000</v>
      </c>
    </row>
    <row r="41" customFormat="false" ht="16.5" hidden="false" customHeight="true" outlineLevel="0" collapsed="false">
      <c r="A41" s="147" t="n">
        <v>221</v>
      </c>
      <c r="B41" s="163" t="s">
        <v>78</v>
      </c>
      <c r="C41" s="173" t="n">
        <f aca="false">+C42+C45</f>
        <v>756091874</v>
      </c>
      <c r="D41" s="173" t="n">
        <f aca="false">+D42+D45</f>
        <v>0</v>
      </c>
      <c r="E41" s="173" t="n">
        <f aca="false">+E42+E45</f>
        <v>287601126</v>
      </c>
      <c r="F41" s="173" t="n">
        <f aca="false">+F42+F45</f>
        <v>0</v>
      </c>
      <c r="G41" s="174" t="n">
        <f aca="false">+G42+G45</f>
        <v>287601126</v>
      </c>
      <c r="H41" s="174" t="n">
        <f aca="false">+H42+H45</f>
        <v>1043693000</v>
      </c>
      <c r="I41" s="174" t="n">
        <f aca="false">+I42+I45</f>
        <v>63007656</v>
      </c>
      <c r="J41" s="174" t="n">
        <f aca="false">+J42+J45</f>
        <v>63007656</v>
      </c>
      <c r="K41" s="174" t="n">
        <f aca="false">+K42+K45</f>
        <v>134907938</v>
      </c>
      <c r="L41" s="174" t="n">
        <f aca="false">+L42+L45</f>
        <v>-8892626</v>
      </c>
      <c r="M41" s="174" t="n">
        <f aca="false">+M42+M45</f>
        <v>63007656</v>
      </c>
      <c r="N41" s="174" t="n">
        <f aca="false">+N42+N45</f>
        <v>63007656</v>
      </c>
      <c r="O41" s="174" t="n">
        <f aca="false">+O42+O45</f>
        <v>63007656</v>
      </c>
      <c r="P41" s="174" t="n">
        <f aca="false">+P42+P45</f>
        <v>63007656</v>
      </c>
      <c r="Q41" s="174" t="n">
        <f aca="false">+Q42+Q45</f>
        <v>63007656</v>
      </c>
      <c r="R41" s="174" t="n">
        <f aca="false">+R42+R45</f>
        <v>302675263</v>
      </c>
      <c r="S41" s="174" t="n">
        <f aca="false">+S42+S45</f>
        <v>86974417</v>
      </c>
      <c r="T41" s="174" t="n">
        <f aca="false">+T42+T45</f>
        <v>86974416</v>
      </c>
      <c r="U41" s="174" t="n">
        <f aca="false">+U42+U45</f>
        <v>1043693000</v>
      </c>
      <c r="V41" s="175" t="n">
        <f aca="false">IF(C41=0," ",+U41/H41)</f>
        <v>1</v>
      </c>
      <c r="W41" s="173" t="n">
        <f aca="false">+W42+W45</f>
        <v>0</v>
      </c>
    </row>
    <row r="42" customFormat="false" ht="15" hidden="false" customHeight="true" outlineLevel="0" collapsed="false">
      <c r="A42" s="159" t="n">
        <v>22102</v>
      </c>
      <c r="B42" s="160" t="s">
        <v>79</v>
      </c>
      <c r="C42" s="154" t="n">
        <f aca="false">+C43</f>
        <v>756091874</v>
      </c>
      <c r="D42" s="154" t="n">
        <f aca="false">+D43</f>
        <v>0</v>
      </c>
      <c r="E42" s="154" t="n">
        <f aca="false">+E43</f>
        <v>287601126</v>
      </c>
      <c r="F42" s="154" t="n">
        <f aca="false">+F43</f>
        <v>0</v>
      </c>
      <c r="G42" s="154" t="n">
        <f aca="false">+G43</f>
        <v>287601126</v>
      </c>
      <c r="H42" s="154" t="n">
        <f aca="false">+H43</f>
        <v>1043693000</v>
      </c>
      <c r="I42" s="154" t="n">
        <f aca="false">+I43</f>
        <v>63007656</v>
      </c>
      <c r="J42" s="154" t="n">
        <f aca="false">+J43</f>
        <v>63007656</v>
      </c>
      <c r="K42" s="154" t="n">
        <f aca="false">+K43</f>
        <v>134907938</v>
      </c>
      <c r="L42" s="154" t="n">
        <f aca="false">+L43</f>
        <v>-8892626</v>
      </c>
      <c r="M42" s="154" t="n">
        <f aca="false">+M43</f>
        <v>63007656</v>
      </c>
      <c r="N42" s="154" t="n">
        <f aca="false">+N43</f>
        <v>63007656</v>
      </c>
      <c r="O42" s="154" t="n">
        <f aca="false">+O43</f>
        <v>63007656</v>
      </c>
      <c r="P42" s="154" t="n">
        <f aca="false">+P43</f>
        <v>63007656</v>
      </c>
      <c r="Q42" s="154" t="n">
        <f aca="false">+Q43</f>
        <v>63007656</v>
      </c>
      <c r="R42" s="154" t="n">
        <f aca="false">+R43</f>
        <v>302675263</v>
      </c>
      <c r="S42" s="154" t="n">
        <f aca="false">+S43</f>
        <v>86974417</v>
      </c>
      <c r="T42" s="154" t="n">
        <f aca="false">+T43</f>
        <v>86974416</v>
      </c>
      <c r="U42" s="154" t="n">
        <f aca="false">+U43</f>
        <v>1043693000</v>
      </c>
      <c r="V42" s="336" t="n">
        <f aca="false">IF(C42=0," ",+U42/H42)</f>
        <v>1</v>
      </c>
      <c r="W42" s="154" t="n">
        <f aca="false">+W43</f>
        <v>0</v>
      </c>
    </row>
    <row r="43" customFormat="false" ht="15" hidden="false" customHeight="true" outlineLevel="0" collapsed="false">
      <c r="A43" s="159" t="n">
        <v>2210201</v>
      </c>
      <c r="B43" s="167" t="s">
        <v>80</v>
      </c>
      <c r="C43" s="167" t="n">
        <f aca="false">+C44</f>
        <v>756091874</v>
      </c>
      <c r="D43" s="167" t="n">
        <f aca="false">+D44</f>
        <v>0</v>
      </c>
      <c r="E43" s="167" t="n">
        <f aca="false">+E44</f>
        <v>287601126</v>
      </c>
      <c r="F43" s="167" t="n">
        <f aca="false">+F44</f>
        <v>0</v>
      </c>
      <c r="G43" s="167" t="n">
        <f aca="false">+G44</f>
        <v>287601126</v>
      </c>
      <c r="H43" s="167" t="n">
        <f aca="false">+H44</f>
        <v>1043693000</v>
      </c>
      <c r="I43" s="167" t="n">
        <f aca="false">+I44</f>
        <v>63007656</v>
      </c>
      <c r="J43" s="167" t="n">
        <f aca="false">+J44</f>
        <v>63007656</v>
      </c>
      <c r="K43" s="167" t="n">
        <f aca="false">+K44</f>
        <v>134907938</v>
      </c>
      <c r="L43" s="167" t="n">
        <f aca="false">+L44</f>
        <v>-8892626</v>
      </c>
      <c r="M43" s="167" t="n">
        <f aca="false">+M44</f>
        <v>63007656</v>
      </c>
      <c r="N43" s="167" t="n">
        <f aca="false">+N44</f>
        <v>63007656</v>
      </c>
      <c r="O43" s="167" t="n">
        <f aca="false">+O44</f>
        <v>63007656</v>
      </c>
      <c r="P43" s="167" t="n">
        <f aca="false">+P44</f>
        <v>63007656</v>
      </c>
      <c r="Q43" s="167" t="n">
        <f aca="false">+Q44</f>
        <v>63007656</v>
      </c>
      <c r="R43" s="167" t="n">
        <f aca="false">+R44</f>
        <v>302675263</v>
      </c>
      <c r="S43" s="167" t="n">
        <f aca="false">+S44</f>
        <v>86974417</v>
      </c>
      <c r="T43" s="167" t="n">
        <f aca="false">+T44</f>
        <v>86974416</v>
      </c>
      <c r="U43" s="167" t="n">
        <f aca="false">+U44</f>
        <v>1043693000</v>
      </c>
      <c r="V43" s="336" t="n">
        <f aca="false">IF(C43=0," ",+U43/H43)</f>
        <v>1</v>
      </c>
      <c r="W43" s="167" t="n">
        <f aca="false">+W44</f>
        <v>0</v>
      </c>
    </row>
    <row r="44" customFormat="false" ht="12.75" hidden="false" customHeight="false" outlineLevel="0" collapsed="false">
      <c r="A44" s="159" t="n">
        <v>221020101</v>
      </c>
      <c r="B44" s="167" t="s">
        <v>81</v>
      </c>
      <c r="C44" s="167" t="n">
        <v>756091874</v>
      </c>
      <c r="D44" s="154"/>
      <c r="E44" s="154" t="n">
        <v>287601126</v>
      </c>
      <c r="F44" s="154"/>
      <c r="G44" s="153" t="n">
        <f aca="false">D44+E44+F44</f>
        <v>287601126</v>
      </c>
      <c r="H44" s="153" t="n">
        <f aca="false">+C44+G44</f>
        <v>1043693000</v>
      </c>
      <c r="I44" s="154" t="n">
        <v>63007656</v>
      </c>
      <c r="J44" s="153" t="n">
        <v>63007656</v>
      </c>
      <c r="K44" s="153" t="n">
        <f aca="false">260923250-126015312</f>
        <v>134907938</v>
      </c>
      <c r="L44" s="153" t="n">
        <f aca="false">252030624-260923250</f>
        <v>-8892626</v>
      </c>
      <c r="M44" s="153" t="n">
        <v>63007656</v>
      </c>
      <c r="N44" s="153" t="n">
        <v>63007656</v>
      </c>
      <c r="O44" s="153" t="n">
        <v>63007656</v>
      </c>
      <c r="P44" s="153" t="n">
        <v>63007656</v>
      </c>
      <c r="Q44" s="153" t="n">
        <v>63007656</v>
      </c>
      <c r="R44" s="153" t="n">
        <v>302675263</v>
      </c>
      <c r="S44" s="153" t="n">
        <v>86974417</v>
      </c>
      <c r="T44" s="153" t="n">
        <v>86974416</v>
      </c>
      <c r="U44" s="153" t="n">
        <f aca="false">SUM(I44:T44)</f>
        <v>1043693000</v>
      </c>
      <c r="V44" s="336" t="n">
        <f aca="false">IF(C44=0," ",+U44/H44)</f>
        <v>1</v>
      </c>
      <c r="W44" s="157" t="n">
        <f aca="false">+H44-U44</f>
        <v>0</v>
      </c>
    </row>
    <row r="45" customFormat="false" ht="12.75" hidden="false" customHeight="false" outlineLevel="0" collapsed="false">
      <c r="A45" s="159" t="n">
        <v>22105</v>
      </c>
      <c r="B45" s="160" t="s">
        <v>82</v>
      </c>
      <c r="C45" s="160"/>
      <c r="D45" s="154"/>
      <c r="E45" s="154"/>
      <c r="F45" s="154"/>
      <c r="G45" s="153" t="n">
        <f aca="false">D45+E45+F45</f>
        <v>0</v>
      </c>
      <c r="H45" s="153" t="n">
        <f aca="false">+C45+G45</f>
        <v>0</v>
      </c>
      <c r="I45" s="154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 t="n">
        <f aca="false">SUM(I45:T45)</f>
        <v>0</v>
      </c>
      <c r="V45" s="336" t="str">
        <f aca="false">IF(C45=0," ",+U45/H45)</f>
        <v> </v>
      </c>
      <c r="W45" s="157" t="n">
        <f aca="false">+H45-U45</f>
        <v>0</v>
      </c>
    </row>
    <row r="46" customFormat="false" ht="12.75" hidden="false" customHeight="false" outlineLevel="0" collapsed="false">
      <c r="A46" s="147" t="n">
        <v>223</v>
      </c>
      <c r="B46" s="163" t="s">
        <v>83</v>
      </c>
      <c r="C46" s="173" t="n">
        <f aca="false">SUM(C47:C48)</f>
        <v>0</v>
      </c>
      <c r="D46" s="173" t="n">
        <f aca="false">SUM(D47:D48)</f>
        <v>0</v>
      </c>
      <c r="E46" s="173" t="n">
        <f aca="false">SUM(E47:E48)</f>
        <v>155000000</v>
      </c>
      <c r="F46" s="173" t="n">
        <f aca="false">SUM(F47:F48)</f>
        <v>0</v>
      </c>
      <c r="G46" s="173" t="n">
        <f aca="false">-D46+E46+F46</f>
        <v>155000000</v>
      </c>
      <c r="H46" s="173" t="n">
        <f aca="false">SUM(H47:H48)</f>
        <v>155000000</v>
      </c>
      <c r="I46" s="174" t="n">
        <f aca="false">SUM(I47:I48)</f>
        <v>0</v>
      </c>
      <c r="J46" s="174" t="n">
        <f aca="false">SUM(J47:J48)</f>
        <v>0</v>
      </c>
      <c r="K46" s="174" t="n">
        <f aca="false">SUM(K47:K48)</f>
        <v>0</v>
      </c>
      <c r="L46" s="174" t="n">
        <f aca="false">SUM(L47:L48)</f>
        <v>0</v>
      </c>
      <c r="M46" s="174" t="n">
        <f aca="false">SUM(M47:M48)</f>
        <v>0</v>
      </c>
      <c r="N46" s="174" t="n">
        <f aca="false">SUM(N47:N48)</f>
        <v>0</v>
      </c>
      <c r="O46" s="174" t="n">
        <f aca="false">SUM(O47:O48)</f>
        <v>0</v>
      </c>
      <c r="P46" s="174" t="n">
        <f aca="false">SUM(P47:P48)</f>
        <v>0</v>
      </c>
      <c r="Q46" s="174" t="n">
        <f aca="false">SUM(Q47:Q48)</f>
        <v>0</v>
      </c>
      <c r="R46" s="174" t="n">
        <f aca="false">SUM(R47:R48)</f>
        <v>0</v>
      </c>
      <c r="S46" s="174" t="n">
        <f aca="false">SUM(S47:S48)</f>
        <v>0</v>
      </c>
      <c r="T46" s="174" t="n">
        <f aca="false">SUM(T47:T48)</f>
        <v>93000000</v>
      </c>
      <c r="U46" s="174" t="n">
        <f aca="false">SUM(U47:U48)</f>
        <v>93000000</v>
      </c>
      <c r="V46" s="175" t="str">
        <f aca="false">IF(C46=0," ",+U46/H46)</f>
        <v> </v>
      </c>
      <c r="W46" s="173" t="n">
        <f aca="false">SUM(W47:W48)</f>
        <v>62000000</v>
      </c>
    </row>
    <row r="47" s="176" customFormat="true" ht="15.75" hidden="false" customHeight="true" outlineLevel="0" collapsed="false">
      <c r="A47" s="159" t="n">
        <v>22304</v>
      </c>
      <c r="B47" s="160" t="s">
        <v>66</v>
      </c>
      <c r="C47" s="160"/>
      <c r="D47" s="154"/>
      <c r="E47" s="154" t="n">
        <v>155000000</v>
      </c>
      <c r="F47" s="154"/>
      <c r="G47" s="153" t="n">
        <f aca="false">D47+E47+F47</f>
        <v>155000000</v>
      </c>
      <c r="H47" s="153" t="n">
        <f aca="false">+C47+G47</f>
        <v>155000000</v>
      </c>
      <c r="I47" s="154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 t="n">
        <v>93000000</v>
      </c>
      <c r="U47" s="153" t="n">
        <f aca="false">SUM(I47:T47)</f>
        <v>93000000</v>
      </c>
      <c r="V47" s="336" t="str">
        <f aca="false">IF(C47=0," ",+U47/H47)</f>
        <v> </v>
      </c>
      <c r="W47" s="157" t="n">
        <f aca="false">+H47-U47</f>
        <v>62000000</v>
      </c>
    </row>
    <row r="48" s="176" customFormat="true" ht="15.75" hidden="false" customHeight="true" outlineLevel="0" collapsed="false">
      <c r="A48" s="159" t="n">
        <v>22305</v>
      </c>
      <c r="B48" s="160" t="s">
        <v>84</v>
      </c>
      <c r="C48" s="160"/>
      <c r="D48" s="154"/>
      <c r="E48" s="154"/>
      <c r="F48" s="154"/>
      <c r="G48" s="153" t="n">
        <f aca="false">D48+E48+F48</f>
        <v>0</v>
      </c>
      <c r="H48" s="153" t="n">
        <f aca="false">+C48+G48</f>
        <v>0</v>
      </c>
      <c r="I48" s="154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 t="n">
        <f aca="false">SUM(I48:T48)</f>
        <v>0</v>
      </c>
      <c r="V48" s="336" t="str">
        <f aca="false">IF(C48=0," ",+U48/H48)</f>
        <v> </v>
      </c>
      <c r="W48" s="157" t="n">
        <f aca="false">+H48-U48</f>
        <v>0</v>
      </c>
    </row>
    <row r="49" s="176" customFormat="true" ht="15.75" hidden="false" customHeight="true" outlineLevel="0" collapsed="false">
      <c r="A49" s="147" t="n">
        <v>224</v>
      </c>
      <c r="B49" s="163" t="s">
        <v>85</v>
      </c>
      <c r="C49" s="163"/>
      <c r="D49" s="177"/>
      <c r="E49" s="177"/>
      <c r="F49" s="177"/>
      <c r="G49" s="177" t="n">
        <f aca="false">D49+E49+F49</f>
        <v>0</v>
      </c>
      <c r="H49" s="177" t="n">
        <f aca="false">+C49+G49</f>
        <v>0</v>
      </c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 t="n">
        <f aca="false">SUM(I49:T49)</f>
        <v>0</v>
      </c>
      <c r="V49" s="184" t="str">
        <f aca="false">IF(C49=0," ",+U49/H49)</f>
        <v> </v>
      </c>
      <c r="W49" s="173" t="n">
        <f aca="false">+H49-U49</f>
        <v>0</v>
      </c>
    </row>
    <row r="50" customFormat="false" ht="15.75" hidden="false" customHeight="true" outlineLevel="0" collapsed="false">
      <c r="A50" s="147" t="n">
        <v>225</v>
      </c>
      <c r="B50" s="163" t="s">
        <v>86</v>
      </c>
      <c r="C50" s="163"/>
      <c r="D50" s="177"/>
      <c r="E50" s="177"/>
      <c r="F50" s="177"/>
      <c r="G50" s="177" t="n">
        <f aca="false">D50+E50+F50</f>
        <v>0</v>
      </c>
      <c r="H50" s="177" t="n">
        <f aca="false">+C50+G50</f>
        <v>0</v>
      </c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 t="n">
        <f aca="false">SUM(I50:T50)</f>
        <v>0</v>
      </c>
      <c r="V50" s="184" t="str">
        <f aca="false">IF(C50=0," ",+U50/H50)</f>
        <v> </v>
      </c>
      <c r="W50" s="173" t="n">
        <f aca="false">+H50-U50</f>
        <v>0</v>
      </c>
    </row>
    <row r="51" customFormat="false" ht="20.25" hidden="false" customHeight="true" outlineLevel="0" collapsed="false">
      <c r="A51" s="169" t="n">
        <v>24</v>
      </c>
      <c r="B51" s="170" t="s">
        <v>87</v>
      </c>
      <c r="C51" s="179" t="n">
        <f aca="false">+C52+C56+C59+C60+C61+C62</f>
        <v>60000000</v>
      </c>
      <c r="D51" s="179" t="n">
        <f aca="false">+D52+D56+D59+D60+D61+D62</f>
        <v>0</v>
      </c>
      <c r="E51" s="179" t="n">
        <f aca="false">+E52+E56+E59+E60+E61+E62</f>
        <v>28746128</v>
      </c>
      <c r="F51" s="179" t="n">
        <f aca="false">+F52+F56+F59+F60+F61+F62</f>
        <v>0</v>
      </c>
      <c r="G51" s="179" t="n">
        <f aca="false">-D51+E51+F51</f>
        <v>28746128</v>
      </c>
      <c r="H51" s="179" t="n">
        <f aca="false">+H52+H56+H59+H60+H61+H62</f>
        <v>88746128</v>
      </c>
      <c r="I51" s="180" t="n">
        <f aca="false">+I52+I56+I59+I60+I61+I62</f>
        <v>0</v>
      </c>
      <c r="J51" s="180" t="n">
        <f aca="false">+J52+J56+J59+J60+J61+J62</f>
        <v>3512799.73</v>
      </c>
      <c r="K51" s="180" t="n">
        <f aca="false">+K52+K56+K59+K60+K61+K62</f>
        <v>4323875.54</v>
      </c>
      <c r="L51" s="180" t="n">
        <f aca="false">+L52+L56+L59+L60+L61+L62</f>
        <v>7112003.99</v>
      </c>
      <c r="M51" s="180" t="n">
        <f aca="false">+M52+M56+M59+M60+M61+M62</f>
        <v>14620822.85</v>
      </c>
      <c r="N51" s="180" t="n">
        <f aca="false">+N52+N56+N59+N60+N61+N62</f>
        <v>12291211.6</v>
      </c>
      <c r="O51" s="180" t="n">
        <f aca="false">+O52+O56+O59+O60+O61+O62</f>
        <v>20328801.08</v>
      </c>
      <c r="P51" s="180" t="n">
        <f aca="false">+P52+P56+P59+P60+P61+P62</f>
        <v>18027068</v>
      </c>
      <c r="Q51" s="180" t="n">
        <f aca="false">+Q52+Q56+Q59+Q60+Q61+Q62</f>
        <v>8718371</v>
      </c>
      <c r="R51" s="180" t="n">
        <f aca="false">+R52+R56+R59+R60+R61+R62</f>
        <v>8744517</v>
      </c>
      <c r="S51" s="180" t="n">
        <f aca="false">+S52+S56+S59+S60+S61+S62</f>
        <v>11627173</v>
      </c>
      <c r="T51" s="180" t="n">
        <f aca="false">+T52+T56+T59+T60+T61+T62</f>
        <v>13946485</v>
      </c>
      <c r="U51" s="180" t="n">
        <f aca="false">+U52+U56+U59+U60+U61+U62</f>
        <v>123253128.79</v>
      </c>
      <c r="V51" s="181" t="n">
        <f aca="false">IF(C51=0," ",+U51/H51)</f>
        <v>1.38882824037123</v>
      </c>
      <c r="W51" s="179" t="n">
        <f aca="false">+W52+W56+W59+W60+W61+W62</f>
        <v>-34507000.79</v>
      </c>
    </row>
    <row r="52" s="182" customFormat="true" ht="17.25" hidden="false" customHeight="true" outlineLevel="0" collapsed="false">
      <c r="A52" s="147" t="n">
        <v>241</v>
      </c>
      <c r="B52" s="163" t="s">
        <v>88</v>
      </c>
      <c r="C52" s="177" t="n">
        <f aca="false">SUM(C53:C55)</f>
        <v>0</v>
      </c>
      <c r="D52" s="177" t="n">
        <f aca="false">SUM(D53:D55)</f>
        <v>0</v>
      </c>
      <c r="E52" s="177" t="n">
        <f aca="false">SUM(E53:E55)</f>
        <v>13746128</v>
      </c>
      <c r="F52" s="177" t="n">
        <f aca="false">SUM(F53:F55)</f>
        <v>0</v>
      </c>
      <c r="G52" s="177" t="n">
        <f aca="false">D52+E52+F52</f>
        <v>13746128</v>
      </c>
      <c r="H52" s="177" t="n">
        <f aca="false">SUM(H53:H55)</f>
        <v>13746128</v>
      </c>
      <c r="I52" s="174" t="n">
        <f aca="false">SUM(I53:I55)</f>
        <v>0</v>
      </c>
      <c r="J52" s="174" t="n">
        <f aca="false">SUM(J53:J55)</f>
        <v>0</v>
      </c>
      <c r="K52" s="174" t="n">
        <f aca="false">SUM(K53:K55)</f>
        <v>0</v>
      </c>
      <c r="L52" s="174" t="n">
        <f aca="false">SUM(L53:L55)</f>
        <v>0</v>
      </c>
      <c r="M52" s="174" t="n">
        <f aca="false">SUM(M53:M55)</f>
        <v>0</v>
      </c>
      <c r="N52" s="174" t="n">
        <f aca="false">SUM(N53:N55)</f>
        <v>0</v>
      </c>
      <c r="O52" s="174" t="n">
        <f aca="false">SUM(O53:O55)</f>
        <v>13746128</v>
      </c>
      <c r="P52" s="174" t="n">
        <f aca="false">SUM(P53:P55)</f>
        <v>0</v>
      </c>
      <c r="Q52" s="174" t="n">
        <f aca="false">SUM(Q53:Q55)</f>
        <v>0</v>
      </c>
      <c r="R52" s="174" t="n">
        <f aca="false">SUM(R53:R55)</f>
        <v>0</v>
      </c>
      <c r="S52" s="174" t="n">
        <f aca="false">SUM(S53:S55)</f>
        <v>0</v>
      </c>
      <c r="T52" s="174" t="n">
        <f aca="false">SUM(T53:T55)</f>
        <v>0</v>
      </c>
      <c r="U52" s="174" t="n">
        <f aca="false">SUM(U53:U55)</f>
        <v>13746128</v>
      </c>
      <c r="V52" s="178" t="str">
        <f aca="false">IF(C52=0," ",+U52/H52)</f>
        <v> </v>
      </c>
      <c r="W52" s="177" t="n">
        <f aca="false">SUM(W53:W55)</f>
        <v>0</v>
      </c>
    </row>
    <row r="53" customFormat="false" ht="15.75" hidden="false" customHeight="true" outlineLevel="0" collapsed="false">
      <c r="A53" s="159" t="n">
        <v>24101</v>
      </c>
      <c r="B53" s="160" t="s">
        <v>89</v>
      </c>
      <c r="C53" s="160"/>
      <c r="D53" s="154"/>
      <c r="E53" s="154"/>
      <c r="F53" s="154"/>
      <c r="G53" s="153" t="n">
        <f aca="false">D53+E53+F53</f>
        <v>0</v>
      </c>
      <c r="H53" s="153" t="n">
        <f aca="false">+C53+G53</f>
        <v>0</v>
      </c>
      <c r="I53" s="154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 t="n">
        <f aca="false">SUM(I53:T53)</f>
        <v>0</v>
      </c>
      <c r="V53" s="336" t="str">
        <f aca="false">IF(C53=0," ",+U53/H53)</f>
        <v> </v>
      </c>
      <c r="W53" s="157" t="n">
        <f aca="false">+H53-U53</f>
        <v>0</v>
      </c>
    </row>
    <row r="54" customFormat="false" ht="17.25" hidden="false" customHeight="true" outlineLevel="0" collapsed="false">
      <c r="A54" s="159" t="n">
        <v>24102</v>
      </c>
      <c r="B54" s="160" t="s">
        <v>90</v>
      </c>
      <c r="C54" s="160"/>
      <c r="D54" s="154"/>
      <c r="E54" s="154"/>
      <c r="F54" s="154"/>
      <c r="G54" s="153" t="n">
        <f aca="false">D54+E54+F54</f>
        <v>0</v>
      </c>
      <c r="H54" s="153" t="n">
        <f aca="false">+C54+G54</f>
        <v>0</v>
      </c>
      <c r="I54" s="154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 t="n">
        <f aca="false">SUM(I54:T54)</f>
        <v>0</v>
      </c>
      <c r="V54" s="336" t="str">
        <f aca="false">IF(C54=0," ",+U54/H54)</f>
        <v> </v>
      </c>
      <c r="W54" s="157" t="n">
        <f aca="false">+H54-U54</f>
        <v>0</v>
      </c>
    </row>
    <row r="55" customFormat="false" ht="15.75" hidden="false" customHeight="true" outlineLevel="0" collapsed="false">
      <c r="A55" s="159" t="n">
        <v>24103</v>
      </c>
      <c r="B55" s="160" t="s">
        <v>91</v>
      </c>
      <c r="C55" s="160"/>
      <c r="D55" s="154"/>
      <c r="E55" s="154" t="n">
        <v>13746128</v>
      </c>
      <c r="F55" s="154"/>
      <c r="G55" s="153" t="n">
        <f aca="false">D55+E55+F55</f>
        <v>13746128</v>
      </c>
      <c r="H55" s="153" t="n">
        <f aca="false">+C55+G55</f>
        <v>13746128</v>
      </c>
      <c r="I55" s="154"/>
      <c r="J55" s="153"/>
      <c r="K55" s="153"/>
      <c r="L55" s="153"/>
      <c r="M55" s="153"/>
      <c r="N55" s="153"/>
      <c r="O55" s="153" t="n">
        <v>13746128</v>
      </c>
      <c r="P55" s="153"/>
      <c r="Q55" s="153"/>
      <c r="R55" s="153"/>
      <c r="S55" s="153"/>
      <c r="T55" s="153"/>
      <c r="U55" s="153" t="n">
        <f aca="false">SUM(I55:T55)</f>
        <v>13746128</v>
      </c>
      <c r="V55" s="336" t="str">
        <f aca="false">IF(C55=0," ",+U55/H55)</f>
        <v> </v>
      </c>
      <c r="W55" s="157" t="n">
        <f aca="false">+H55-U55</f>
        <v>0</v>
      </c>
    </row>
    <row r="56" s="176" customFormat="true" ht="12.75" hidden="false" customHeight="false" outlineLevel="0" collapsed="false">
      <c r="A56" s="147" t="n">
        <v>242</v>
      </c>
      <c r="B56" s="163" t="s">
        <v>92</v>
      </c>
      <c r="C56" s="177" t="n">
        <f aca="false">SUM(C57:C58)</f>
        <v>0</v>
      </c>
      <c r="D56" s="177" t="n">
        <f aca="false">SUM(D57:D58)</f>
        <v>0</v>
      </c>
      <c r="E56" s="177" t="n">
        <f aca="false">SUM(E57:E58)</f>
        <v>0</v>
      </c>
      <c r="F56" s="177" t="n">
        <f aca="false">SUM(F57:F58)</f>
        <v>0</v>
      </c>
      <c r="G56" s="177" t="n">
        <f aca="false">-D56+E56+F56</f>
        <v>0</v>
      </c>
      <c r="H56" s="177" t="n">
        <f aca="false">SUM(H57:H58)</f>
        <v>0</v>
      </c>
      <c r="I56" s="174" t="n">
        <f aca="false">SUM(I57:I58)</f>
        <v>0</v>
      </c>
      <c r="J56" s="174" t="n">
        <f aca="false">SUM(J57:J58)</f>
        <v>0</v>
      </c>
      <c r="K56" s="174" t="n">
        <f aca="false">SUM(K57:K58)</f>
        <v>0</v>
      </c>
      <c r="L56" s="174" t="n">
        <f aca="false">SUM(L57:L58)</f>
        <v>0</v>
      </c>
      <c r="M56" s="174" t="n">
        <f aca="false">SUM(M57:M58)</f>
        <v>0</v>
      </c>
      <c r="N56" s="174" t="n">
        <f aca="false">SUM(N57:N58)</f>
        <v>0</v>
      </c>
      <c r="O56" s="174" t="n">
        <f aca="false">SUM(O57:O58)</f>
        <v>0</v>
      </c>
      <c r="P56" s="174" t="n">
        <f aca="false">SUM(P57:P58)</f>
        <v>0</v>
      </c>
      <c r="Q56" s="174" t="n">
        <f aca="false">SUM(Q57:Q58)</f>
        <v>0</v>
      </c>
      <c r="R56" s="174" t="n">
        <f aca="false">SUM(R57:R58)</f>
        <v>0</v>
      </c>
      <c r="S56" s="174" t="n">
        <f aca="false">SUM(S57:S58)</f>
        <v>0</v>
      </c>
      <c r="T56" s="174" t="n">
        <f aca="false">SUM(T57:T58)</f>
        <v>0</v>
      </c>
      <c r="U56" s="174" t="n">
        <f aca="false">SUM(U57:U58)</f>
        <v>0</v>
      </c>
      <c r="V56" s="178" t="str">
        <f aca="false">IF(C56=0," ",+U56/H56)</f>
        <v> </v>
      </c>
      <c r="W56" s="177" t="n">
        <f aca="false">SUM(W57:W58)</f>
        <v>0</v>
      </c>
    </row>
    <row r="57" s="176" customFormat="true" ht="16.5" hidden="false" customHeight="true" outlineLevel="0" collapsed="false">
      <c r="A57" s="159" t="n">
        <v>24201</v>
      </c>
      <c r="B57" s="160" t="s">
        <v>93</v>
      </c>
      <c r="C57" s="160"/>
      <c r="D57" s="154"/>
      <c r="E57" s="154"/>
      <c r="F57" s="154"/>
      <c r="G57" s="153" t="n">
        <f aca="false">D57+E57+F57</f>
        <v>0</v>
      </c>
      <c r="H57" s="153" t="n">
        <f aca="false">+C57+G57</f>
        <v>0</v>
      </c>
      <c r="I57" s="154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 t="n">
        <f aca="false">SUM(I57:T57)</f>
        <v>0</v>
      </c>
      <c r="V57" s="336" t="str">
        <f aca="false">IF(C57=0," ",+U57/H57)</f>
        <v> </v>
      </c>
      <c r="W57" s="157" t="n">
        <f aca="false">+H57-U57</f>
        <v>0</v>
      </c>
    </row>
    <row r="58" customFormat="false" ht="12.75" hidden="false" customHeight="false" outlineLevel="0" collapsed="false">
      <c r="A58" s="159" t="n">
        <v>24202</v>
      </c>
      <c r="B58" s="160" t="s">
        <v>94</v>
      </c>
      <c r="C58" s="160"/>
      <c r="D58" s="154"/>
      <c r="E58" s="154"/>
      <c r="F58" s="154"/>
      <c r="G58" s="153" t="n">
        <f aca="false">D58+E58+F58</f>
        <v>0</v>
      </c>
      <c r="H58" s="153" t="n">
        <f aca="false">+C58+G58</f>
        <v>0</v>
      </c>
      <c r="I58" s="154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 t="n">
        <f aca="false">SUM(I58:T58)</f>
        <v>0</v>
      </c>
      <c r="V58" s="336" t="str">
        <f aca="false">IF(C58=0," ",+U58/H58)</f>
        <v> </v>
      </c>
      <c r="W58" s="157" t="n">
        <f aca="false">+H58-U58</f>
        <v>0</v>
      </c>
    </row>
    <row r="59" customFormat="false" ht="12.75" hidden="false" customHeight="false" outlineLevel="0" collapsed="false">
      <c r="A59" s="147" t="n">
        <v>243</v>
      </c>
      <c r="B59" s="163" t="s">
        <v>95</v>
      </c>
      <c r="C59" s="163" t="n">
        <v>60000000</v>
      </c>
      <c r="D59" s="177"/>
      <c r="E59" s="177" t="n">
        <v>15000000</v>
      </c>
      <c r="F59" s="177" t="n">
        <v>-60000</v>
      </c>
      <c r="G59" s="177" t="n">
        <f aca="false">D59+E59+F59</f>
        <v>14940000</v>
      </c>
      <c r="H59" s="177" t="n">
        <f aca="false">+C59+G59</f>
        <v>74940000</v>
      </c>
      <c r="I59" s="177"/>
      <c r="J59" s="177" t="n">
        <v>3512799.73</v>
      </c>
      <c r="K59" s="177" t="n">
        <v>4323875.54</v>
      </c>
      <c r="L59" s="177" t="n">
        <v>7112003.99</v>
      </c>
      <c r="M59" s="177" t="n">
        <v>14620822.85</v>
      </c>
      <c r="N59" s="177" t="n">
        <v>12231211.6</v>
      </c>
      <c r="O59" s="177" t="n">
        <v>6582673.08</v>
      </c>
      <c r="P59" s="177" t="n">
        <v>18027068</v>
      </c>
      <c r="Q59" s="177" t="n">
        <v>8718371</v>
      </c>
      <c r="R59" s="177" t="n">
        <v>8744517</v>
      </c>
      <c r="S59" s="177" t="n">
        <v>11627173</v>
      </c>
      <c r="T59" s="177" t="n">
        <v>13946485</v>
      </c>
      <c r="U59" s="177" t="n">
        <f aca="false">SUM(I59:T59)</f>
        <v>109447000.79</v>
      </c>
      <c r="V59" s="184" t="n">
        <f aca="false">IF(C59=0," ",+U59/H59)</f>
        <v>1.46046171323726</v>
      </c>
      <c r="W59" s="177" t="n">
        <f aca="false">+H59-U59</f>
        <v>-34507000.79</v>
      </c>
    </row>
    <row r="60" customFormat="false" ht="12.75" hidden="false" customHeight="false" outlineLevel="0" collapsed="false">
      <c r="A60" s="147" t="n">
        <v>245</v>
      </c>
      <c r="B60" s="163" t="s">
        <v>96</v>
      </c>
      <c r="C60" s="163"/>
      <c r="D60" s="177"/>
      <c r="E60" s="177"/>
      <c r="F60" s="177" t="n">
        <v>0</v>
      </c>
      <c r="G60" s="177" t="n">
        <f aca="false">D60+E60+F60</f>
        <v>0</v>
      </c>
      <c r="H60" s="177" t="n">
        <f aca="false">+C60+G60</f>
        <v>0</v>
      </c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 t="n">
        <f aca="false">SUM(I60:T60)</f>
        <v>0</v>
      </c>
      <c r="V60" s="184" t="str">
        <f aca="false">IF(C60=0," ",+U60/H60)</f>
        <v> </v>
      </c>
      <c r="W60" s="177" t="n">
        <f aca="false">+H60-U60</f>
        <v>0</v>
      </c>
    </row>
    <row r="61" customFormat="false" ht="15" hidden="false" customHeight="true" outlineLevel="0" collapsed="false">
      <c r="A61" s="147" t="n">
        <v>246</v>
      </c>
      <c r="B61" s="163" t="s">
        <v>97</v>
      </c>
      <c r="C61" s="163"/>
      <c r="D61" s="177"/>
      <c r="E61" s="177"/>
      <c r="F61" s="177" t="n">
        <v>60000</v>
      </c>
      <c r="G61" s="177" t="n">
        <f aca="false">D61+E61+F61</f>
        <v>60000</v>
      </c>
      <c r="H61" s="177" t="n">
        <f aca="false">+C61+G61</f>
        <v>60000</v>
      </c>
      <c r="I61" s="177"/>
      <c r="J61" s="177"/>
      <c r="K61" s="177"/>
      <c r="L61" s="177"/>
      <c r="M61" s="177"/>
      <c r="N61" s="177" t="n">
        <v>60000</v>
      </c>
      <c r="O61" s="177"/>
      <c r="P61" s="177"/>
      <c r="Q61" s="177"/>
      <c r="R61" s="177"/>
      <c r="S61" s="177"/>
      <c r="T61" s="177"/>
      <c r="U61" s="177" t="n">
        <f aca="false">SUM(I61:T61)</f>
        <v>60000</v>
      </c>
      <c r="V61" s="184" t="str">
        <f aca="false">IF(C61=0," ",+U61/H61)</f>
        <v> </v>
      </c>
      <c r="W61" s="177" t="n">
        <f aca="false">+H61-U61</f>
        <v>0</v>
      </c>
    </row>
    <row r="62" customFormat="false" ht="18" hidden="false" customHeight="true" outlineLevel="0" collapsed="false">
      <c r="A62" s="147" t="n">
        <v>247</v>
      </c>
      <c r="B62" s="163" t="s">
        <v>98</v>
      </c>
      <c r="C62" s="163"/>
      <c r="D62" s="177"/>
      <c r="E62" s="177"/>
      <c r="F62" s="177"/>
      <c r="G62" s="177" t="n">
        <f aca="false">D62+E62+F62</f>
        <v>0</v>
      </c>
      <c r="H62" s="177" t="n">
        <f aca="false">+C62+G62</f>
        <v>0</v>
      </c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 t="n">
        <f aca="false">SUM(I62:T62)</f>
        <v>0</v>
      </c>
      <c r="V62" s="184" t="str">
        <f aca="false">IF(C62=0," ",+U62/H62)</f>
        <v> </v>
      </c>
      <c r="W62" s="177" t="n">
        <f aca="false">+H62-U62</f>
        <v>0</v>
      </c>
    </row>
    <row r="63" s="146" customFormat="true" ht="25.5" hidden="false" customHeight="true" outlineLevel="0" collapsed="false">
      <c r="A63" s="185" t="s">
        <v>41</v>
      </c>
      <c r="B63" s="186"/>
      <c r="C63" s="187" t="n">
        <f aca="false">+C51+C40+C11+C9</f>
        <v>9806754366</v>
      </c>
      <c r="D63" s="187" t="n">
        <f aca="false">+D51+D40+D11+D9</f>
        <v>0</v>
      </c>
      <c r="E63" s="187" t="n">
        <f aca="false">+E51+E40+E11+E9</f>
        <v>1041707817.1</v>
      </c>
      <c r="F63" s="187" t="n">
        <f aca="false">+F51+F40+F11+F9</f>
        <v>0</v>
      </c>
      <c r="G63" s="187" t="n">
        <f aca="false">+G51+G40+G11+G9</f>
        <v>1041707817.1</v>
      </c>
      <c r="H63" s="187" t="n">
        <f aca="false">+H51+H40+H11+H9</f>
        <v>10848462183.1</v>
      </c>
      <c r="I63" s="187" t="n">
        <f aca="false">+I51+I40+I11+I9</f>
        <v>991026272.1</v>
      </c>
      <c r="J63" s="187" t="n">
        <f aca="false">+J51+J40+J11+J9</f>
        <v>287724012.73</v>
      </c>
      <c r="K63" s="187" t="n">
        <f aca="false">+K51+K40+K11+K9</f>
        <v>948851420.54</v>
      </c>
      <c r="L63" s="187" t="n">
        <f aca="false">+L51+L40+L11+L9</f>
        <v>1168127453.99</v>
      </c>
      <c r="M63" s="187" t="n">
        <f aca="false">+M51+M40+M11+M9</f>
        <v>1101778634.85</v>
      </c>
      <c r="N63" s="187" t="n">
        <f aca="false">+N51+N40+N11+N9</f>
        <v>790610220.6</v>
      </c>
      <c r="O63" s="187" t="n">
        <f aca="false">+O51+O40+O11+O9</f>
        <v>1134732487.16</v>
      </c>
      <c r="P63" s="187" t="n">
        <f aca="false">+P51+P40+P11+P9</f>
        <v>1029580073.78</v>
      </c>
      <c r="Q63" s="187" t="n">
        <f aca="false">+Q51+Q40+Q11+Q9</f>
        <v>1054896989</v>
      </c>
      <c r="R63" s="187" t="n">
        <f aca="false">+R51+R40+R11+R9</f>
        <v>1075979768</v>
      </c>
      <c r="S63" s="187" t="n">
        <f aca="false">+S51+S40+S11+S9</f>
        <v>1191074246</v>
      </c>
      <c r="T63" s="187" t="n">
        <f aca="false">+T51+T40+T11+T9</f>
        <v>1217920805</v>
      </c>
      <c r="U63" s="187" t="n">
        <f aca="false">+U51+U40+U11+U9</f>
        <v>11992302383.75</v>
      </c>
      <c r="V63" s="188" t="n">
        <f aca="false">IF(C63=0," ",+U63/H63)</f>
        <v>1.10543800414698</v>
      </c>
      <c r="W63" s="187" t="n">
        <f aca="false">+W51+W40+W11+W9</f>
        <v>-1143840200.65</v>
      </c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8333333333333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JARANGO &amp;D/Definitivo
Hospital Ingresos Mar99/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1" ySplit="4" topLeftCell="C8" activePane="bottomRight" state="frozen"/>
      <selection pane="topLeft" activeCell="B4" activeCellId="0" sqref="B4"/>
      <selection pane="topRight" activeCell="C4" activeCellId="0" sqref="C4"/>
      <selection pane="bottomLeft" activeCell="B8" activeCellId="0" sqref="B8"/>
      <selection pane="bottomRigh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7.85"/>
    <col collapsed="false" customWidth="true" hidden="false" outlineLevel="0" max="3" min="3" style="0" width="23.14"/>
    <col collapsed="false" customWidth="true" hidden="true" outlineLevel="0" max="4" min="4" style="0" width="19.28"/>
    <col collapsed="false" customWidth="true" hidden="true" outlineLevel="0" max="5" min="5" style="0" width="20.85"/>
    <col collapsed="false" customWidth="true" hidden="true" outlineLevel="0" max="6" min="6" style="0" width="19.56"/>
    <col collapsed="false" customWidth="true" hidden="false" outlineLevel="0" max="7" min="7" style="0" width="20.85"/>
    <col collapsed="false" customWidth="true" hidden="false" outlineLevel="0" max="8" min="8" style="0" width="23.14"/>
    <col collapsed="false" customWidth="true" hidden="true" outlineLevel="0" max="20" min="9" style="0" width="20.85"/>
    <col collapsed="false" customWidth="true" hidden="false" outlineLevel="0" max="21" min="21" style="0" width="23.14"/>
    <col collapsed="false" customWidth="true" hidden="false" outlineLevel="0" max="22" min="22" style="0" width="13.28"/>
    <col collapsed="false" customWidth="true" hidden="false" outlineLevel="0" max="23" min="23" style="209" width="19.7"/>
  </cols>
  <sheetData>
    <row r="1" s="212" customFormat="true" ht="19.5" hidden="false" customHeight="true" outlineLevel="0" collapsed="false">
      <c r="A1" s="210" t="s">
        <v>116</v>
      </c>
      <c r="B1" s="211"/>
      <c r="C1" s="211"/>
      <c r="D1" s="211"/>
      <c r="E1" s="211"/>
      <c r="F1" s="211"/>
      <c r="G1" s="211"/>
      <c r="H1" s="211"/>
      <c r="V1" s="213"/>
      <c r="W1" s="214"/>
    </row>
    <row r="2" s="212" customFormat="true" ht="18.75" hidden="false" customHeight="false" outlineLevel="0" collapsed="false">
      <c r="A2" s="210" t="s">
        <v>1</v>
      </c>
      <c r="B2" s="215"/>
      <c r="C2" s="215"/>
      <c r="D2" s="211"/>
      <c r="E2" s="211"/>
      <c r="F2" s="211"/>
      <c r="G2" s="211"/>
      <c r="H2" s="211"/>
      <c r="V2" s="286"/>
      <c r="W2" s="214"/>
    </row>
    <row r="3" s="212" customFormat="true" ht="19.5" hidden="false" customHeight="false" outlineLevel="0" collapsed="false">
      <c r="A3" s="210"/>
      <c r="B3" s="215"/>
      <c r="C3" s="215"/>
      <c r="D3" s="211"/>
      <c r="E3" s="211"/>
      <c r="F3" s="211"/>
      <c r="G3" s="211"/>
      <c r="H3" s="211"/>
      <c r="V3" s="286"/>
      <c r="W3" s="214"/>
    </row>
    <row r="4" s="224" customFormat="true" ht="15.75" hidden="false" customHeight="false" outlineLevel="0" collapsed="false">
      <c r="A4" s="217"/>
      <c r="B4" s="218"/>
      <c r="C4" s="219" t="s">
        <v>3</v>
      </c>
      <c r="D4" s="220" t="s">
        <v>4</v>
      </c>
      <c r="E4" s="220"/>
      <c r="F4" s="220"/>
      <c r="G4" s="220"/>
      <c r="H4" s="221" t="s">
        <v>5</v>
      </c>
      <c r="I4" s="222" t="s">
        <v>6</v>
      </c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3" t="s">
        <v>7</v>
      </c>
      <c r="W4" s="223" t="s">
        <v>8</v>
      </c>
    </row>
    <row r="5" s="224" customFormat="true" ht="15.75" hidden="false" customHeight="false" outlineLevel="0" collapsed="false">
      <c r="A5" s="225"/>
      <c r="B5" s="226"/>
      <c r="C5" s="227"/>
      <c r="D5" s="220"/>
      <c r="E5" s="220"/>
      <c r="F5" s="220"/>
      <c r="G5" s="220"/>
      <c r="H5" s="221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3"/>
      <c r="W5" s="223"/>
    </row>
    <row r="6" s="224" customFormat="true" ht="15.75" hidden="false" customHeight="false" outlineLevel="0" collapsed="false">
      <c r="A6" s="225" t="s">
        <v>2</v>
      </c>
      <c r="B6" s="229" t="s">
        <v>9</v>
      </c>
      <c r="C6" s="230"/>
      <c r="D6" s="231" t="s">
        <v>10</v>
      </c>
      <c r="E6" s="232" t="s">
        <v>11</v>
      </c>
      <c r="F6" s="232" t="s">
        <v>12</v>
      </c>
      <c r="G6" s="233" t="s">
        <v>13</v>
      </c>
      <c r="H6" s="234" t="s">
        <v>14</v>
      </c>
      <c r="I6" s="235" t="s">
        <v>15</v>
      </c>
      <c r="J6" s="236" t="s">
        <v>16</v>
      </c>
      <c r="K6" s="236" t="s">
        <v>17</v>
      </c>
      <c r="L6" s="236" t="s">
        <v>18</v>
      </c>
      <c r="M6" s="236" t="s">
        <v>19</v>
      </c>
      <c r="N6" s="236" t="s">
        <v>20</v>
      </c>
      <c r="O6" s="236" t="s">
        <v>21</v>
      </c>
      <c r="P6" s="236" t="s">
        <v>22</v>
      </c>
      <c r="Q6" s="236" t="s">
        <v>23</v>
      </c>
      <c r="R6" s="236" t="s">
        <v>24</v>
      </c>
      <c r="S6" s="236" t="s">
        <v>25</v>
      </c>
      <c r="T6" s="236" t="s">
        <v>26</v>
      </c>
      <c r="U6" s="236" t="s">
        <v>27</v>
      </c>
      <c r="V6" s="237"/>
      <c r="W6" s="227" t="s">
        <v>28</v>
      </c>
    </row>
    <row r="7" s="224" customFormat="true" ht="15" hidden="false" customHeight="false" outlineLevel="0" collapsed="false">
      <c r="A7" s="238" t="s">
        <v>29</v>
      </c>
      <c r="B7" s="239" t="s">
        <v>30</v>
      </c>
      <c r="C7" s="240" t="s">
        <v>31</v>
      </c>
      <c r="D7" s="241" t="s">
        <v>32</v>
      </c>
      <c r="E7" s="238" t="s">
        <v>33</v>
      </c>
      <c r="F7" s="238" t="s">
        <v>34</v>
      </c>
      <c r="G7" s="239" t="s">
        <v>35</v>
      </c>
      <c r="H7" s="240" t="s">
        <v>36</v>
      </c>
      <c r="I7" s="240" t="s">
        <v>37</v>
      </c>
      <c r="J7" s="240" t="s">
        <v>37</v>
      </c>
      <c r="K7" s="240" t="s">
        <v>37</v>
      </c>
      <c r="L7" s="240" t="s">
        <v>37</v>
      </c>
      <c r="M7" s="240" t="s">
        <v>37</v>
      </c>
      <c r="N7" s="240" t="s">
        <v>37</v>
      </c>
      <c r="O7" s="240" t="s">
        <v>37</v>
      </c>
      <c r="P7" s="240" t="s">
        <v>37</v>
      </c>
      <c r="Q7" s="240" t="s">
        <v>37</v>
      </c>
      <c r="R7" s="240" t="s">
        <v>37</v>
      </c>
      <c r="S7" s="240" t="s">
        <v>37</v>
      </c>
      <c r="T7" s="240" t="s">
        <v>37</v>
      </c>
      <c r="U7" s="242" t="s">
        <v>38</v>
      </c>
      <c r="V7" s="238" t="s">
        <v>39</v>
      </c>
      <c r="W7" s="240" t="s">
        <v>40</v>
      </c>
    </row>
    <row r="8" s="248" customFormat="true" ht="20.25" hidden="false" customHeight="true" outlineLevel="0" collapsed="false">
      <c r="A8" s="243"/>
      <c r="B8" s="244" t="s">
        <v>41</v>
      </c>
      <c r="C8" s="245" t="n">
        <f aca="false">+C9+C10</f>
        <v>17581306155</v>
      </c>
      <c r="D8" s="246" t="n">
        <f aca="false">+D9+D10</f>
        <v>30746483</v>
      </c>
      <c r="E8" s="247" t="n">
        <f aca="false">+E9+E10</f>
        <v>2285627865</v>
      </c>
      <c r="F8" s="247" t="n">
        <f aca="false">+F9+F10</f>
        <v>0</v>
      </c>
      <c r="G8" s="247" t="n">
        <f aca="false">+G9+G10</f>
        <v>2254881382</v>
      </c>
      <c r="H8" s="247" t="n">
        <f aca="false">+H9+H10</f>
        <v>19836187537</v>
      </c>
      <c r="I8" s="247" t="n">
        <f aca="false">+I9+I10</f>
        <v>585938662</v>
      </c>
      <c r="J8" s="247" t="n">
        <f aca="false">+J9+J10</f>
        <v>1254488482</v>
      </c>
      <c r="K8" s="247" t="n">
        <f aca="false">+K9+K10</f>
        <v>1498839828</v>
      </c>
      <c r="L8" s="247" t="n">
        <f aca="false">+L9+L10</f>
        <v>1467580961</v>
      </c>
      <c r="M8" s="247" t="n">
        <f aca="false">+M9+M10</f>
        <v>1579440724</v>
      </c>
      <c r="N8" s="247" t="n">
        <f aca="false">+N9+N10</f>
        <v>1142551073</v>
      </c>
      <c r="O8" s="247" t="n">
        <f aca="false">+O9+O10</f>
        <v>1239637984</v>
      </c>
      <c r="P8" s="247" t="n">
        <f aca="false">+P9+P10</f>
        <v>835052631.28</v>
      </c>
      <c r="Q8" s="247" t="n">
        <f aca="false">+Q9+Q10</f>
        <v>1315497314</v>
      </c>
      <c r="R8" s="247" t="n">
        <f aca="false">+R9+R10</f>
        <v>2621685293</v>
      </c>
      <c r="S8" s="247" t="n">
        <f aca="false">+S9+S10</f>
        <v>1881968618</v>
      </c>
      <c r="T8" s="247" t="n">
        <f aca="false">+T9+T10</f>
        <v>2212854710</v>
      </c>
      <c r="U8" s="247" t="n">
        <f aca="false">+U9+U10</f>
        <v>17635536280.28</v>
      </c>
      <c r="V8" s="139" t="n">
        <f aca="false">IF(C8=0," ",+U8/H8)</f>
        <v>0.889058759269382</v>
      </c>
      <c r="W8" s="247" t="n">
        <f aca="false">+W9+W10</f>
        <v>2200651256.72</v>
      </c>
    </row>
    <row r="9" s="248" customFormat="true" ht="20.25" hidden="false" customHeight="true" outlineLevel="0" collapsed="false">
      <c r="A9" s="243" t="s">
        <v>42</v>
      </c>
      <c r="B9" s="243" t="s">
        <v>43</v>
      </c>
      <c r="C9" s="247"/>
      <c r="D9" s="247"/>
      <c r="E9" s="247" t="n">
        <v>287840507</v>
      </c>
      <c r="F9" s="247"/>
      <c r="G9" s="141" t="n">
        <f aca="false">-D9+E9+F9</f>
        <v>287840507</v>
      </c>
      <c r="H9" s="247" t="n">
        <f aca="false">+C9+G9</f>
        <v>287840507</v>
      </c>
      <c r="I9" s="247"/>
      <c r="J9" s="247"/>
      <c r="K9" s="247" t="n">
        <v>287840507</v>
      </c>
      <c r="L9" s="247"/>
      <c r="M9" s="247"/>
      <c r="N9" s="141"/>
      <c r="O9" s="141"/>
      <c r="P9" s="141"/>
      <c r="Q9" s="141"/>
      <c r="R9" s="141"/>
      <c r="S9" s="141"/>
      <c r="T9" s="141"/>
      <c r="U9" s="141" t="n">
        <f aca="false">SUM(I9:T9)</f>
        <v>287840507</v>
      </c>
      <c r="V9" s="139" t="str">
        <f aca="false">IF(C9=0," ",+U9/H9)</f>
        <v> </v>
      </c>
      <c r="W9" s="247" t="n">
        <f aca="false">+H9-U9</f>
        <v>0</v>
      </c>
    </row>
    <row r="10" s="248" customFormat="true" ht="20.25" hidden="false" customHeight="true" outlineLevel="0" collapsed="false">
      <c r="A10" s="243" t="s">
        <v>44</v>
      </c>
      <c r="B10" s="243" t="s">
        <v>45</v>
      </c>
      <c r="C10" s="247" t="n">
        <f aca="false">+C11+C40+C51</f>
        <v>17581306155</v>
      </c>
      <c r="D10" s="247" t="n">
        <f aca="false">+D11+D40+D51</f>
        <v>30746483</v>
      </c>
      <c r="E10" s="247" t="n">
        <f aca="false">+E11+E40+E51</f>
        <v>1997787358</v>
      </c>
      <c r="F10" s="247" t="n">
        <f aca="false">+F11+F40+F51</f>
        <v>0</v>
      </c>
      <c r="G10" s="247" t="n">
        <f aca="false">+G11+G40+G51</f>
        <v>1967040875</v>
      </c>
      <c r="H10" s="247" t="n">
        <f aca="false">+H11+H40+H51</f>
        <v>19548347030</v>
      </c>
      <c r="I10" s="141" t="n">
        <f aca="false">+I11+I40+I51</f>
        <v>585938662</v>
      </c>
      <c r="J10" s="141" t="n">
        <f aca="false">+J11+J40+J51</f>
        <v>1254488482</v>
      </c>
      <c r="K10" s="141" t="n">
        <f aca="false">+K11+K40+K51</f>
        <v>1210999321</v>
      </c>
      <c r="L10" s="141" t="n">
        <f aca="false">+L11+L40+L51</f>
        <v>1467580961</v>
      </c>
      <c r="M10" s="141" t="n">
        <f aca="false">+M11+M40+M51</f>
        <v>1579440724</v>
      </c>
      <c r="N10" s="141" t="n">
        <f aca="false">+N11+N40+N51</f>
        <v>1142551073</v>
      </c>
      <c r="O10" s="141" t="n">
        <f aca="false">+O11+O40+O51</f>
        <v>1239637984</v>
      </c>
      <c r="P10" s="141" t="n">
        <f aca="false">+P11+P40+P51</f>
        <v>835052631.28</v>
      </c>
      <c r="Q10" s="141" t="n">
        <f aca="false">+Q11+Q40+Q51</f>
        <v>1315497314</v>
      </c>
      <c r="R10" s="141" t="n">
        <f aca="false">+R11+R40+R51</f>
        <v>2621685293</v>
      </c>
      <c r="S10" s="141" t="n">
        <f aca="false">+S11+S40+S51</f>
        <v>1881968618</v>
      </c>
      <c r="T10" s="141" t="n">
        <f aca="false">+T11+T40+T51</f>
        <v>2212854710</v>
      </c>
      <c r="U10" s="141" t="n">
        <f aca="false">+U11+U40+U51</f>
        <v>17347695773.28</v>
      </c>
      <c r="V10" s="139" t="n">
        <f aca="false">IF(C10=0," ",+U10/H10)</f>
        <v>0.887425200026235</v>
      </c>
      <c r="W10" s="247" t="n">
        <f aca="false">+W11+W40+W51</f>
        <v>2200651256.72</v>
      </c>
    </row>
    <row r="11" s="252" customFormat="true" ht="15.75" hidden="false" customHeight="false" outlineLevel="0" collapsed="false">
      <c r="A11" s="249" t="n">
        <v>21</v>
      </c>
      <c r="B11" s="250" t="s">
        <v>46</v>
      </c>
      <c r="C11" s="251" t="n">
        <f aca="false">+C12</f>
        <v>15071385672</v>
      </c>
      <c r="D11" s="251" t="n">
        <f aca="false">+D12</f>
        <v>0</v>
      </c>
      <c r="E11" s="251" t="n">
        <f aca="false">+E12</f>
        <v>1849221782</v>
      </c>
      <c r="F11" s="251" t="n">
        <f aca="false">+F12</f>
        <v>0</v>
      </c>
      <c r="G11" s="251" t="n">
        <f aca="false">+G12</f>
        <v>1849221782</v>
      </c>
      <c r="H11" s="251" t="n">
        <f aca="false">+H12</f>
        <v>16920607454</v>
      </c>
      <c r="I11" s="251" t="n">
        <f aca="false">+I12</f>
        <v>377505080</v>
      </c>
      <c r="J11" s="251" t="n">
        <f aca="false">+J12</f>
        <v>1048032148</v>
      </c>
      <c r="K11" s="251" t="n">
        <f aca="false">+K12</f>
        <v>1014249398</v>
      </c>
      <c r="L11" s="251" t="n">
        <f aca="false">+L12</f>
        <v>1250753251</v>
      </c>
      <c r="M11" s="251" t="n">
        <f aca="false">+M12</f>
        <v>1372717504</v>
      </c>
      <c r="N11" s="251" t="n">
        <f aca="false">+N12</f>
        <v>935892661</v>
      </c>
      <c r="O11" s="251" t="n">
        <f aca="false">+O12</f>
        <v>1032444047</v>
      </c>
      <c r="P11" s="251" t="n">
        <f aca="false">+P12</f>
        <v>628664742.4</v>
      </c>
      <c r="Q11" s="251" t="n">
        <f aca="false">+Q12</f>
        <v>1109267932</v>
      </c>
      <c r="R11" s="251" t="n">
        <f aca="false">+R12</f>
        <v>2415278378</v>
      </c>
      <c r="S11" s="251" t="n">
        <f aca="false">+S12</f>
        <v>1646122472</v>
      </c>
      <c r="T11" s="251" t="n">
        <f aca="false">+T12</f>
        <v>1925444425</v>
      </c>
      <c r="U11" s="251" t="n">
        <f aca="false">+U12</f>
        <v>14756372038.4</v>
      </c>
      <c r="V11" s="145" t="n">
        <f aca="false">IF(C11=0," ",+U11/H11)</f>
        <v>0.872094697457899</v>
      </c>
      <c r="W11" s="251" t="n">
        <f aca="false">+W12</f>
        <v>2164235415.6</v>
      </c>
    </row>
    <row r="12" customFormat="false" ht="15.75" hidden="false" customHeight="true" outlineLevel="0" collapsed="false">
      <c r="A12" s="253" t="n">
        <v>212</v>
      </c>
      <c r="B12" s="254" t="s">
        <v>47</v>
      </c>
      <c r="C12" s="255" t="n">
        <f aca="false">+C13+C39</f>
        <v>15071385672</v>
      </c>
      <c r="D12" s="255" t="n">
        <f aca="false">+D13+D39</f>
        <v>0</v>
      </c>
      <c r="E12" s="255" t="n">
        <f aca="false">+E13+E39</f>
        <v>1849221782</v>
      </c>
      <c r="F12" s="255" t="n">
        <f aca="false">+F13+F39</f>
        <v>0</v>
      </c>
      <c r="G12" s="255" t="n">
        <f aca="false">+G13+G39</f>
        <v>1849221782</v>
      </c>
      <c r="H12" s="255" t="n">
        <f aca="false">+H13+H39</f>
        <v>16920607454</v>
      </c>
      <c r="I12" s="255" t="n">
        <f aca="false">+I13+I39</f>
        <v>377505080</v>
      </c>
      <c r="J12" s="255" t="n">
        <f aca="false">+J13+J39</f>
        <v>1048032148</v>
      </c>
      <c r="K12" s="255" t="n">
        <f aca="false">+K13+K39</f>
        <v>1014249398</v>
      </c>
      <c r="L12" s="255" t="n">
        <f aca="false">+L13+L39</f>
        <v>1250753251</v>
      </c>
      <c r="M12" s="255" t="n">
        <f aca="false">+M13+M39</f>
        <v>1372717504</v>
      </c>
      <c r="N12" s="255" t="n">
        <f aca="false">+N13+N39</f>
        <v>935892661</v>
      </c>
      <c r="O12" s="255" t="n">
        <f aca="false">+O13+O39</f>
        <v>1032444047</v>
      </c>
      <c r="P12" s="255" t="n">
        <f aca="false">+P13+P39</f>
        <v>628664742.4</v>
      </c>
      <c r="Q12" s="255" t="n">
        <f aca="false">+Q13+Q39</f>
        <v>1109267932</v>
      </c>
      <c r="R12" s="255" t="n">
        <f aca="false">+R13+R39</f>
        <v>2415278378</v>
      </c>
      <c r="S12" s="255" t="n">
        <f aca="false">+S13+S39</f>
        <v>1646122472</v>
      </c>
      <c r="T12" s="255" t="n">
        <f aca="false">+T13+T39</f>
        <v>1925444425</v>
      </c>
      <c r="U12" s="255" t="n">
        <f aca="false">+U13+U39</f>
        <v>14756372038.4</v>
      </c>
      <c r="V12" s="150" t="n">
        <f aca="false">IF(C12=0," ",+U12/H12)</f>
        <v>0.872094697457899</v>
      </c>
      <c r="W12" s="255" t="n">
        <f aca="false">+W13+W39</f>
        <v>2164235415.6</v>
      </c>
    </row>
    <row r="13" s="158" customFormat="true" ht="19.5" hidden="false" customHeight="true" outlineLevel="0" collapsed="false">
      <c r="A13" s="151" t="n">
        <v>21204</v>
      </c>
      <c r="B13" s="152" t="s">
        <v>48</v>
      </c>
      <c r="C13" s="256" t="n">
        <f aca="false">+C14+C38</f>
        <v>15071385672</v>
      </c>
      <c r="D13" s="256" t="n">
        <f aca="false">+D14+D38</f>
        <v>0</v>
      </c>
      <c r="E13" s="256" t="n">
        <f aca="false">+E14+E38</f>
        <v>1849221782</v>
      </c>
      <c r="F13" s="256" t="n">
        <f aca="false">+F14+F38</f>
        <v>0</v>
      </c>
      <c r="G13" s="200" t="n">
        <f aca="false">+G14+G38</f>
        <v>1849221782</v>
      </c>
      <c r="H13" s="200" t="n">
        <f aca="false">+H14+H38</f>
        <v>16920607454</v>
      </c>
      <c r="I13" s="200" t="n">
        <f aca="false">+I14+I38</f>
        <v>377505080</v>
      </c>
      <c r="J13" s="200" t="n">
        <f aca="false">+J14+J38</f>
        <v>1048032148</v>
      </c>
      <c r="K13" s="200" t="n">
        <f aca="false">+K14+K38</f>
        <v>1009940905</v>
      </c>
      <c r="L13" s="200" t="n">
        <f aca="false">+L14+L38</f>
        <v>1248449350</v>
      </c>
      <c r="M13" s="200" t="n">
        <f aca="false">+M14+M38</f>
        <v>1321719327</v>
      </c>
      <c r="N13" s="200" t="n">
        <f aca="false">+N14+N38</f>
        <v>934162660</v>
      </c>
      <c r="O13" s="257" t="n">
        <f aca="false">+O14+O38</f>
        <v>1030683516</v>
      </c>
      <c r="P13" s="257" t="n">
        <f aca="false">+P14+P38</f>
        <v>627625133.4</v>
      </c>
      <c r="Q13" s="257" t="n">
        <f aca="false">+Q14+Q38</f>
        <v>1105230323</v>
      </c>
      <c r="R13" s="257" t="n">
        <f aca="false">+R14+R38</f>
        <v>2415102165</v>
      </c>
      <c r="S13" s="257" t="n">
        <f aca="false">+S14+S38</f>
        <v>1646122472</v>
      </c>
      <c r="T13" s="257" t="n">
        <f aca="false">+T14+T38</f>
        <v>1879762743</v>
      </c>
      <c r="U13" s="256" t="n">
        <f aca="false">+U14+U38</f>
        <v>14644335822.4</v>
      </c>
      <c r="V13" s="156" t="n">
        <f aca="false">IF(C13=0," ",+U13/H13)</f>
        <v>0.865473409403993</v>
      </c>
      <c r="W13" s="200" t="n">
        <f aca="false">+W14+W38</f>
        <v>2276271631.6</v>
      </c>
    </row>
    <row r="14" customFormat="false" ht="12.75" hidden="false" customHeight="false" outlineLevel="0" collapsed="false">
      <c r="A14" s="151" t="n">
        <v>2120401</v>
      </c>
      <c r="B14" s="152" t="s">
        <v>49</v>
      </c>
      <c r="C14" s="256" t="n">
        <f aca="false">+C15+C16+C17+C18+C19+C20+C21+C22+C23+C24+C25+C26+C27+C28+C29</f>
        <v>15071385672</v>
      </c>
      <c r="D14" s="256" t="n">
        <f aca="false">+D15+D16+D17+D18+D19+D20+D21+D22+D23+D24+D25+D26+D27+D28+D29</f>
        <v>0</v>
      </c>
      <c r="E14" s="256" t="n">
        <f aca="false">+E15+E16+E17+E18+E19+E20+E21+E22+E23+E24+E25+E26+E27+E28+E29</f>
        <v>1849221782</v>
      </c>
      <c r="F14" s="256" t="n">
        <f aca="false">+F15+F16+F17+F18+F19+F20+F21+F22+F23+F24+F25+F26+F27+F28+F29</f>
        <v>0</v>
      </c>
      <c r="G14" s="256" t="n">
        <f aca="false">+G15+G16+G17+G18+G19+G20+G21+G22+G23+G24+G25+G26+G27+G28+G29</f>
        <v>1849221782</v>
      </c>
      <c r="H14" s="256" t="n">
        <f aca="false">+H15+H16+H17+H18+H19+H20+H21+H22+H23+H24+H25+H26+H27+H28+H29</f>
        <v>16920607454</v>
      </c>
      <c r="I14" s="258" t="n">
        <f aca="false">+I15+I16+I17+I18+I19+I20+I21+I22+I23+I24+I25+I26+I27+I28+I29</f>
        <v>377505080</v>
      </c>
      <c r="J14" s="258" t="n">
        <f aca="false">+J15+J16+J17+J18+J19+J20+J21+J22+J23+J24+J25+J26+J27+J28+J29</f>
        <v>1048032148</v>
      </c>
      <c r="K14" s="258" t="n">
        <f aca="false">+K15+K16+K17+K18+K19+K20+K21+K22+K23+K24+K25+K26+K27+K28+K29</f>
        <v>1009940905</v>
      </c>
      <c r="L14" s="258" t="n">
        <f aca="false">+L15+L16+L17+L18+L19+L20+L21+L22+L23+L24+L25+L26+L27+L28+L29</f>
        <v>1248449350</v>
      </c>
      <c r="M14" s="258" t="n">
        <f aca="false">+M15+M16+M17+M18+M19+M20+M21+M22+M23+M24+M25+M26+M27+M28+M29</f>
        <v>1321719327</v>
      </c>
      <c r="N14" s="258" t="n">
        <f aca="false">+N15+N16+N17+N18+N19+N20+N21+N22+N23+N24+N25+N26+N27+N28+N29</f>
        <v>934162660</v>
      </c>
      <c r="O14" s="257" t="n">
        <f aca="false">+O15+O16+O17+O18+O19+O20+O21+O22+O23+O24+O25+O26+O27+O28+O29</f>
        <v>1030683516</v>
      </c>
      <c r="P14" s="257" t="n">
        <f aca="false">+P15+P16+P17+P18+P19+P20+P21+P22+P23+P24+P25+P26+P27+P28+P29</f>
        <v>627625133.4</v>
      </c>
      <c r="Q14" s="257" t="n">
        <f aca="false">+Q15+Q16+Q17+Q18+Q19+Q20+Q21+Q22+Q23+Q24+Q25+Q26+Q27+Q28+Q29</f>
        <v>1105230323</v>
      </c>
      <c r="R14" s="257" t="n">
        <f aca="false">+R15+R16+R17+R18+R19+R20+R21+R22+R23+R24+R25+R26+R27+R28+R29</f>
        <v>2415102165</v>
      </c>
      <c r="S14" s="257" t="n">
        <f aca="false">+S15+S16+S17+S18+S19+S20+S21+S22+S23+S24+S25+S26+S27+S28+S29</f>
        <v>1646122472</v>
      </c>
      <c r="T14" s="257" t="n">
        <f aca="false">+T15+T16+T17+T18+T19+T20+T21+T22+T23+T24+T25+T26+T27+T28+T29</f>
        <v>1879762743</v>
      </c>
      <c r="U14" s="256" t="n">
        <f aca="false">+U15+U16+U17+U18+U19+U20+U21+U22+U23+U24+U25+U26+U27+U28+U29</f>
        <v>14644335822.4</v>
      </c>
      <c r="V14" s="156" t="n">
        <f aca="false">IF(C14=0," ",+U14/H14)</f>
        <v>0.865473409403993</v>
      </c>
      <c r="W14" s="259" t="n">
        <f aca="false">+W15+W16+W17+W18+W19+W20+W21+W22+W23+W24+W25+W26+W27+W28+W29</f>
        <v>2276271631.6</v>
      </c>
    </row>
    <row r="15" customFormat="false" ht="12.75" hidden="false" customHeight="false" outlineLevel="0" collapsed="false">
      <c r="A15" s="151" t="n">
        <v>212040101</v>
      </c>
      <c r="B15" s="152" t="s">
        <v>50</v>
      </c>
      <c r="C15" s="256" t="n">
        <v>8520000000</v>
      </c>
      <c r="D15" s="256"/>
      <c r="E15" s="256"/>
      <c r="F15" s="256"/>
      <c r="G15" s="256" t="n">
        <f aca="false">-D15+E15+F15</f>
        <v>0</v>
      </c>
      <c r="H15" s="256" t="n">
        <f aca="false">+C15+G15</f>
        <v>8520000000</v>
      </c>
      <c r="I15" s="257"/>
      <c r="J15" s="257" t="n">
        <v>771060000</v>
      </c>
      <c r="K15" s="257" t="n">
        <v>663802295</v>
      </c>
      <c r="L15" s="257" t="n">
        <v>459494681</v>
      </c>
      <c r="M15" s="257" t="n">
        <v>673427907</v>
      </c>
      <c r="N15" s="257" t="n">
        <v>570644669</v>
      </c>
      <c r="O15" s="257" t="n">
        <v>455951080</v>
      </c>
      <c r="P15" s="257" t="n">
        <v>184076523</v>
      </c>
      <c r="Q15" s="257" t="n">
        <v>522366695</v>
      </c>
      <c r="R15" s="257" t="n">
        <v>1073103053</v>
      </c>
      <c r="S15" s="257" t="n">
        <v>992964179</v>
      </c>
      <c r="T15" s="257" t="n">
        <v>677850711</v>
      </c>
      <c r="U15" s="256" t="n">
        <f aca="false">SUM(I15:T15)</f>
        <v>7044741793</v>
      </c>
      <c r="V15" s="156" t="n">
        <f aca="false">IF(C15=0," ",+U15/H15)</f>
        <v>0.826847628286385</v>
      </c>
      <c r="W15" s="259" t="n">
        <f aca="false">+H15-U15</f>
        <v>1475258207</v>
      </c>
    </row>
    <row r="16" customFormat="false" ht="12.75" hidden="false" customHeight="false" outlineLevel="0" collapsed="false">
      <c r="A16" s="151" t="n">
        <v>212040102</v>
      </c>
      <c r="B16" s="152" t="s">
        <v>51</v>
      </c>
      <c r="C16" s="256" t="n">
        <v>2777652036</v>
      </c>
      <c r="D16" s="256"/>
      <c r="E16" s="256" t="n">
        <v>227529947</v>
      </c>
      <c r="F16" s="256"/>
      <c r="G16" s="256" t="n">
        <f aca="false">-D16+E16+F16</f>
        <v>227529947</v>
      </c>
      <c r="H16" s="256" t="n">
        <f aca="false">+C16+G16</f>
        <v>3005181983</v>
      </c>
      <c r="I16" s="257"/>
      <c r="J16" s="257" t="n">
        <v>0</v>
      </c>
      <c r="K16" s="257" t="n">
        <v>0</v>
      </c>
      <c r="L16" s="257" t="n">
        <v>557309693</v>
      </c>
      <c r="M16" s="257" t="n">
        <v>184383269</v>
      </c>
      <c r="N16" s="257" t="n">
        <v>237016718</v>
      </c>
      <c r="O16" s="257" t="n">
        <v>267847375</v>
      </c>
      <c r="P16" s="257" t="n">
        <v>139721464</v>
      </c>
      <c r="Q16" s="257" t="n">
        <v>242399581</v>
      </c>
      <c r="R16" s="257" t="n">
        <v>176560752</v>
      </c>
      <c r="S16" s="257" t="n">
        <v>20526351</v>
      </c>
      <c r="T16" s="257" t="n">
        <v>427989962</v>
      </c>
      <c r="U16" s="256" t="n">
        <f aca="false">SUM(I16:T16)</f>
        <v>2253755165</v>
      </c>
      <c r="V16" s="156" t="n">
        <f aca="false">IF(C16=0," ",+U16/H16)</f>
        <v>0.74995630139847</v>
      </c>
      <c r="W16" s="259" t="n">
        <f aca="false">+H16-U16</f>
        <v>751426818</v>
      </c>
    </row>
    <row r="17" customFormat="false" ht="12.75" hidden="false" customHeight="false" outlineLevel="0" collapsed="false">
      <c r="A17" s="151" t="n">
        <v>212040103</v>
      </c>
      <c r="B17" s="152" t="s">
        <v>52</v>
      </c>
      <c r="C17" s="256" t="n">
        <v>0</v>
      </c>
      <c r="D17" s="256"/>
      <c r="E17" s="256"/>
      <c r="F17" s="256"/>
      <c r="G17" s="256" t="n">
        <f aca="false">-D17+E17+F17</f>
        <v>0</v>
      </c>
      <c r="H17" s="256" t="n">
        <f aca="false">+C17+G17</f>
        <v>0</v>
      </c>
      <c r="I17" s="257"/>
      <c r="J17" s="257" t="n">
        <v>0</v>
      </c>
      <c r="K17" s="257" t="n">
        <v>0</v>
      </c>
      <c r="L17" s="257" t="n">
        <v>0</v>
      </c>
      <c r="M17" s="257" t="n">
        <v>0</v>
      </c>
      <c r="N17" s="257" t="n">
        <v>0</v>
      </c>
      <c r="O17" s="257" t="n">
        <v>0</v>
      </c>
      <c r="P17" s="257" t="n">
        <v>5219112</v>
      </c>
      <c r="Q17" s="257" t="n">
        <v>0</v>
      </c>
      <c r="R17" s="257" t="n">
        <v>0</v>
      </c>
      <c r="S17" s="257" t="n">
        <v>0</v>
      </c>
      <c r="T17" s="257" t="n">
        <v>12000000</v>
      </c>
      <c r="U17" s="256" t="n">
        <f aca="false">SUM(I17:T17)</f>
        <v>17219112</v>
      </c>
      <c r="V17" s="156" t="str">
        <f aca="false">IF(C17=0," ",+U17/H17)</f>
        <v> </v>
      </c>
      <c r="W17" s="259" t="n">
        <f aca="false">+H17-U17</f>
        <v>-17219112</v>
      </c>
    </row>
    <row r="18" customFormat="false" ht="12.75" hidden="false" customHeight="false" outlineLevel="0" collapsed="false">
      <c r="A18" s="151" t="n">
        <v>212040104</v>
      </c>
      <c r="B18" s="152" t="s">
        <v>53</v>
      </c>
      <c r="C18" s="256" t="n">
        <v>272160000</v>
      </c>
      <c r="D18" s="256"/>
      <c r="E18" s="256"/>
      <c r="F18" s="256"/>
      <c r="G18" s="256" t="n">
        <f aca="false">-D18+E18+F18</f>
        <v>0</v>
      </c>
      <c r="H18" s="256" t="n">
        <f aca="false">+C18+G18</f>
        <v>272160000</v>
      </c>
      <c r="I18" s="257"/>
      <c r="J18" s="257" t="n">
        <v>0</v>
      </c>
      <c r="K18" s="257" t="n">
        <v>0</v>
      </c>
      <c r="L18" s="257" t="n">
        <v>58422000</v>
      </c>
      <c r="M18" s="257" t="n">
        <v>22680000</v>
      </c>
      <c r="N18" s="257" t="n">
        <v>22000000</v>
      </c>
      <c r="O18" s="257" t="n">
        <v>23360000</v>
      </c>
      <c r="P18" s="257" t="n">
        <v>22680000</v>
      </c>
      <c r="Q18" s="257" t="n">
        <v>22680000</v>
      </c>
      <c r="R18" s="257" t="n">
        <v>22680000</v>
      </c>
      <c r="S18" s="257" t="n">
        <v>22680000</v>
      </c>
      <c r="T18" s="257" t="n">
        <v>52542000</v>
      </c>
      <c r="U18" s="256" t="n">
        <f aca="false">SUM(I18:T18)</f>
        <v>269724000</v>
      </c>
      <c r="V18" s="156" t="n">
        <f aca="false">IF(C18=0," ",+U18/H18)</f>
        <v>0.991049382716049</v>
      </c>
      <c r="W18" s="259" t="n">
        <f aca="false">+H18-U18</f>
        <v>2436000</v>
      </c>
    </row>
    <row r="19" customFormat="false" ht="12.75" hidden="false" customHeight="false" outlineLevel="0" collapsed="false">
      <c r="A19" s="151" t="n">
        <v>212040105</v>
      </c>
      <c r="B19" s="152" t="s">
        <v>54</v>
      </c>
      <c r="C19" s="256" t="n">
        <v>25000000</v>
      </c>
      <c r="D19" s="256"/>
      <c r="E19" s="256" t="n">
        <v>123619569</v>
      </c>
      <c r="F19" s="256"/>
      <c r="G19" s="256" t="n">
        <f aca="false">-D19+E19+F19</f>
        <v>123619569</v>
      </c>
      <c r="H19" s="256" t="n">
        <f aca="false">+C19+G19</f>
        <v>148619569</v>
      </c>
      <c r="I19" s="257"/>
      <c r="J19" s="257" t="n">
        <v>0</v>
      </c>
      <c r="K19" s="257" t="n">
        <v>0</v>
      </c>
      <c r="L19" s="257" t="n">
        <v>0</v>
      </c>
      <c r="M19" s="257" t="n">
        <v>0</v>
      </c>
      <c r="N19" s="257" t="n">
        <v>0</v>
      </c>
      <c r="O19" s="257" t="n">
        <v>0</v>
      </c>
      <c r="P19" s="257" t="n">
        <v>25500000</v>
      </c>
      <c r="Q19" s="257" t="n">
        <v>61809785</v>
      </c>
      <c r="R19" s="257" t="n">
        <v>0</v>
      </c>
      <c r="S19" s="257" t="n">
        <v>23868227</v>
      </c>
      <c r="T19" s="257" t="n">
        <v>157614951</v>
      </c>
      <c r="U19" s="256" t="n">
        <f aca="false">SUM(I19:T19)</f>
        <v>268792963</v>
      </c>
      <c r="V19" s="156" t="n">
        <f aca="false">IF(C19=0," ",+U19/H19)</f>
        <v>1.80859737925899</v>
      </c>
      <c r="W19" s="259" t="n">
        <f aca="false">+H19-U19</f>
        <v>-120173394</v>
      </c>
    </row>
    <row r="20" customFormat="false" ht="15.75" hidden="false" customHeight="true" outlineLevel="0" collapsed="false">
      <c r="A20" s="151" t="n">
        <v>212040106</v>
      </c>
      <c r="B20" s="152" t="s">
        <v>55</v>
      </c>
      <c r="C20" s="256" t="n">
        <v>6000000</v>
      </c>
      <c r="D20" s="256"/>
      <c r="E20" s="256"/>
      <c r="F20" s="256"/>
      <c r="G20" s="256" t="n">
        <f aca="false">-D20+E20+F20</f>
        <v>0</v>
      </c>
      <c r="H20" s="256" t="n">
        <f aca="false">+C20+G20</f>
        <v>6000000</v>
      </c>
      <c r="I20" s="256"/>
      <c r="J20" s="256" t="n">
        <v>0</v>
      </c>
      <c r="K20" s="256" t="n">
        <v>0</v>
      </c>
      <c r="L20" s="256" t="n">
        <v>146863</v>
      </c>
      <c r="M20" s="256" t="n">
        <v>1815179</v>
      </c>
      <c r="N20" s="256" t="n">
        <v>2139386</v>
      </c>
      <c r="O20" s="256" t="n">
        <v>304470</v>
      </c>
      <c r="P20" s="256" t="n">
        <v>122650</v>
      </c>
      <c r="Q20" s="256" t="n">
        <v>2160997</v>
      </c>
      <c r="R20" s="256" t="n">
        <v>416900</v>
      </c>
      <c r="S20" s="256" t="n">
        <v>602061</v>
      </c>
      <c r="T20" s="256" t="n">
        <v>908367</v>
      </c>
      <c r="U20" s="256" t="n">
        <f aca="false">SUM(I20:T20)</f>
        <v>8616873</v>
      </c>
      <c r="V20" s="156" t="n">
        <f aca="false">IF(C20=0," ",+U20/H20)</f>
        <v>1.4361455</v>
      </c>
      <c r="W20" s="259" t="n">
        <f aca="false">+H20-U20</f>
        <v>-2616873</v>
      </c>
    </row>
    <row r="21" customFormat="false" ht="12.75" hidden="false" customHeight="false" outlineLevel="0" collapsed="false">
      <c r="A21" s="151" t="n">
        <v>212040107</v>
      </c>
      <c r="B21" s="152" t="s">
        <v>56</v>
      </c>
      <c r="C21" s="152" t="n">
        <v>450000000</v>
      </c>
      <c r="D21" s="260"/>
      <c r="E21" s="260" t="n">
        <v>362707987</v>
      </c>
      <c r="F21" s="260"/>
      <c r="G21" s="256" t="n">
        <f aca="false">-D21+E21+F21</f>
        <v>362707987</v>
      </c>
      <c r="H21" s="256" t="n">
        <f aca="false">+C21+G21</f>
        <v>812707987</v>
      </c>
      <c r="I21" s="260"/>
      <c r="J21" s="256" t="n">
        <v>0</v>
      </c>
      <c r="K21" s="256" t="n">
        <v>4961158</v>
      </c>
      <c r="L21" s="256" t="n">
        <v>63502774</v>
      </c>
      <c r="M21" s="256" t="n">
        <v>86306742</v>
      </c>
      <c r="N21" s="256" t="n">
        <v>14634340</v>
      </c>
      <c r="O21" s="256" t="n">
        <v>114880858</v>
      </c>
      <c r="P21" s="256" t="n">
        <v>126664286.4</v>
      </c>
      <c r="Q21" s="256" t="n">
        <v>191271619</v>
      </c>
      <c r="R21" s="256" t="n">
        <v>85854800</v>
      </c>
      <c r="S21" s="256" t="n">
        <v>226688998</v>
      </c>
      <c r="T21" s="256" t="n">
        <v>358999870</v>
      </c>
      <c r="U21" s="256" t="n">
        <f aca="false">SUM(I21:T21)</f>
        <v>1273765445.4</v>
      </c>
      <c r="V21" s="156" t="n">
        <f aca="false">IF(C21=0," ",+U21/H21)</f>
        <v>1.5673101111039</v>
      </c>
      <c r="W21" s="259" t="n">
        <f aca="false">+H21-U21</f>
        <v>-461057458.4</v>
      </c>
    </row>
    <row r="22" customFormat="false" ht="12.75" hidden="false" customHeight="false" outlineLevel="0" collapsed="false">
      <c r="A22" s="151" t="n">
        <v>212040108</v>
      </c>
      <c r="B22" s="152" t="s">
        <v>57</v>
      </c>
      <c r="C22" s="152" t="n">
        <v>8000000</v>
      </c>
      <c r="D22" s="260"/>
      <c r="E22" s="260"/>
      <c r="F22" s="260"/>
      <c r="G22" s="256" t="n">
        <f aca="false">-D22+E22+F22</f>
        <v>0</v>
      </c>
      <c r="H22" s="256" t="n">
        <f aca="false">+C22+G22</f>
        <v>8000000</v>
      </c>
      <c r="I22" s="260"/>
      <c r="J22" s="256" t="n">
        <v>9452331</v>
      </c>
      <c r="K22" s="256" t="n">
        <v>856200</v>
      </c>
      <c r="L22" s="256" t="n">
        <v>655936</v>
      </c>
      <c r="M22" s="256" t="n">
        <v>3472804</v>
      </c>
      <c r="N22" s="256" t="n">
        <v>3730100</v>
      </c>
      <c r="O22" s="256" t="n">
        <v>2112238</v>
      </c>
      <c r="P22" s="256" t="n">
        <v>4442872</v>
      </c>
      <c r="Q22" s="256" t="n">
        <v>2965450</v>
      </c>
      <c r="R22" s="256" t="n">
        <v>335670</v>
      </c>
      <c r="S22" s="256" t="n">
        <v>1866667</v>
      </c>
      <c r="T22" s="256" t="n">
        <v>410513</v>
      </c>
      <c r="U22" s="256" t="n">
        <f aca="false">SUM(I22:T22)</f>
        <v>30300781</v>
      </c>
      <c r="V22" s="156" t="n">
        <f aca="false">IF(C22=0," ",+U22/H22)</f>
        <v>3.787597625</v>
      </c>
      <c r="W22" s="259" t="n">
        <f aca="false">+H22-U22</f>
        <v>-22300781</v>
      </c>
    </row>
    <row r="23" customFormat="false" ht="12.75" hidden="false" customHeight="false" outlineLevel="0" collapsed="false">
      <c r="A23" s="151" t="n">
        <v>212040109</v>
      </c>
      <c r="B23" s="152" t="s">
        <v>58</v>
      </c>
      <c r="C23" s="152" t="n">
        <v>865878000</v>
      </c>
      <c r="D23" s="152"/>
      <c r="E23" s="152"/>
      <c r="F23" s="152"/>
      <c r="G23" s="256" t="n">
        <f aca="false">-D23+E23+F23</f>
        <v>0</v>
      </c>
      <c r="H23" s="256" t="n">
        <f aca="false">+C23+G23</f>
        <v>865878000</v>
      </c>
      <c r="I23" s="261" t="n">
        <v>62905325</v>
      </c>
      <c r="J23" s="262" t="n">
        <v>74939463</v>
      </c>
      <c r="K23" s="262" t="n">
        <v>65805416</v>
      </c>
      <c r="L23" s="262" t="n">
        <v>82903075</v>
      </c>
      <c r="M23" s="262" t="n">
        <v>74247834</v>
      </c>
      <c r="N23" s="262" t="n">
        <v>68817240</v>
      </c>
      <c r="O23" s="152" t="n">
        <v>67423281</v>
      </c>
      <c r="P23" s="152" t="n">
        <v>63365844</v>
      </c>
      <c r="Q23" s="152" t="n">
        <v>72688896</v>
      </c>
      <c r="R23" s="152" t="n">
        <v>74064531</v>
      </c>
      <c r="S23" s="152" t="n">
        <v>63869278</v>
      </c>
      <c r="T23" s="262" t="n">
        <v>59414321</v>
      </c>
      <c r="U23" s="256" t="n">
        <f aca="false">SUM(I23:T23)</f>
        <v>830444504</v>
      </c>
      <c r="V23" s="156" t="n">
        <f aca="false">IF(C23=0," ",+U23/H23)</f>
        <v>0.959077957864734</v>
      </c>
      <c r="W23" s="259" t="n">
        <f aca="false">+H23-U23</f>
        <v>35433496</v>
      </c>
    </row>
    <row r="24" customFormat="false" ht="14.25" hidden="false" customHeight="true" outlineLevel="0" collapsed="false">
      <c r="A24" s="151" t="n">
        <v>212040110</v>
      </c>
      <c r="B24" s="152" t="s">
        <v>59</v>
      </c>
      <c r="C24" s="152" t="n">
        <v>0</v>
      </c>
      <c r="D24" s="260"/>
      <c r="E24" s="260"/>
      <c r="F24" s="260"/>
      <c r="G24" s="256" t="n">
        <f aca="false">-D24+E24+F24</f>
        <v>0</v>
      </c>
      <c r="H24" s="256" t="n">
        <f aca="false">+C24+G24</f>
        <v>0</v>
      </c>
      <c r="I24" s="260" t="n">
        <v>0</v>
      </c>
      <c r="J24" s="256" t="n">
        <v>0</v>
      </c>
      <c r="K24" s="256" t="n">
        <v>0</v>
      </c>
      <c r="L24" s="256" t="n">
        <v>0</v>
      </c>
      <c r="M24" s="256" t="n">
        <v>0</v>
      </c>
      <c r="N24" s="256" t="n">
        <v>0</v>
      </c>
      <c r="O24" s="256" t="n">
        <v>0</v>
      </c>
      <c r="P24" s="256" t="n">
        <v>0</v>
      </c>
      <c r="Q24" s="256" t="n">
        <v>0</v>
      </c>
      <c r="R24" s="256" t="n">
        <v>0</v>
      </c>
      <c r="S24" s="256" t="n">
        <v>0</v>
      </c>
      <c r="T24" s="256" t="n">
        <v>0</v>
      </c>
      <c r="U24" s="256" t="n">
        <f aca="false">SUM(I24:T24)</f>
        <v>0</v>
      </c>
      <c r="V24" s="156" t="str">
        <f aca="false">IF(C24=0," ",+U24/H24)</f>
        <v> </v>
      </c>
      <c r="W24" s="259" t="n">
        <f aca="false">+H24-U24</f>
        <v>0</v>
      </c>
    </row>
    <row r="25" customFormat="false" ht="12.75" hidden="false" customHeight="false" outlineLevel="0" collapsed="false">
      <c r="A25" s="151" t="n">
        <v>212040111</v>
      </c>
      <c r="B25" s="152" t="s">
        <v>60</v>
      </c>
      <c r="C25" s="152" t="n">
        <v>158228000</v>
      </c>
      <c r="D25" s="260"/>
      <c r="E25" s="260"/>
      <c r="F25" s="260"/>
      <c r="G25" s="256" t="n">
        <f aca="false">-D25+E25+F25</f>
        <v>0</v>
      </c>
      <c r="H25" s="256" t="n">
        <f aca="false">+C25+G25</f>
        <v>158228000</v>
      </c>
      <c r="I25" s="260" t="n">
        <v>29187889</v>
      </c>
      <c r="J25" s="256" t="n">
        <v>16535536</v>
      </c>
      <c r="K25" s="256" t="n">
        <v>17042874</v>
      </c>
      <c r="L25" s="256" t="n">
        <f aca="false">19847110-60000</f>
        <v>19787110</v>
      </c>
      <c r="M25" s="256" t="n">
        <v>16992330</v>
      </c>
      <c r="N25" s="256" t="n">
        <v>13662341</v>
      </c>
      <c r="O25" s="256" t="n">
        <v>15746734</v>
      </c>
      <c r="P25" s="256" t="n">
        <v>14565598</v>
      </c>
      <c r="Q25" s="256" t="n">
        <v>14490458</v>
      </c>
      <c r="R25" s="256" t="n">
        <v>17113054</v>
      </c>
      <c r="S25" s="256" t="n">
        <v>14621087</v>
      </c>
      <c r="T25" s="256" t="n">
        <v>12853560</v>
      </c>
      <c r="U25" s="256" t="n">
        <f aca="false">SUM(I25:T25)</f>
        <v>202598571</v>
      </c>
      <c r="V25" s="156" t="n">
        <f aca="false">IF(C25=0," ",+U25/H25)</f>
        <v>1.28042173951513</v>
      </c>
      <c r="W25" s="259" t="n">
        <f aca="false">+H25-U25</f>
        <v>-44370571</v>
      </c>
    </row>
    <row r="26" customFormat="false" ht="12.75" hidden="false" customHeight="false" outlineLevel="0" collapsed="false">
      <c r="A26" s="151" t="n">
        <v>212040112</v>
      </c>
      <c r="B26" s="152" t="s">
        <v>61</v>
      </c>
      <c r="C26" s="260"/>
      <c r="D26" s="260"/>
      <c r="E26" s="260" t="n">
        <v>1135364279</v>
      </c>
      <c r="F26" s="260" t="n">
        <v>690197450</v>
      </c>
      <c r="G26" s="256" t="n">
        <f aca="false">-D26+E26+F26</f>
        <v>1825561729</v>
      </c>
      <c r="H26" s="256" t="n">
        <f aca="false">+C26+G26</f>
        <v>1825561729</v>
      </c>
      <c r="I26" s="264"/>
      <c r="J26" s="264" t="n">
        <v>0</v>
      </c>
      <c r="K26" s="264"/>
      <c r="L26" s="264"/>
      <c r="M26" s="264" t="n">
        <v>48880000</v>
      </c>
      <c r="N26" s="264"/>
      <c r="O26" s="264" t="n">
        <v>67899787</v>
      </c>
      <c r="P26" s="264" t="n">
        <v>33159173</v>
      </c>
      <c r="Q26" s="264" t="n">
        <v>135682531</v>
      </c>
      <c r="R26" s="264" t="n">
        <v>800166947</v>
      </c>
      <c r="S26" s="264" t="n">
        <v>263677191</v>
      </c>
      <c r="T26" s="264" t="n">
        <v>109166636</v>
      </c>
      <c r="U26" s="256" t="n">
        <f aca="false">SUM(I26:T26)</f>
        <v>1458632265</v>
      </c>
      <c r="V26" s="156" t="str">
        <f aca="false">IF(C26=0," ",+U26/H26)</f>
        <v> </v>
      </c>
      <c r="W26" s="259" t="n">
        <f aca="false">+H26-U26</f>
        <v>366929464</v>
      </c>
    </row>
    <row r="27" customFormat="false" ht="12.75" hidden="false" customHeight="false" outlineLevel="0" collapsed="false">
      <c r="A27" s="151" t="n">
        <v>212040113</v>
      </c>
      <c r="B27" s="152" t="s">
        <v>62</v>
      </c>
      <c r="C27" s="260"/>
      <c r="D27" s="260"/>
      <c r="E27" s="260"/>
      <c r="F27" s="260"/>
      <c r="G27" s="256" t="n">
        <f aca="false">-D27+E27+F27</f>
        <v>0</v>
      </c>
      <c r="H27" s="256" t="n">
        <f aca="false">+C27+G27</f>
        <v>0</v>
      </c>
      <c r="I27" s="264"/>
      <c r="J27" s="264" t="n">
        <v>0</v>
      </c>
      <c r="K27" s="264"/>
      <c r="L27" s="264"/>
      <c r="M27" s="264" t="n">
        <v>0</v>
      </c>
      <c r="N27" s="264"/>
      <c r="O27" s="264" t="n">
        <v>0</v>
      </c>
      <c r="P27" s="264" t="n">
        <v>0</v>
      </c>
      <c r="Q27" s="264" t="n">
        <v>0</v>
      </c>
      <c r="R27" s="264" t="n">
        <v>0</v>
      </c>
      <c r="S27" s="264" t="n">
        <v>0</v>
      </c>
      <c r="T27" s="264" t="n">
        <v>0</v>
      </c>
      <c r="U27" s="256" t="n">
        <f aca="false">SUM(I27:T27)</f>
        <v>0</v>
      </c>
      <c r="V27" s="156" t="str">
        <f aca="false">IF(C27=0," ",+U27/H27)</f>
        <v> </v>
      </c>
      <c r="W27" s="259" t="n">
        <f aca="false">+H27-U27</f>
        <v>0</v>
      </c>
    </row>
    <row r="28" customFormat="false" ht="12.75" hidden="false" customHeight="false" outlineLevel="0" collapsed="false">
      <c r="A28" s="151" t="n">
        <v>212040114</v>
      </c>
      <c r="B28" s="152" t="s">
        <v>63</v>
      </c>
      <c r="C28" s="265"/>
      <c r="D28" s="256"/>
      <c r="E28" s="256"/>
      <c r="F28" s="260"/>
      <c r="G28" s="256" t="n">
        <f aca="false">-D28+E28+F28</f>
        <v>0</v>
      </c>
      <c r="H28" s="256" t="n">
        <f aca="false">+C28+G28</f>
        <v>0</v>
      </c>
      <c r="I28" s="260"/>
      <c r="J28" s="256" t="n">
        <v>5440834</v>
      </c>
      <c r="K28" s="256"/>
      <c r="L28" s="256"/>
      <c r="M28" s="256" t="n">
        <v>2295200</v>
      </c>
      <c r="N28" s="256"/>
      <c r="O28" s="256" t="n">
        <v>0</v>
      </c>
      <c r="P28" s="256" t="n">
        <v>307100</v>
      </c>
      <c r="Q28" s="256"/>
      <c r="R28" s="256" t="n">
        <v>0</v>
      </c>
      <c r="S28" s="256" t="n">
        <v>14450889</v>
      </c>
      <c r="T28" s="256" t="n">
        <v>0</v>
      </c>
      <c r="U28" s="256" t="n">
        <f aca="false">SUM(I28:T28)</f>
        <v>22494023</v>
      </c>
      <c r="V28" s="156" t="str">
        <f aca="false">IF(C28=0," ",+U28/H28)</f>
        <v> </v>
      </c>
      <c r="W28" s="259" t="n">
        <f aca="false">+H28-U28</f>
        <v>-22494023</v>
      </c>
    </row>
    <row r="29" s="268" customFormat="true" ht="15.75" hidden="false" customHeight="true" outlineLevel="0" collapsed="false">
      <c r="A29" s="253" t="n">
        <v>212040115</v>
      </c>
      <c r="B29" s="266" t="s">
        <v>64</v>
      </c>
      <c r="C29" s="267" t="n">
        <f aca="false">+C30+C31+C32+C33+C34+C35+C36+C37</f>
        <v>1988467636</v>
      </c>
      <c r="D29" s="267" t="n">
        <f aca="false">+D30+D31+D32+D33+D34+D35+D36+D37</f>
        <v>0</v>
      </c>
      <c r="E29" s="267" t="n">
        <f aca="false">+E30+E31+E32+E33+E34+E35+E36+E37</f>
        <v>0</v>
      </c>
      <c r="F29" s="267" t="n">
        <f aca="false">+F30+F31+F32+F33+F34+F35+F36+F37</f>
        <v>-690197450</v>
      </c>
      <c r="G29" s="267" t="n">
        <f aca="false">+G30+G31+G32+G33+G34+G35+G36+G37</f>
        <v>-690197450</v>
      </c>
      <c r="H29" s="267" t="n">
        <f aca="false">+H30+H31+H32+H33+H34+H35+H36+H37</f>
        <v>1298270186</v>
      </c>
      <c r="I29" s="267" t="n">
        <f aca="false">+I30+I31+I32+I33+I34+I35+I36+I37</f>
        <v>285411866</v>
      </c>
      <c r="J29" s="267" t="n">
        <f aca="false">+J30+J31+J32+J33+J34+J35+J36+J37</f>
        <v>170603984</v>
      </c>
      <c r="K29" s="267" t="n">
        <f aca="false">+K30+K31+K32+K33+K34+K35+K36+K37</f>
        <v>257472962</v>
      </c>
      <c r="L29" s="267" t="n">
        <f aca="false">+L30+L31+L32+L33+L34+L35+L36+L37</f>
        <v>6227218</v>
      </c>
      <c r="M29" s="267" t="n">
        <f aca="false">+M30+M31+M32+M33+M34+M35+M36+M37</f>
        <v>207218062</v>
      </c>
      <c r="N29" s="267" t="n">
        <f aca="false">+N30+N31+N32+N33+N34+N35+N36+N37</f>
        <v>1517866</v>
      </c>
      <c r="O29" s="267" t="n">
        <f aca="false">+O30+O31+O32+O33+O34+O35+O36+O37</f>
        <v>15157693</v>
      </c>
      <c r="P29" s="267" t="n">
        <f aca="false">+P30+P31+P32+P33+P34+P35+P36+P37</f>
        <v>7800511</v>
      </c>
      <c r="Q29" s="267" t="n">
        <f aca="false">+Q30+Q31+Q32+Q33+Q34+Q35+Q36+Q37</f>
        <v>-163285689</v>
      </c>
      <c r="R29" s="267" t="n">
        <f aca="false">+R30+R31+R32+R33+R34+R35+R36+R37</f>
        <v>164806458</v>
      </c>
      <c r="S29" s="267" t="n">
        <f aca="false">+S30+S31+S32+S33+S34+S35+S36+S37</f>
        <v>307544</v>
      </c>
      <c r="T29" s="267" t="n">
        <f aca="false">+T30+T31+T32+T33+T34+T35+T36+T37</f>
        <v>10011852</v>
      </c>
      <c r="U29" s="267" t="n">
        <f aca="false">+U30+U31+U32+U33+U34+U35+U36+U37</f>
        <v>963250327</v>
      </c>
      <c r="V29" s="165" t="n">
        <f aca="false">IF(C29=0," ",+U29/H29)</f>
        <v>0.741949046806502</v>
      </c>
      <c r="W29" s="267" t="n">
        <f aca="false">+W30+W31+W32+W33+W34+W35+W36+W37</f>
        <v>335019859</v>
      </c>
    </row>
    <row r="30" customFormat="false" ht="15" hidden="false" customHeight="true" outlineLevel="0" collapsed="false">
      <c r="A30" s="151" t="s">
        <v>65</v>
      </c>
      <c r="B30" s="265" t="s">
        <v>66</v>
      </c>
      <c r="C30" s="265" t="n">
        <v>739000000</v>
      </c>
      <c r="D30" s="260"/>
      <c r="E30" s="260"/>
      <c r="F30" s="260" t="n">
        <v>-508879762</v>
      </c>
      <c r="G30" s="256" t="n">
        <f aca="false">-D30+E30+F30</f>
        <v>-508879762</v>
      </c>
      <c r="H30" s="256" t="n">
        <f aca="false">+C30+G30</f>
        <v>230120238</v>
      </c>
      <c r="I30" s="260" t="n">
        <v>71308788</v>
      </c>
      <c r="J30" s="256" t="n">
        <v>126641193</v>
      </c>
      <c r="K30" s="256" t="n">
        <v>166999262</v>
      </c>
      <c r="L30" s="256"/>
      <c r="M30" s="256"/>
      <c r="N30" s="256"/>
      <c r="O30" s="256" t="n">
        <v>0</v>
      </c>
      <c r="P30" s="256" t="n">
        <v>0</v>
      </c>
      <c r="Q30" s="256" t="n">
        <v>-134829005</v>
      </c>
      <c r="R30" s="256" t="n">
        <v>0</v>
      </c>
      <c r="S30" s="256" t="n">
        <v>0</v>
      </c>
      <c r="T30" s="256" t="n">
        <v>0</v>
      </c>
      <c r="U30" s="256" t="n">
        <f aca="false">SUM(I30:T30)</f>
        <v>230120238</v>
      </c>
      <c r="V30" s="156" t="n">
        <f aca="false">IF(C30=0," ",+U30/H30)</f>
        <v>1</v>
      </c>
      <c r="W30" s="259" t="n">
        <f aca="false">+H30-U30</f>
        <v>0</v>
      </c>
    </row>
    <row r="31" customFormat="false" ht="15.75" hidden="false" customHeight="true" outlineLevel="0" collapsed="false">
      <c r="A31" s="151" t="s">
        <v>67</v>
      </c>
      <c r="B31" s="265" t="s">
        <v>55</v>
      </c>
      <c r="C31" s="265" t="n">
        <v>2000000</v>
      </c>
      <c r="D31" s="260"/>
      <c r="E31" s="260"/>
      <c r="F31" s="260" t="n">
        <v>78512294</v>
      </c>
      <c r="G31" s="256" t="n">
        <f aca="false">-D31+E31+F31</f>
        <v>78512294</v>
      </c>
      <c r="H31" s="256" t="n">
        <f aca="false">+C31+G31</f>
        <v>80512294</v>
      </c>
      <c r="I31" s="260" t="n">
        <v>2076131</v>
      </c>
      <c r="J31" s="256" t="n">
        <v>4162824</v>
      </c>
      <c r="K31" s="256" t="n">
        <v>521400</v>
      </c>
      <c r="L31" s="256" t="n">
        <v>58800</v>
      </c>
      <c r="M31" s="256" t="n">
        <v>1826076</v>
      </c>
      <c r="N31" s="256" t="n">
        <v>316800</v>
      </c>
      <c r="O31" s="256" t="n">
        <v>459270</v>
      </c>
      <c r="P31" s="256" t="n">
        <v>0</v>
      </c>
      <c r="Q31" s="256" t="n">
        <v>78772</v>
      </c>
      <c r="R31" s="256" t="n">
        <v>110100</v>
      </c>
      <c r="S31" s="256" t="n">
        <v>307544</v>
      </c>
      <c r="T31" s="256" t="n">
        <v>0</v>
      </c>
      <c r="U31" s="256" t="n">
        <f aca="false">SUM(I31:T31)</f>
        <v>9917717</v>
      </c>
      <c r="V31" s="156" t="n">
        <f aca="false">IF(C31=0," ",+U31/H31)</f>
        <v>0.123182640902022</v>
      </c>
      <c r="W31" s="259" t="n">
        <f aca="false">+H31-U31</f>
        <v>70594577</v>
      </c>
    </row>
    <row r="32" s="158" customFormat="true" ht="18" hidden="false" customHeight="true" outlineLevel="0" collapsed="false">
      <c r="A32" s="151" t="s">
        <v>68</v>
      </c>
      <c r="B32" s="265" t="s">
        <v>56</v>
      </c>
      <c r="C32" s="265" t="n">
        <v>720000000</v>
      </c>
      <c r="D32" s="260"/>
      <c r="E32" s="260"/>
      <c r="F32" s="260" t="n">
        <v>-140271890</v>
      </c>
      <c r="G32" s="256" t="n">
        <f aca="false">-D32+E32+F32</f>
        <v>-140271890</v>
      </c>
      <c r="H32" s="256" t="n">
        <f aca="false">+C32+G32</f>
        <v>579728110</v>
      </c>
      <c r="I32" s="260" t="n">
        <v>158796947</v>
      </c>
      <c r="J32" s="256" t="n">
        <v>39799967</v>
      </c>
      <c r="K32" s="256" t="n">
        <v>65704506</v>
      </c>
      <c r="L32" s="256" t="n">
        <v>6107558</v>
      </c>
      <c r="M32" s="256" t="n">
        <v>10270157</v>
      </c>
      <c r="N32" s="256" t="n">
        <v>335200</v>
      </c>
      <c r="O32" s="256" t="n">
        <v>14251485</v>
      </c>
      <c r="P32" s="256" t="n">
        <v>7299577</v>
      </c>
      <c r="Q32" s="256" t="n">
        <v>3098640</v>
      </c>
      <c r="R32" s="256" t="n">
        <v>164595158</v>
      </c>
      <c r="S32" s="256"/>
      <c r="T32" s="256" t="n">
        <v>0</v>
      </c>
      <c r="U32" s="256" t="n">
        <f aca="false">SUM(I32:T32)</f>
        <v>470259195</v>
      </c>
      <c r="V32" s="156" t="n">
        <f aca="false">IF(C32=0," ",+U32/H32)</f>
        <v>0.811171973358339</v>
      </c>
      <c r="W32" s="259" t="n">
        <f aca="false">+H32-U32</f>
        <v>109468915</v>
      </c>
    </row>
    <row r="33" customFormat="false" ht="15" hidden="false" customHeight="true" outlineLevel="0" collapsed="false">
      <c r="A33" s="151" t="s">
        <v>69</v>
      </c>
      <c r="B33" s="265" t="s">
        <v>57</v>
      </c>
      <c r="C33" s="265" t="n">
        <v>0</v>
      </c>
      <c r="D33" s="260"/>
      <c r="E33" s="260"/>
      <c r="F33" s="260" t="n">
        <v>155085351</v>
      </c>
      <c r="G33" s="256" t="n">
        <f aca="false">-D33+E33+F33</f>
        <v>155085351</v>
      </c>
      <c r="H33" s="256" t="n">
        <f aca="false">+C33+G33</f>
        <v>155085351</v>
      </c>
      <c r="I33" s="260" t="n">
        <v>0</v>
      </c>
      <c r="J33" s="256"/>
      <c r="K33" s="256" t="n">
        <v>1728993</v>
      </c>
      <c r="L33" s="256" t="n">
        <v>60860</v>
      </c>
      <c r="M33" s="256" t="n">
        <v>141465</v>
      </c>
      <c r="N33" s="256" t="n">
        <v>865866</v>
      </c>
      <c r="O33" s="256" t="n">
        <v>446938</v>
      </c>
      <c r="P33" s="256" t="n">
        <v>328734</v>
      </c>
      <c r="Q33" s="256" t="n">
        <v>114400</v>
      </c>
      <c r="R33" s="256" t="n">
        <v>101200</v>
      </c>
      <c r="S33" s="256"/>
      <c r="T33" s="256" t="n">
        <v>10011852</v>
      </c>
      <c r="U33" s="256" t="n">
        <f aca="false">SUM(I33:T33)</f>
        <v>13800308</v>
      </c>
      <c r="V33" s="156" t="str">
        <f aca="false">IF(C33=0," ",+U33/H33)</f>
        <v> </v>
      </c>
      <c r="W33" s="259" t="n">
        <f aca="false">+H33-U33</f>
        <v>141285043</v>
      </c>
    </row>
    <row r="34" customFormat="false" ht="15" hidden="false" customHeight="true" outlineLevel="0" collapsed="false">
      <c r="A34" s="151" t="s">
        <v>70</v>
      </c>
      <c r="B34" s="265" t="s">
        <v>71</v>
      </c>
      <c r="C34" s="265" t="n">
        <v>0</v>
      </c>
      <c r="D34" s="260"/>
      <c r="E34" s="260"/>
      <c r="F34" s="260" t="n">
        <v>1581545</v>
      </c>
      <c r="G34" s="256" t="n">
        <f aca="false">-D34+E34+F34</f>
        <v>1581545</v>
      </c>
      <c r="H34" s="256" t="n">
        <f aca="false">+C34+G34</f>
        <v>1581545</v>
      </c>
      <c r="I34" s="260" t="n">
        <v>0</v>
      </c>
      <c r="J34" s="256"/>
      <c r="K34" s="256" t="n">
        <v>0</v>
      </c>
      <c r="L34" s="256" t="n">
        <v>0</v>
      </c>
      <c r="M34" s="256" t="n">
        <v>0</v>
      </c>
      <c r="N34" s="256" t="n">
        <v>0</v>
      </c>
      <c r="O34" s="256" t="n">
        <v>0</v>
      </c>
      <c r="P34" s="256" t="n">
        <v>172200</v>
      </c>
      <c r="Q34" s="256" t="n">
        <v>0</v>
      </c>
      <c r="R34" s="256" t="n">
        <v>0</v>
      </c>
      <c r="S34" s="256"/>
      <c r="T34" s="256" t="n">
        <v>0</v>
      </c>
      <c r="U34" s="256" t="n">
        <f aca="false">SUM(I34:T34)</f>
        <v>172200</v>
      </c>
      <c r="V34" s="156"/>
      <c r="W34" s="259" t="n">
        <f aca="false">+H34-U34</f>
        <v>1409345</v>
      </c>
    </row>
    <row r="35" customFormat="false" ht="15" hidden="false" customHeight="true" outlineLevel="0" collapsed="false">
      <c r="A35" s="151" t="s">
        <v>72</v>
      </c>
      <c r="B35" s="265" t="s">
        <v>61</v>
      </c>
      <c r="C35" s="265" t="n">
        <v>527467636</v>
      </c>
      <c r="D35" s="260"/>
      <c r="E35" s="260"/>
      <c r="F35" s="260" t="n">
        <f aca="false">-41045798-78512294-155085351-1581545-12261979</f>
        <v>-288486967</v>
      </c>
      <c r="G35" s="256" t="n">
        <f aca="false">-D35+E35+F35</f>
        <v>-288486967</v>
      </c>
      <c r="H35" s="256" t="n">
        <f aca="false">+C35+G35</f>
        <v>238980669</v>
      </c>
      <c r="I35" s="260" t="n">
        <v>53230000</v>
      </c>
      <c r="J35" s="256"/>
      <c r="K35" s="256" t="n">
        <v>22518801</v>
      </c>
      <c r="L35" s="256" t="n">
        <v>0</v>
      </c>
      <c r="M35" s="256" t="n">
        <v>194980364</v>
      </c>
      <c r="N35" s="256" t="n">
        <v>0</v>
      </c>
      <c r="O35" s="256" t="n">
        <v>0</v>
      </c>
      <c r="P35" s="256" t="n">
        <v>0</v>
      </c>
      <c r="Q35" s="256" t="n">
        <v>-31748496</v>
      </c>
      <c r="R35" s="256" t="n">
        <v>0</v>
      </c>
      <c r="S35" s="256"/>
      <c r="T35" s="256" t="n">
        <v>0</v>
      </c>
      <c r="U35" s="256" t="n">
        <f aca="false">SUM(I35:T35)</f>
        <v>238980669</v>
      </c>
      <c r="V35" s="156"/>
      <c r="W35" s="259" t="n">
        <f aca="false">+H35-U35</f>
        <v>0</v>
      </c>
    </row>
    <row r="36" customFormat="false" ht="15" hidden="false" customHeight="true" outlineLevel="0" collapsed="false">
      <c r="A36" s="151" t="s">
        <v>73</v>
      </c>
      <c r="B36" s="265" t="s">
        <v>62</v>
      </c>
      <c r="C36" s="265"/>
      <c r="D36" s="260"/>
      <c r="E36" s="260"/>
      <c r="F36" s="260"/>
      <c r="G36" s="256" t="n">
        <f aca="false">-D36+E36+F36</f>
        <v>0</v>
      </c>
      <c r="H36" s="256" t="n">
        <f aca="false">+C36+G36</f>
        <v>0</v>
      </c>
      <c r="I36" s="260"/>
      <c r="J36" s="256"/>
      <c r="K36" s="256" t="n">
        <v>0</v>
      </c>
      <c r="L36" s="256" t="n">
        <v>0</v>
      </c>
      <c r="M36" s="256" t="n">
        <v>0</v>
      </c>
      <c r="N36" s="256" t="n">
        <v>0</v>
      </c>
      <c r="O36" s="256" t="n">
        <v>0</v>
      </c>
      <c r="P36" s="256" t="n">
        <v>0</v>
      </c>
      <c r="Q36" s="256" t="n">
        <v>0</v>
      </c>
      <c r="R36" s="256" t="n">
        <v>0</v>
      </c>
      <c r="S36" s="256"/>
      <c r="T36" s="256" t="n">
        <v>0</v>
      </c>
      <c r="U36" s="256" t="n">
        <f aca="false">SUM(I36:T36)</f>
        <v>0</v>
      </c>
      <c r="V36" s="156"/>
      <c r="W36" s="259" t="n">
        <f aca="false">+H36-U36</f>
        <v>0</v>
      </c>
    </row>
    <row r="37" customFormat="false" ht="15" hidden="false" customHeight="true" outlineLevel="0" collapsed="false">
      <c r="A37" s="151" t="s">
        <v>74</v>
      </c>
      <c r="B37" s="265" t="s">
        <v>63</v>
      </c>
      <c r="C37" s="265"/>
      <c r="D37" s="260"/>
      <c r="E37" s="260"/>
      <c r="F37" s="260" t="n">
        <v>12261979</v>
      </c>
      <c r="G37" s="256" t="n">
        <f aca="false">-D37+E37+F37</f>
        <v>12261979</v>
      </c>
      <c r="H37" s="256" t="n">
        <f aca="false">+C37+G37</f>
        <v>12261979</v>
      </c>
      <c r="I37" s="260"/>
      <c r="J37" s="256"/>
      <c r="K37" s="256" t="n">
        <v>0</v>
      </c>
      <c r="L37" s="256" t="n">
        <v>0</v>
      </c>
      <c r="M37" s="256" t="n">
        <v>0</v>
      </c>
      <c r="N37" s="256" t="n">
        <v>0</v>
      </c>
      <c r="O37" s="256" t="n">
        <v>0</v>
      </c>
      <c r="P37" s="256" t="n">
        <v>0</v>
      </c>
      <c r="Q37" s="256" t="n">
        <v>0</v>
      </c>
      <c r="R37" s="256" t="n">
        <v>0</v>
      </c>
      <c r="S37" s="256"/>
      <c r="T37" s="256" t="n">
        <v>0</v>
      </c>
      <c r="U37" s="256" t="n">
        <f aca="false">SUM(I37:T37)</f>
        <v>0</v>
      </c>
      <c r="V37" s="156"/>
      <c r="W37" s="259" t="n">
        <f aca="false">+H37-U37</f>
        <v>12261979</v>
      </c>
    </row>
    <row r="38" customFormat="false" ht="16.5" hidden="false" customHeight="true" outlineLevel="0" collapsed="false">
      <c r="A38" s="151" t="n">
        <v>2120499</v>
      </c>
      <c r="B38" s="152" t="s">
        <v>75</v>
      </c>
      <c r="C38" s="152"/>
      <c r="D38" s="260"/>
      <c r="E38" s="260"/>
      <c r="F38" s="260"/>
      <c r="G38" s="256" t="n">
        <f aca="false">-D38+E38+F38</f>
        <v>0</v>
      </c>
      <c r="H38" s="256" t="n">
        <f aca="false">+C38+G38</f>
        <v>0</v>
      </c>
      <c r="I38" s="260"/>
      <c r="J38" s="256"/>
      <c r="K38" s="256" t="n">
        <v>0</v>
      </c>
      <c r="L38" s="256" t="n">
        <v>0</v>
      </c>
      <c r="M38" s="256" t="n">
        <v>0</v>
      </c>
      <c r="N38" s="256" t="n">
        <v>0</v>
      </c>
      <c r="O38" s="256" t="n">
        <v>0</v>
      </c>
      <c r="P38" s="256" t="n">
        <v>0</v>
      </c>
      <c r="Q38" s="256" t="n">
        <v>0</v>
      </c>
      <c r="R38" s="256" t="n">
        <v>0</v>
      </c>
      <c r="S38" s="256"/>
      <c r="T38" s="256" t="n">
        <v>0</v>
      </c>
      <c r="U38" s="256" t="n">
        <f aca="false">SUM(I38:T38)</f>
        <v>0</v>
      </c>
      <c r="V38" s="156" t="str">
        <f aca="false">IF(C38=0," ",+U38/H38)</f>
        <v> </v>
      </c>
      <c r="W38" s="259" t="n">
        <f aca="false">+H38-U38</f>
        <v>0</v>
      </c>
    </row>
    <row r="39" customFormat="false" ht="16.5" hidden="false" customHeight="true" outlineLevel="0" collapsed="false">
      <c r="A39" s="151" t="n">
        <v>21299</v>
      </c>
      <c r="B39" s="152" t="s">
        <v>76</v>
      </c>
      <c r="C39" s="152"/>
      <c r="D39" s="260"/>
      <c r="E39" s="260"/>
      <c r="F39" s="260"/>
      <c r="G39" s="256" t="n">
        <f aca="false">-D39+E39+F39</f>
        <v>0</v>
      </c>
      <c r="H39" s="256" t="n">
        <f aca="false">+C39+G39</f>
        <v>0</v>
      </c>
      <c r="I39" s="260"/>
      <c r="J39" s="256"/>
      <c r="K39" s="256" t="n">
        <v>4308493</v>
      </c>
      <c r="L39" s="256" t="n">
        <v>2303901</v>
      </c>
      <c r="M39" s="256" t="n">
        <v>50998177</v>
      </c>
      <c r="N39" s="256" t="n">
        <v>1730001</v>
      </c>
      <c r="O39" s="256" t="n">
        <v>1760531</v>
      </c>
      <c r="P39" s="256" t="n">
        <v>1039609</v>
      </c>
      <c r="Q39" s="256" t="n">
        <v>4037609</v>
      </c>
      <c r="R39" s="256" t="n">
        <v>176213</v>
      </c>
      <c r="S39" s="256"/>
      <c r="T39" s="256" t="n">
        <v>45681682</v>
      </c>
      <c r="U39" s="256" t="n">
        <f aca="false">SUM(I39:T39)</f>
        <v>112036216</v>
      </c>
      <c r="V39" s="156" t="str">
        <f aca="false">IF(C39=0," ",+U39/H39)</f>
        <v> </v>
      </c>
      <c r="W39" s="259" t="n">
        <f aca="false">+H39-U39</f>
        <v>-112036216</v>
      </c>
    </row>
    <row r="40" customFormat="false" ht="16.5" hidden="false" customHeight="true" outlineLevel="0" collapsed="false">
      <c r="A40" s="269" t="n">
        <v>22</v>
      </c>
      <c r="B40" s="270" t="s">
        <v>77</v>
      </c>
      <c r="C40" s="271" t="n">
        <f aca="false">+C41+C46+C49+C50</f>
        <v>2461699483</v>
      </c>
      <c r="D40" s="271" t="n">
        <f aca="false">+D41+D46+D49+D50</f>
        <v>30746483</v>
      </c>
      <c r="E40" s="271" t="n">
        <f aca="false">+E41+E46+E49+E50</f>
        <v>148565576</v>
      </c>
      <c r="F40" s="271" t="n">
        <f aca="false">+F41+F46+F49+F50</f>
        <v>0</v>
      </c>
      <c r="G40" s="271" t="n">
        <f aca="false">+G41+G46+G49+G50</f>
        <v>117819093</v>
      </c>
      <c r="H40" s="271" t="n">
        <f aca="false">+H41+H46+H49+H50</f>
        <v>2579518576</v>
      </c>
      <c r="I40" s="271" t="n">
        <f aca="false">+I41+I46+I49+I50</f>
        <v>206000000</v>
      </c>
      <c r="J40" s="271" t="n">
        <f aca="false">+J41+J46+J49+J50</f>
        <v>206000000</v>
      </c>
      <c r="K40" s="271" t="n">
        <f aca="false">+K41+K46+K49+K50</f>
        <v>195738250</v>
      </c>
      <c r="L40" s="271" t="n">
        <f aca="false">+L41+L46+L49+L50</f>
        <v>216261750</v>
      </c>
      <c r="M40" s="271" t="n">
        <f aca="false">+M41+M46+M49+M50</f>
        <v>206000000</v>
      </c>
      <c r="N40" s="271" t="n">
        <f aca="false">+N41+N46+N49+N50</f>
        <v>206000000</v>
      </c>
      <c r="O40" s="271" t="n">
        <f aca="false">+O41+O46+O49+O50</f>
        <v>206000000</v>
      </c>
      <c r="P40" s="271" t="n">
        <f aca="false">+P41+P46+P49+P50</f>
        <v>206000000</v>
      </c>
      <c r="Q40" s="271" t="n">
        <f aca="false">+Q41+Q46+Q49+Q50</f>
        <v>206000000</v>
      </c>
      <c r="R40" s="271" t="n">
        <f aca="false">+R41+R46+R49+R50</f>
        <v>206000000</v>
      </c>
      <c r="S40" s="271" t="n">
        <f aca="false">+S41+S46+S49+S50</f>
        <v>235068163</v>
      </c>
      <c r="T40" s="271" t="n">
        <f aca="false">+T41+T46+T49+T50</f>
        <v>284953000</v>
      </c>
      <c r="U40" s="271" t="n">
        <f aca="false">+U41+U46+U49+U50</f>
        <v>2580021163</v>
      </c>
      <c r="V40" s="172" t="n">
        <f aca="false">IF(C40=0," ",+U40/H40)</f>
        <v>1.00019483751917</v>
      </c>
      <c r="W40" s="271" t="n">
        <f aca="false">+W41+W46+W49+W50</f>
        <v>-502587</v>
      </c>
    </row>
    <row r="41" customFormat="false" ht="16.5" hidden="false" customHeight="true" outlineLevel="0" collapsed="false">
      <c r="A41" s="253" t="n">
        <v>221</v>
      </c>
      <c r="B41" s="266" t="s">
        <v>78</v>
      </c>
      <c r="C41" s="272" t="n">
        <f aca="false">+C42+C45</f>
        <v>2461699483</v>
      </c>
      <c r="D41" s="272" t="n">
        <f aca="false">+D42+D45</f>
        <v>30746483</v>
      </c>
      <c r="E41" s="272" t="n">
        <f aca="false">+E42+E45</f>
        <v>0</v>
      </c>
      <c r="F41" s="272" t="n">
        <f aca="false">+F42+F45</f>
        <v>0</v>
      </c>
      <c r="G41" s="273" t="n">
        <f aca="false">+G42+G45</f>
        <v>-30746483</v>
      </c>
      <c r="H41" s="273" t="n">
        <f aca="false">+H42+H45</f>
        <v>2430953000</v>
      </c>
      <c r="I41" s="273" t="n">
        <f aca="false">+I42+I45</f>
        <v>206000000</v>
      </c>
      <c r="J41" s="273" t="n">
        <f aca="false">+J42+J45</f>
        <v>206000000</v>
      </c>
      <c r="K41" s="273" t="n">
        <f aca="false">+K42+K45</f>
        <v>195738250</v>
      </c>
      <c r="L41" s="273" t="n">
        <f aca="false">+L42+L45</f>
        <v>216261750</v>
      </c>
      <c r="M41" s="273" t="n">
        <f aca="false">+M42+M45</f>
        <v>206000000</v>
      </c>
      <c r="N41" s="273" t="n">
        <f aca="false">+N42+N45</f>
        <v>206000000</v>
      </c>
      <c r="O41" s="273" t="n">
        <f aca="false">+O42+O45</f>
        <v>206000000</v>
      </c>
      <c r="P41" s="273" t="n">
        <f aca="false">+P42+P45</f>
        <v>206000000</v>
      </c>
      <c r="Q41" s="273" t="n">
        <f aca="false">+Q42+Q45</f>
        <v>206000000</v>
      </c>
      <c r="R41" s="273" t="n">
        <f aca="false">+R42+R45</f>
        <v>206000000</v>
      </c>
      <c r="S41" s="273" t="n">
        <f aca="false">+S42+S45</f>
        <v>206000000</v>
      </c>
      <c r="T41" s="273" t="n">
        <f aca="false">+T42+T45</f>
        <v>164953000</v>
      </c>
      <c r="U41" s="273" t="n">
        <f aca="false">+U42+U45</f>
        <v>2430953000</v>
      </c>
      <c r="V41" s="175" t="n">
        <f aca="false">IF(C41=0," ",+U41/H41)</f>
        <v>1</v>
      </c>
      <c r="W41" s="272" t="n">
        <f aca="false">+W42+W45</f>
        <v>0</v>
      </c>
    </row>
    <row r="42" customFormat="false" ht="15" hidden="false" customHeight="true" outlineLevel="0" collapsed="false">
      <c r="A42" s="151" t="n">
        <v>22102</v>
      </c>
      <c r="B42" s="152" t="s">
        <v>79</v>
      </c>
      <c r="C42" s="260" t="n">
        <f aca="false">+C43</f>
        <v>2461699483</v>
      </c>
      <c r="D42" s="260" t="n">
        <f aca="false">+D43</f>
        <v>30746483</v>
      </c>
      <c r="E42" s="260" t="n">
        <f aca="false">+E43</f>
        <v>0</v>
      </c>
      <c r="F42" s="260" t="n">
        <f aca="false">+F43</f>
        <v>0</v>
      </c>
      <c r="G42" s="260" t="n">
        <f aca="false">+G43</f>
        <v>-30746483</v>
      </c>
      <c r="H42" s="260" t="n">
        <f aca="false">+H43</f>
        <v>2430953000</v>
      </c>
      <c r="I42" s="260" t="n">
        <f aca="false">+I43</f>
        <v>206000000</v>
      </c>
      <c r="J42" s="260" t="n">
        <f aca="false">+J43</f>
        <v>206000000</v>
      </c>
      <c r="K42" s="260" t="n">
        <f aca="false">+K43</f>
        <v>195738250</v>
      </c>
      <c r="L42" s="260" t="n">
        <f aca="false">+L43</f>
        <v>216261750</v>
      </c>
      <c r="M42" s="260" t="n">
        <f aca="false">+M43</f>
        <v>206000000</v>
      </c>
      <c r="N42" s="260" t="n">
        <f aca="false">+N43</f>
        <v>206000000</v>
      </c>
      <c r="O42" s="260" t="n">
        <f aca="false">+O43</f>
        <v>206000000</v>
      </c>
      <c r="P42" s="260" t="n">
        <f aca="false">+P43</f>
        <v>206000000</v>
      </c>
      <c r="Q42" s="260" t="n">
        <f aca="false">+Q43</f>
        <v>206000000</v>
      </c>
      <c r="R42" s="260" t="n">
        <f aca="false">+R43</f>
        <v>206000000</v>
      </c>
      <c r="S42" s="260" t="n">
        <f aca="false">+S43</f>
        <v>206000000</v>
      </c>
      <c r="T42" s="260" t="n">
        <f aca="false">+T43</f>
        <v>164953000</v>
      </c>
      <c r="U42" s="260" t="n">
        <f aca="false">+U43</f>
        <v>2430953000</v>
      </c>
      <c r="V42" s="156" t="n">
        <f aca="false">IF(C42=0," ",+U42/H42)</f>
        <v>1</v>
      </c>
      <c r="W42" s="260" t="n">
        <f aca="false">+W43</f>
        <v>0</v>
      </c>
    </row>
    <row r="43" customFormat="false" ht="15" hidden="false" customHeight="true" outlineLevel="0" collapsed="false">
      <c r="A43" s="151" t="n">
        <v>2210201</v>
      </c>
      <c r="B43" s="265" t="s">
        <v>80</v>
      </c>
      <c r="C43" s="265" t="n">
        <f aca="false">+C44</f>
        <v>2461699483</v>
      </c>
      <c r="D43" s="265" t="n">
        <f aca="false">+D44</f>
        <v>30746483</v>
      </c>
      <c r="E43" s="265" t="n">
        <f aca="false">+E44</f>
        <v>0</v>
      </c>
      <c r="F43" s="265" t="n">
        <f aca="false">+F44</f>
        <v>0</v>
      </c>
      <c r="G43" s="265" t="n">
        <f aca="false">+G44</f>
        <v>-30746483</v>
      </c>
      <c r="H43" s="265" t="n">
        <f aca="false">+H44</f>
        <v>2430953000</v>
      </c>
      <c r="I43" s="265" t="n">
        <f aca="false">+I44</f>
        <v>206000000</v>
      </c>
      <c r="J43" s="265" t="n">
        <f aca="false">+J44</f>
        <v>206000000</v>
      </c>
      <c r="K43" s="265" t="n">
        <f aca="false">+K44</f>
        <v>195738250</v>
      </c>
      <c r="L43" s="265" t="n">
        <f aca="false">+L44</f>
        <v>216261750</v>
      </c>
      <c r="M43" s="265" t="n">
        <f aca="false">+M44</f>
        <v>206000000</v>
      </c>
      <c r="N43" s="265" t="n">
        <f aca="false">+N44</f>
        <v>206000000</v>
      </c>
      <c r="O43" s="265" t="n">
        <f aca="false">+O44</f>
        <v>206000000</v>
      </c>
      <c r="P43" s="265" t="n">
        <f aca="false">+P44</f>
        <v>206000000</v>
      </c>
      <c r="Q43" s="265" t="n">
        <f aca="false">+Q44</f>
        <v>206000000</v>
      </c>
      <c r="R43" s="265" t="n">
        <f aca="false">+R44</f>
        <v>206000000</v>
      </c>
      <c r="S43" s="265" t="n">
        <f aca="false">+S44</f>
        <v>206000000</v>
      </c>
      <c r="T43" s="265" t="n">
        <f aca="false">+T44</f>
        <v>164953000</v>
      </c>
      <c r="U43" s="265" t="n">
        <f aca="false">+U44</f>
        <v>2430953000</v>
      </c>
      <c r="V43" s="156" t="n">
        <f aca="false">IF(C43=0," ",+U43/H43)</f>
        <v>1</v>
      </c>
      <c r="W43" s="265" t="n">
        <f aca="false">+W44</f>
        <v>0</v>
      </c>
    </row>
    <row r="44" customFormat="false" ht="12.75" hidden="false" customHeight="false" outlineLevel="0" collapsed="false">
      <c r="A44" s="151" t="n">
        <v>221020101</v>
      </c>
      <c r="B44" s="265" t="s">
        <v>81</v>
      </c>
      <c r="C44" s="265" t="n">
        <v>2461699483</v>
      </c>
      <c r="D44" s="260" t="n">
        <v>30746483</v>
      </c>
      <c r="E44" s="260"/>
      <c r="F44" s="260"/>
      <c r="G44" s="256" t="n">
        <f aca="false">-D44+E44+F44</f>
        <v>-30746483</v>
      </c>
      <c r="H44" s="256" t="n">
        <f aca="false">+C44+G44</f>
        <v>2430953000</v>
      </c>
      <c r="I44" s="260" t="n">
        <v>206000000</v>
      </c>
      <c r="J44" s="256" t="n">
        <v>206000000</v>
      </c>
      <c r="K44" s="256" t="n">
        <f aca="false">607738250-412000000</f>
        <v>195738250</v>
      </c>
      <c r="L44" s="256" t="n">
        <f aca="false">824000000-607738250</f>
        <v>216261750</v>
      </c>
      <c r="M44" s="256" t="n">
        <v>206000000</v>
      </c>
      <c r="N44" s="256" t="n">
        <v>206000000</v>
      </c>
      <c r="O44" s="256" t="n">
        <v>206000000</v>
      </c>
      <c r="P44" s="256" t="n">
        <v>206000000</v>
      </c>
      <c r="Q44" s="256" t="n">
        <v>206000000</v>
      </c>
      <c r="R44" s="256" t="n">
        <v>206000000</v>
      </c>
      <c r="S44" s="256" t="n">
        <v>206000000</v>
      </c>
      <c r="T44" s="256" t="n">
        <v>164953000</v>
      </c>
      <c r="U44" s="256" t="n">
        <f aca="false">SUM(I44:T44)</f>
        <v>2430953000</v>
      </c>
      <c r="V44" s="156" t="n">
        <f aca="false">IF(C44=0," ",+U44/H44)</f>
        <v>1</v>
      </c>
      <c r="W44" s="259" t="n">
        <f aca="false">+H44-U44</f>
        <v>0</v>
      </c>
    </row>
    <row r="45" customFormat="false" ht="12.75" hidden="false" customHeight="false" outlineLevel="0" collapsed="false">
      <c r="A45" s="151" t="n">
        <v>22105</v>
      </c>
      <c r="B45" s="152" t="s">
        <v>82</v>
      </c>
      <c r="C45" s="152"/>
      <c r="D45" s="260"/>
      <c r="E45" s="260"/>
      <c r="F45" s="260"/>
      <c r="G45" s="256" t="n">
        <f aca="false">D45+E45+F45</f>
        <v>0</v>
      </c>
      <c r="H45" s="256" t="n">
        <f aca="false">+C45+G45</f>
        <v>0</v>
      </c>
      <c r="I45" s="260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 t="n">
        <f aca="false">SUM(I45:T45)</f>
        <v>0</v>
      </c>
      <c r="V45" s="156" t="str">
        <f aca="false">IF(C45=0," ",+U45/H45)</f>
        <v> </v>
      </c>
      <c r="W45" s="259" t="n">
        <f aca="false">+H45-U45</f>
        <v>0</v>
      </c>
    </row>
    <row r="46" customFormat="false" ht="12.75" hidden="false" customHeight="false" outlineLevel="0" collapsed="false">
      <c r="A46" s="253" t="n">
        <v>223</v>
      </c>
      <c r="B46" s="266" t="s">
        <v>83</v>
      </c>
      <c r="C46" s="272" t="n">
        <f aca="false">SUM(C47:C48)</f>
        <v>0</v>
      </c>
      <c r="D46" s="272" t="n">
        <f aca="false">SUM(D47:D48)</f>
        <v>0</v>
      </c>
      <c r="E46" s="272" t="n">
        <f aca="false">SUM(E47:E48)</f>
        <v>148565576</v>
      </c>
      <c r="F46" s="272" t="n">
        <f aca="false">SUM(F47:F48)</f>
        <v>0</v>
      </c>
      <c r="G46" s="272" t="n">
        <f aca="false">SUM(G47:G48)</f>
        <v>148565576</v>
      </c>
      <c r="H46" s="272" t="n">
        <f aca="false">SUM(H47:H48)</f>
        <v>148565576</v>
      </c>
      <c r="I46" s="273" t="n">
        <f aca="false">SUM(I47:I48)</f>
        <v>0</v>
      </c>
      <c r="J46" s="273" t="n">
        <f aca="false">SUM(J47:J48)</f>
        <v>0</v>
      </c>
      <c r="K46" s="273" t="n">
        <f aca="false">SUM(K47:K48)</f>
        <v>0</v>
      </c>
      <c r="L46" s="273" t="n">
        <f aca="false">SUM(L47:L48)</f>
        <v>0</v>
      </c>
      <c r="M46" s="273" t="n">
        <f aca="false">SUM(M47:M48)</f>
        <v>0</v>
      </c>
      <c r="N46" s="273" t="n">
        <f aca="false">SUM(N47:N48)</f>
        <v>0</v>
      </c>
      <c r="O46" s="273" t="n">
        <f aca="false">SUM(O47:O48)</f>
        <v>0</v>
      </c>
      <c r="P46" s="273" t="n">
        <f aca="false">SUM(P47:P48)</f>
        <v>0</v>
      </c>
      <c r="Q46" s="273" t="n">
        <f aca="false">SUM(Q47:Q48)</f>
        <v>0</v>
      </c>
      <c r="R46" s="273" t="n">
        <f aca="false">SUM(R47:R48)</f>
        <v>0</v>
      </c>
      <c r="S46" s="273" t="n">
        <f aca="false">SUM(S47:S48)</f>
        <v>29068163</v>
      </c>
      <c r="T46" s="273" t="n">
        <f aca="false">SUM(T47:T48)</f>
        <v>120000000</v>
      </c>
      <c r="U46" s="273" t="n">
        <f aca="false">SUM(U47:U48)</f>
        <v>149068163</v>
      </c>
      <c r="V46" s="272" t="str">
        <f aca="false">IF(C46=0," ",+U46/H46)</f>
        <v> </v>
      </c>
      <c r="W46" s="272" t="n">
        <f aca="false">SUM(W47:W48)</f>
        <v>-502587</v>
      </c>
    </row>
    <row r="47" s="274" customFormat="true" ht="15.75" hidden="false" customHeight="true" outlineLevel="0" collapsed="false">
      <c r="A47" s="151" t="n">
        <v>22304</v>
      </c>
      <c r="B47" s="152" t="s">
        <v>66</v>
      </c>
      <c r="C47" s="152"/>
      <c r="D47" s="260"/>
      <c r="E47" s="260" t="n">
        <v>148565576</v>
      </c>
      <c r="F47" s="260"/>
      <c r="G47" s="256" t="n">
        <f aca="false">D47+E47+F47</f>
        <v>148565576</v>
      </c>
      <c r="H47" s="256" t="n">
        <f aca="false">+C47+G47</f>
        <v>148565576</v>
      </c>
      <c r="I47" s="260"/>
      <c r="J47" s="256"/>
      <c r="K47" s="256"/>
      <c r="L47" s="256"/>
      <c r="M47" s="256"/>
      <c r="N47" s="256"/>
      <c r="O47" s="256"/>
      <c r="P47" s="256"/>
      <c r="Q47" s="256"/>
      <c r="R47" s="256"/>
      <c r="S47" s="256" t="n">
        <v>29068163</v>
      </c>
      <c r="T47" s="256" t="n">
        <v>120000000</v>
      </c>
      <c r="U47" s="256" t="n">
        <f aca="false">SUM(I47:T47)</f>
        <v>149068163</v>
      </c>
      <c r="V47" s="156" t="str">
        <f aca="false">IF(C47=0," ",+U47/H47)</f>
        <v> </v>
      </c>
      <c r="W47" s="259" t="n">
        <f aca="false">+H47-U47</f>
        <v>-502587</v>
      </c>
    </row>
    <row r="48" s="274" customFormat="true" ht="15.75" hidden="false" customHeight="true" outlineLevel="0" collapsed="false">
      <c r="A48" s="151" t="n">
        <v>22305</v>
      </c>
      <c r="B48" s="152" t="s">
        <v>84</v>
      </c>
      <c r="C48" s="152"/>
      <c r="D48" s="260"/>
      <c r="E48" s="260"/>
      <c r="F48" s="260"/>
      <c r="G48" s="256" t="n">
        <f aca="false">D48+E48+F48</f>
        <v>0</v>
      </c>
      <c r="H48" s="256" t="n">
        <f aca="false">+C48+G48</f>
        <v>0</v>
      </c>
      <c r="I48" s="260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 t="n">
        <f aca="false">SUM(I48:T48)</f>
        <v>0</v>
      </c>
      <c r="V48" s="156" t="str">
        <f aca="false">IF(C48=0," ",+U48/H48)</f>
        <v> </v>
      </c>
      <c r="W48" s="259" t="n">
        <f aca="false">+H48-U48</f>
        <v>0</v>
      </c>
    </row>
    <row r="49" s="274" customFormat="true" ht="15.75" hidden="false" customHeight="true" outlineLevel="0" collapsed="false">
      <c r="A49" s="253" t="n">
        <v>224</v>
      </c>
      <c r="B49" s="266" t="s">
        <v>85</v>
      </c>
      <c r="C49" s="266"/>
      <c r="D49" s="275"/>
      <c r="E49" s="275"/>
      <c r="F49" s="275"/>
      <c r="G49" s="275" t="n">
        <f aca="false">D49+E49+F49</f>
        <v>0</v>
      </c>
      <c r="H49" s="275" t="n">
        <f aca="false">+C49+G49</f>
        <v>0</v>
      </c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 t="n">
        <f aca="false">SUM(I49:T49)</f>
        <v>0</v>
      </c>
      <c r="V49" s="184" t="str">
        <f aca="false">IF(C49=0," ",+U49/H49)</f>
        <v> </v>
      </c>
      <c r="W49" s="272" t="n">
        <f aca="false">+H49-U49</f>
        <v>0</v>
      </c>
    </row>
    <row r="50" customFormat="false" ht="15.75" hidden="false" customHeight="true" outlineLevel="0" collapsed="false">
      <c r="A50" s="253" t="n">
        <v>225</v>
      </c>
      <c r="B50" s="266" t="s">
        <v>86</v>
      </c>
      <c r="C50" s="266"/>
      <c r="D50" s="275"/>
      <c r="E50" s="275"/>
      <c r="F50" s="275"/>
      <c r="G50" s="275" t="n">
        <f aca="false">D50+E50+F50</f>
        <v>0</v>
      </c>
      <c r="H50" s="275" t="n">
        <f aca="false">+C50+G50</f>
        <v>0</v>
      </c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 t="n">
        <f aca="false">SUM(I50:T50)</f>
        <v>0</v>
      </c>
      <c r="V50" s="184" t="str">
        <f aca="false">IF(C50=0," ",+U50/H50)</f>
        <v> </v>
      </c>
      <c r="W50" s="272" t="n">
        <f aca="false">+H50-U50</f>
        <v>0</v>
      </c>
    </row>
    <row r="51" customFormat="false" ht="20.25" hidden="false" customHeight="true" outlineLevel="0" collapsed="false">
      <c r="A51" s="269" t="n">
        <v>24</v>
      </c>
      <c r="B51" s="270" t="s">
        <v>87</v>
      </c>
      <c r="C51" s="276" t="n">
        <f aca="false">+C52+C56+C59+C60+C61+C62</f>
        <v>48221000</v>
      </c>
      <c r="D51" s="276" t="n">
        <f aca="false">+D52+D56+D59+D60+D61+D62</f>
        <v>0</v>
      </c>
      <c r="E51" s="276" t="n">
        <f aca="false">+E52+E56+E59+E60+E61+E62</f>
        <v>0</v>
      </c>
      <c r="F51" s="276" t="n">
        <f aca="false">+F52+F56+F59+F60+F61+F62</f>
        <v>0</v>
      </c>
      <c r="G51" s="276" t="n">
        <f aca="false">+G52+G56+G59+G60+G61+G62</f>
        <v>0</v>
      </c>
      <c r="H51" s="276" t="n">
        <f aca="false">+H52+H56+H59+H60+H61+H62</f>
        <v>48221000</v>
      </c>
      <c r="I51" s="277" t="n">
        <f aca="false">+I52+I56+I59+I60+I61+I62</f>
        <v>2433582</v>
      </c>
      <c r="J51" s="277" t="n">
        <f aca="false">+J52+J56+J59+J60+J61+J62</f>
        <v>456334</v>
      </c>
      <c r="K51" s="277" t="n">
        <f aca="false">+K52+K56+K59+K60+K61+K62</f>
        <v>1011673</v>
      </c>
      <c r="L51" s="277" t="n">
        <f aca="false">+L52+L56+L59+L60+L61+L62</f>
        <v>565960</v>
      </c>
      <c r="M51" s="277" t="n">
        <f aca="false">+M52+M56+M59+M60+M61+M62</f>
        <v>723220</v>
      </c>
      <c r="N51" s="277" t="n">
        <f aca="false">+N52+N56+N59+N60+N61+N62</f>
        <v>658412</v>
      </c>
      <c r="O51" s="277" t="n">
        <f aca="false">+O52+O56+O59+O60+O61+O62</f>
        <v>1193937</v>
      </c>
      <c r="P51" s="277" t="n">
        <f aca="false">+P52+P56+P59+P60+P61+P62</f>
        <v>387888.88</v>
      </c>
      <c r="Q51" s="277" t="n">
        <f aca="false">+Q52+Q56+Q59+Q60+Q61+Q62</f>
        <v>229382</v>
      </c>
      <c r="R51" s="277" t="n">
        <f aca="false">+R52+R56+R59+R60+R61+R62</f>
        <v>406915</v>
      </c>
      <c r="S51" s="277" t="n">
        <f aca="false">+S52+S56+S59+S60+S61+S62</f>
        <v>777983</v>
      </c>
      <c r="T51" s="277" t="n">
        <f aca="false">+T52+T56+T59+T60+T61+T62</f>
        <v>2457285</v>
      </c>
      <c r="U51" s="277" t="n">
        <f aca="false">+U52+U56+U59+U60+U61+U62</f>
        <v>11302571.88</v>
      </c>
      <c r="V51" s="181" t="n">
        <f aca="false">IF(C51=0," ",+U51/H51)</f>
        <v>0.234391071939611</v>
      </c>
      <c r="W51" s="276" t="n">
        <f aca="false">+W52+W56+W59+W60+W61+W62</f>
        <v>36918428.12</v>
      </c>
    </row>
    <row r="52" s="278" customFormat="true" ht="17.25" hidden="false" customHeight="true" outlineLevel="0" collapsed="false">
      <c r="A52" s="253" t="n">
        <v>241</v>
      </c>
      <c r="B52" s="266" t="s">
        <v>88</v>
      </c>
      <c r="C52" s="275" t="n">
        <f aca="false">SUM(C53:C55)</f>
        <v>0</v>
      </c>
      <c r="D52" s="275" t="n">
        <f aca="false">SUM(D53:D55)</f>
        <v>0</v>
      </c>
      <c r="E52" s="275" t="n">
        <f aca="false">SUM(E53:E55)</f>
        <v>0</v>
      </c>
      <c r="F52" s="275" t="n">
        <f aca="false">SUM(F53:F55)</f>
        <v>0</v>
      </c>
      <c r="G52" s="275" t="n">
        <f aca="false">D52+E52+F52</f>
        <v>0</v>
      </c>
      <c r="H52" s="275" t="n">
        <f aca="false">SUM(H53:H55)</f>
        <v>0</v>
      </c>
      <c r="I52" s="273" t="n">
        <f aca="false">SUM(I53:I55)</f>
        <v>0</v>
      </c>
      <c r="J52" s="273" t="n">
        <f aca="false">SUM(J53:J55)</f>
        <v>0</v>
      </c>
      <c r="K52" s="273" t="n">
        <f aca="false">SUM(K53:K55)</f>
        <v>0</v>
      </c>
      <c r="L52" s="273" t="n">
        <f aca="false">SUM(L53:L55)</f>
        <v>0</v>
      </c>
      <c r="M52" s="273" t="n">
        <f aca="false">SUM(M53:M55)</f>
        <v>0</v>
      </c>
      <c r="N52" s="273" t="n">
        <f aca="false">SUM(N53:N55)</f>
        <v>0</v>
      </c>
      <c r="O52" s="273" t="n">
        <f aca="false">SUM(O53:O55)</f>
        <v>0</v>
      </c>
      <c r="P52" s="273" t="n">
        <f aca="false">SUM(P53:P55)</f>
        <v>0</v>
      </c>
      <c r="Q52" s="273" t="n">
        <f aca="false">SUM(Q53:Q55)</f>
        <v>0</v>
      </c>
      <c r="R52" s="273" t="n">
        <f aca="false">SUM(R53:R55)</f>
        <v>0</v>
      </c>
      <c r="S52" s="273" t="n">
        <f aca="false">SUM(S53:S55)</f>
        <v>0</v>
      </c>
      <c r="T52" s="273" t="n">
        <f aca="false">SUM(T53:T55)</f>
        <v>0</v>
      </c>
      <c r="U52" s="273" t="n">
        <f aca="false">SUM(U53:U55)</f>
        <v>0</v>
      </c>
      <c r="V52" s="178" t="str">
        <f aca="false">IF(C52=0," ",+U52/H52)</f>
        <v> </v>
      </c>
      <c r="W52" s="275" t="n">
        <f aca="false">SUM(W53:W55)</f>
        <v>0</v>
      </c>
    </row>
    <row r="53" customFormat="false" ht="15.75" hidden="false" customHeight="true" outlineLevel="0" collapsed="false">
      <c r="A53" s="151" t="n">
        <v>24101</v>
      </c>
      <c r="B53" s="152" t="s">
        <v>89</v>
      </c>
      <c r="C53" s="152"/>
      <c r="D53" s="260"/>
      <c r="E53" s="260"/>
      <c r="F53" s="260"/>
      <c r="G53" s="256" t="n">
        <f aca="false">D53+E53+F53</f>
        <v>0</v>
      </c>
      <c r="H53" s="256" t="n">
        <f aca="false">+C53+G53</f>
        <v>0</v>
      </c>
      <c r="I53" s="260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 t="n">
        <f aca="false">SUM(I53:T53)</f>
        <v>0</v>
      </c>
      <c r="V53" s="156" t="str">
        <f aca="false">IF(C53=0," ",+U53/H53)</f>
        <v> </v>
      </c>
      <c r="W53" s="259" t="n">
        <f aca="false">+H53-U53</f>
        <v>0</v>
      </c>
    </row>
    <row r="54" customFormat="false" ht="17.25" hidden="false" customHeight="true" outlineLevel="0" collapsed="false">
      <c r="A54" s="151" t="n">
        <v>24102</v>
      </c>
      <c r="B54" s="152" t="s">
        <v>90</v>
      </c>
      <c r="C54" s="152"/>
      <c r="D54" s="260"/>
      <c r="E54" s="260"/>
      <c r="F54" s="260"/>
      <c r="G54" s="256" t="n">
        <f aca="false">D54+E54+F54</f>
        <v>0</v>
      </c>
      <c r="H54" s="256" t="n">
        <f aca="false">+C54+G54</f>
        <v>0</v>
      </c>
      <c r="I54" s="260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 t="n">
        <f aca="false">SUM(I54:T54)</f>
        <v>0</v>
      </c>
      <c r="V54" s="156" t="str">
        <f aca="false">IF(C54=0," ",+U54/H54)</f>
        <v> </v>
      </c>
      <c r="W54" s="259" t="n">
        <f aca="false">+H54-U54</f>
        <v>0</v>
      </c>
    </row>
    <row r="55" customFormat="false" ht="15.75" hidden="false" customHeight="true" outlineLevel="0" collapsed="false">
      <c r="A55" s="151" t="n">
        <v>24103</v>
      </c>
      <c r="B55" s="152" t="s">
        <v>91</v>
      </c>
      <c r="C55" s="152"/>
      <c r="D55" s="260"/>
      <c r="E55" s="260"/>
      <c r="F55" s="260"/>
      <c r="G55" s="256" t="n">
        <f aca="false">D55+E55+F55</f>
        <v>0</v>
      </c>
      <c r="H55" s="256" t="n">
        <f aca="false">+C55+G55</f>
        <v>0</v>
      </c>
      <c r="I55" s="260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 t="n">
        <f aca="false">SUM(I55:T55)</f>
        <v>0</v>
      </c>
      <c r="V55" s="156" t="str">
        <f aca="false">IF(C55=0," ",+U55/H55)</f>
        <v> </v>
      </c>
      <c r="W55" s="259" t="n">
        <f aca="false">+H55-U55</f>
        <v>0</v>
      </c>
    </row>
    <row r="56" s="274" customFormat="true" ht="12.75" hidden="false" customHeight="false" outlineLevel="0" collapsed="false">
      <c r="A56" s="253" t="n">
        <v>242</v>
      </c>
      <c r="B56" s="266" t="s">
        <v>92</v>
      </c>
      <c r="C56" s="275" t="n">
        <f aca="false">SUM(C57:C58)</f>
        <v>0</v>
      </c>
      <c r="D56" s="275" t="n">
        <f aca="false">SUM(D57:D58)</f>
        <v>0</v>
      </c>
      <c r="E56" s="275" t="n">
        <f aca="false">SUM(E57:E58)</f>
        <v>0</v>
      </c>
      <c r="F56" s="275" t="n">
        <f aca="false">SUM(F57:F58)</f>
        <v>0</v>
      </c>
      <c r="G56" s="275" t="n">
        <f aca="false">SUM(G57:G58)</f>
        <v>0</v>
      </c>
      <c r="H56" s="275" t="n">
        <f aca="false">SUM(H57:H58)</f>
        <v>0</v>
      </c>
      <c r="I56" s="273" t="n">
        <f aca="false">SUM(I57:I58)</f>
        <v>0</v>
      </c>
      <c r="J56" s="273" t="n">
        <f aca="false">SUM(J57:J58)</f>
        <v>0</v>
      </c>
      <c r="K56" s="273" t="n">
        <f aca="false">SUM(K57:K58)</f>
        <v>0</v>
      </c>
      <c r="L56" s="273" t="n">
        <f aca="false">SUM(L57:L58)</f>
        <v>0</v>
      </c>
      <c r="M56" s="273" t="n">
        <f aca="false">SUM(M57:M58)</f>
        <v>0</v>
      </c>
      <c r="N56" s="273" t="n">
        <f aca="false">SUM(N57:N58)</f>
        <v>0</v>
      </c>
      <c r="O56" s="273" t="n">
        <f aca="false">SUM(O57:O58)</f>
        <v>0</v>
      </c>
      <c r="P56" s="273" t="n">
        <f aca="false">SUM(P57:P58)</f>
        <v>0</v>
      </c>
      <c r="Q56" s="273" t="n">
        <f aca="false">SUM(Q57:Q58)</f>
        <v>0</v>
      </c>
      <c r="R56" s="273" t="n">
        <f aca="false">SUM(R57:R58)</f>
        <v>0</v>
      </c>
      <c r="S56" s="273" t="n">
        <f aca="false">SUM(S57:S58)</f>
        <v>0</v>
      </c>
      <c r="T56" s="273" t="n">
        <f aca="false">SUM(T57:T58)</f>
        <v>0</v>
      </c>
      <c r="U56" s="273" t="n">
        <f aca="false">SUM(U57:U58)</f>
        <v>0</v>
      </c>
      <c r="V56" s="275" t="str">
        <f aca="false">IF(C56=0," ",+U56/H56)</f>
        <v> </v>
      </c>
      <c r="W56" s="275" t="n">
        <f aca="false">SUM(W57:W58)</f>
        <v>0</v>
      </c>
    </row>
    <row r="57" s="274" customFormat="true" ht="16.5" hidden="false" customHeight="true" outlineLevel="0" collapsed="false">
      <c r="A57" s="151" t="n">
        <v>24201</v>
      </c>
      <c r="B57" s="152" t="s">
        <v>93</v>
      </c>
      <c r="C57" s="152"/>
      <c r="D57" s="260"/>
      <c r="E57" s="260"/>
      <c r="F57" s="260"/>
      <c r="G57" s="256" t="n">
        <f aca="false">D57+E57+F57</f>
        <v>0</v>
      </c>
      <c r="H57" s="256" t="n">
        <f aca="false">+C57+G57</f>
        <v>0</v>
      </c>
      <c r="I57" s="260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 t="n">
        <f aca="false">SUM(I57:T57)</f>
        <v>0</v>
      </c>
      <c r="V57" s="156" t="str">
        <f aca="false">IF(C57=0," ",+U57/H57)</f>
        <v> </v>
      </c>
      <c r="W57" s="259" t="n">
        <f aca="false">+H57-U57</f>
        <v>0</v>
      </c>
    </row>
    <row r="58" customFormat="false" ht="12.75" hidden="false" customHeight="false" outlineLevel="0" collapsed="false">
      <c r="A58" s="151" t="n">
        <v>24202</v>
      </c>
      <c r="B58" s="152" t="s">
        <v>94</v>
      </c>
      <c r="C58" s="152"/>
      <c r="D58" s="260"/>
      <c r="E58" s="260"/>
      <c r="F58" s="260"/>
      <c r="G58" s="256" t="n">
        <f aca="false">D58+E58+F58</f>
        <v>0</v>
      </c>
      <c r="H58" s="256" t="n">
        <f aca="false">+C58+G58</f>
        <v>0</v>
      </c>
      <c r="I58" s="260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 t="n">
        <f aca="false">SUM(I58:T58)</f>
        <v>0</v>
      </c>
      <c r="V58" s="156" t="str">
        <f aca="false">IF(C58=0," ",+U58/H58)</f>
        <v> </v>
      </c>
      <c r="W58" s="259" t="n">
        <f aca="false">+H58-U58</f>
        <v>0</v>
      </c>
    </row>
    <row r="59" customFormat="false" ht="12.75" hidden="false" customHeight="false" outlineLevel="0" collapsed="false">
      <c r="A59" s="253" t="n">
        <v>243</v>
      </c>
      <c r="B59" s="266" t="s">
        <v>95</v>
      </c>
      <c r="C59" s="266" t="n">
        <v>48221000</v>
      </c>
      <c r="D59" s="275"/>
      <c r="E59" s="275"/>
      <c r="F59" s="275"/>
      <c r="G59" s="275" t="n">
        <f aca="false">D59+E59+F59</f>
        <v>0</v>
      </c>
      <c r="H59" s="275" t="n">
        <f aca="false">+C59+G59</f>
        <v>48221000</v>
      </c>
      <c r="I59" s="275" t="n">
        <v>2433582</v>
      </c>
      <c r="J59" s="275" t="n">
        <v>456334</v>
      </c>
      <c r="K59" s="275" t="n">
        <v>1011673</v>
      </c>
      <c r="L59" s="275" t="n">
        <v>565960</v>
      </c>
      <c r="M59" s="275" t="n">
        <v>723220</v>
      </c>
      <c r="N59" s="275" t="n">
        <v>658412</v>
      </c>
      <c r="O59" s="275" t="n">
        <v>1193937</v>
      </c>
      <c r="P59" s="275" t="n">
        <v>387888.88</v>
      </c>
      <c r="Q59" s="275" t="n">
        <v>229382</v>
      </c>
      <c r="R59" s="275" t="n">
        <v>406915</v>
      </c>
      <c r="S59" s="275" t="n">
        <v>777983</v>
      </c>
      <c r="T59" s="275" t="n">
        <v>2457285</v>
      </c>
      <c r="U59" s="275" t="n">
        <f aca="false">SUM(I59:T59)</f>
        <v>11302571.88</v>
      </c>
      <c r="V59" s="184" t="n">
        <f aca="false">IF(C59=0," ",+U59/H59)</f>
        <v>0.234391071939611</v>
      </c>
      <c r="W59" s="275" t="n">
        <f aca="false">+H59-U59</f>
        <v>36918428.12</v>
      </c>
    </row>
    <row r="60" customFormat="false" ht="12.75" hidden="false" customHeight="false" outlineLevel="0" collapsed="false">
      <c r="A60" s="253" t="n">
        <v>245</v>
      </c>
      <c r="B60" s="266" t="s">
        <v>96</v>
      </c>
      <c r="C60" s="266"/>
      <c r="D60" s="275"/>
      <c r="E60" s="275"/>
      <c r="F60" s="275"/>
      <c r="G60" s="275" t="n">
        <f aca="false">D60+E60+F60</f>
        <v>0</v>
      </c>
      <c r="H60" s="275" t="n">
        <f aca="false">+C60+G60</f>
        <v>0</v>
      </c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 t="n">
        <f aca="false">SUM(I60:T60)</f>
        <v>0</v>
      </c>
      <c r="V60" s="184" t="str">
        <f aca="false">IF(C60=0," ",+U60/H60)</f>
        <v> </v>
      </c>
      <c r="W60" s="275" t="n">
        <f aca="false">+H60-U60</f>
        <v>0</v>
      </c>
    </row>
    <row r="61" customFormat="false" ht="12.75" hidden="false" customHeight="false" outlineLevel="0" collapsed="false">
      <c r="A61" s="253" t="n">
        <v>246</v>
      </c>
      <c r="B61" s="266" t="s">
        <v>97</v>
      </c>
      <c r="C61" s="266"/>
      <c r="D61" s="275"/>
      <c r="E61" s="275"/>
      <c r="F61" s="275"/>
      <c r="G61" s="275" t="n">
        <f aca="false">D61+E61+F61</f>
        <v>0</v>
      </c>
      <c r="H61" s="275" t="n">
        <f aca="false">+C61+G61</f>
        <v>0</v>
      </c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 t="n">
        <f aca="false">SUM(I61:T61)</f>
        <v>0</v>
      </c>
      <c r="V61" s="184" t="str">
        <f aca="false">IF(C61=0," ",+U61/H61)</f>
        <v> </v>
      </c>
      <c r="W61" s="275" t="n">
        <f aca="false">+H61-U61</f>
        <v>0</v>
      </c>
    </row>
    <row r="62" customFormat="false" ht="16.5" hidden="false" customHeight="true" outlineLevel="0" collapsed="false">
      <c r="A62" s="253" t="n">
        <v>247</v>
      </c>
      <c r="B62" s="266" t="s">
        <v>98</v>
      </c>
      <c r="C62" s="266"/>
      <c r="D62" s="275"/>
      <c r="E62" s="275"/>
      <c r="F62" s="275"/>
      <c r="G62" s="275" t="n">
        <f aca="false">D62+E62+F62</f>
        <v>0</v>
      </c>
      <c r="H62" s="275" t="n">
        <f aca="false">+C62+G62</f>
        <v>0</v>
      </c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 t="n">
        <f aca="false">SUM(I62:T62)</f>
        <v>0</v>
      </c>
      <c r="V62" s="184" t="str">
        <f aca="false">IF(C62=0," ",+U62/H62)</f>
        <v> </v>
      </c>
      <c r="W62" s="275" t="n">
        <f aca="false">+H62-U62</f>
        <v>0</v>
      </c>
    </row>
    <row r="63" s="252" customFormat="true" ht="25.5" hidden="false" customHeight="true" outlineLevel="0" collapsed="false">
      <c r="A63" s="279" t="s">
        <v>41</v>
      </c>
      <c r="B63" s="280"/>
      <c r="C63" s="281" t="n">
        <f aca="false">+C51+C40+C11+C9</f>
        <v>17581306155</v>
      </c>
      <c r="D63" s="281" t="n">
        <f aca="false">+D51+D40+D11+D9</f>
        <v>30746483</v>
      </c>
      <c r="E63" s="281" t="n">
        <f aca="false">+E51+E40+E11+E9</f>
        <v>2285627865</v>
      </c>
      <c r="F63" s="281" t="n">
        <f aca="false">+F51+F40+F11+F9</f>
        <v>0</v>
      </c>
      <c r="G63" s="281" t="n">
        <f aca="false">+G51+G40+G11+G9</f>
        <v>2254881382</v>
      </c>
      <c r="H63" s="281" t="n">
        <f aca="false">+H51+H40+H11+H9</f>
        <v>19836187537</v>
      </c>
      <c r="I63" s="281" t="n">
        <f aca="false">+I51+I40+I11+I9</f>
        <v>585938662</v>
      </c>
      <c r="J63" s="281" t="n">
        <f aca="false">+J51+J40+J11+J9</f>
        <v>1254488482</v>
      </c>
      <c r="K63" s="281" t="n">
        <f aca="false">+K51+K40+K11+K9</f>
        <v>1498839828</v>
      </c>
      <c r="L63" s="281" t="n">
        <f aca="false">+L51+L40+L11+L9</f>
        <v>1467580961</v>
      </c>
      <c r="M63" s="281" t="n">
        <f aca="false">+M51+M40+M11+M9</f>
        <v>1579440724</v>
      </c>
      <c r="N63" s="281" t="n">
        <f aca="false">+N51+N40+N11+N9</f>
        <v>1142551073</v>
      </c>
      <c r="O63" s="281" t="n">
        <f aca="false">+O51+O40+O11+O9</f>
        <v>1239637984</v>
      </c>
      <c r="P63" s="281" t="n">
        <f aca="false">+P51+P40+P11+P9</f>
        <v>835052631.28</v>
      </c>
      <c r="Q63" s="281" t="n">
        <f aca="false">+Q51+Q40+Q11+Q9</f>
        <v>1315497314</v>
      </c>
      <c r="R63" s="281" t="n">
        <f aca="false">+R51+R40+R11+R9</f>
        <v>2621685293</v>
      </c>
      <c r="S63" s="281" t="n">
        <f aca="false">+S51+S40+S11+S9</f>
        <v>1881968618</v>
      </c>
      <c r="T63" s="281" t="n">
        <f aca="false">+T51+T40+T11+T9</f>
        <v>2212854710</v>
      </c>
      <c r="U63" s="281" t="n">
        <f aca="false">+U51+U40+U11+U9</f>
        <v>17635536280.28</v>
      </c>
      <c r="V63" s="188" t="n">
        <f aca="false">IF(C63=0," ",+U63/H63)</f>
        <v>0.889058759269382</v>
      </c>
      <c r="W63" s="281" t="n">
        <f aca="false">+W51+W40+W11+W9</f>
        <v>2200651256.72</v>
      </c>
    </row>
    <row r="65" customFormat="false" ht="12.75" hidden="false" customHeight="false" outlineLevel="0" collapsed="false"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285"/>
      <c r="O65" s="285"/>
      <c r="P65" s="285"/>
      <c r="Q65" s="285"/>
      <c r="R65" s="285"/>
      <c r="S65" s="285"/>
      <c r="T65" s="285"/>
      <c r="U65" s="285"/>
      <c r="V65" s="285"/>
      <c r="W65" s="310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8333333333333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JARANGO &amp;D/Definitivo
Hospital Ingresos Mar99/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4" topLeftCell="C8" activePane="bottomRight" state="frozen"/>
      <selection pane="topLeft" activeCell="B4" activeCellId="0" sqref="B4"/>
      <selection pane="topRight" activeCell="C4" activeCellId="0" sqref="C4"/>
      <selection pane="bottomLeft" activeCell="B8" activeCellId="0" sqref="B8"/>
      <selection pane="bottomRight" activeCell="A12" activeCellId="0" sqref="A12"/>
    </sheetView>
  </sheetViews>
  <sheetFormatPr defaultColWidth="2.992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282" width="57.85"/>
    <col collapsed="false" customWidth="true" hidden="false" outlineLevel="0" max="3" min="3" style="282" width="20.99"/>
    <col collapsed="false" customWidth="true" hidden="true" outlineLevel="0" max="4" min="4" style="282" width="18.41"/>
    <col collapsed="false" customWidth="true" hidden="true" outlineLevel="0" max="5" min="5" style="282" width="16.7"/>
    <col collapsed="false" customWidth="true" hidden="true" outlineLevel="0" max="6" min="6" style="282" width="19.85"/>
    <col collapsed="false" customWidth="true" hidden="false" outlineLevel="0" max="7" min="7" style="282" width="17.56"/>
    <col collapsed="false" customWidth="true" hidden="false" outlineLevel="0" max="8" min="8" style="282" width="20.99"/>
    <col collapsed="false" customWidth="true" hidden="true" outlineLevel="0" max="9" min="9" style="282" width="18.14"/>
    <col collapsed="false" customWidth="true" hidden="true" outlineLevel="0" max="10" min="10" style="282" width="16.7"/>
    <col collapsed="false" customWidth="true" hidden="true" outlineLevel="0" max="11" min="11" style="282" width="19.41"/>
    <col collapsed="false" customWidth="true" hidden="true" outlineLevel="0" max="12" min="12" style="282" width="20.41"/>
    <col collapsed="false" customWidth="true" hidden="true" outlineLevel="0" max="13" min="13" style="282" width="18.14"/>
    <col collapsed="false" customWidth="true" hidden="true" outlineLevel="0" max="14" min="14" style="282" width="19.41"/>
    <col collapsed="false" customWidth="true" hidden="true" outlineLevel="0" max="15" min="15" style="282" width="18.14"/>
    <col collapsed="false" customWidth="true" hidden="true" outlineLevel="0" max="16" min="16" style="282" width="16.7"/>
    <col collapsed="false" customWidth="true" hidden="true" outlineLevel="0" max="17" min="17" style="282" width="19.41"/>
    <col collapsed="false" customWidth="true" hidden="true" outlineLevel="0" max="18" min="18" style="282" width="18.14"/>
    <col collapsed="false" customWidth="true" hidden="true" outlineLevel="0" max="19" min="19" style="282" width="19.41"/>
    <col collapsed="false" customWidth="true" hidden="true" outlineLevel="0" max="20" min="20" style="282" width="18.14"/>
    <col collapsed="false" customWidth="true" hidden="false" outlineLevel="0" max="21" min="21" style="282" width="19.99"/>
    <col collapsed="false" customWidth="true" hidden="false" outlineLevel="0" max="22" min="22" style="282" width="13.41"/>
    <col collapsed="false" customWidth="true" hidden="false" outlineLevel="0" max="23" min="23" style="340" width="17.85"/>
    <col collapsed="false" customWidth="false" hidden="false" outlineLevel="0" max="257" min="24" style="282" width="2.99"/>
  </cols>
  <sheetData>
    <row r="1" s="212" customFormat="true" ht="19.5" hidden="false" customHeight="true" outlineLevel="0" collapsed="false">
      <c r="A1" s="210" t="s">
        <v>117</v>
      </c>
      <c r="B1" s="320"/>
      <c r="C1" s="320"/>
      <c r="D1" s="211"/>
      <c r="E1" s="211"/>
      <c r="F1" s="211"/>
      <c r="G1" s="211"/>
      <c r="H1" s="211"/>
      <c r="V1" s="213"/>
      <c r="W1" s="214"/>
    </row>
    <row r="2" s="212" customFormat="true" ht="18.75" hidden="false" customHeight="false" outlineLevel="0" collapsed="false">
      <c r="A2" s="210" t="s">
        <v>1</v>
      </c>
      <c r="B2" s="215"/>
      <c r="C2" s="215"/>
      <c r="D2" s="211"/>
      <c r="E2" s="211"/>
      <c r="F2" s="211"/>
      <c r="G2" s="211"/>
      <c r="H2" s="211"/>
      <c r="W2" s="214"/>
    </row>
    <row r="3" s="212" customFormat="true" ht="19.5" hidden="false" customHeight="false" outlineLevel="0" collapsed="false">
      <c r="A3" s="210"/>
      <c r="B3" s="215"/>
      <c r="C3" s="215"/>
      <c r="D3" s="211"/>
      <c r="E3" s="211"/>
      <c r="F3" s="211"/>
      <c r="G3" s="211"/>
      <c r="H3" s="211"/>
      <c r="W3" s="214"/>
    </row>
    <row r="4" s="224" customFormat="true" ht="15.75" hidden="false" customHeight="false" outlineLevel="0" collapsed="false">
      <c r="A4" s="217"/>
      <c r="B4" s="218"/>
      <c r="C4" s="219" t="s">
        <v>3</v>
      </c>
      <c r="D4" s="220" t="s">
        <v>4</v>
      </c>
      <c r="E4" s="220"/>
      <c r="F4" s="220"/>
      <c r="G4" s="220"/>
      <c r="H4" s="221" t="s">
        <v>5</v>
      </c>
      <c r="I4" s="222" t="s">
        <v>6</v>
      </c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87" t="s">
        <v>7</v>
      </c>
      <c r="W4" s="341" t="s">
        <v>8</v>
      </c>
    </row>
    <row r="5" s="224" customFormat="true" ht="15.75" hidden="false" customHeight="false" outlineLevel="0" collapsed="false">
      <c r="A5" s="225"/>
      <c r="B5" s="226"/>
      <c r="C5" s="227"/>
      <c r="D5" s="220"/>
      <c r="E5" s="220"/>
      <c r="F5" s="220"/>
      <c r="G5" s="220"/>
      <c r="H5" s="221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87"/>
      <c r="W5" s="341"/>
    </row>
    <row r="6" s="224" customFormat="true" ht="15.75" hidden="false" customHeight="false" outlineLevel="0" collapsed="false">
      <c r="A6" s="225" t="s">
        <v>2</v>
      </c>
      <c r="B6" s="229" t="s">
        <v>9</v>
      </c>
      <c r="C6" s="230"/>
      <c r="D6" s="231" t="s">
        <v>10</v>
      </c>
      <c r="E6" s="232" t="s">
        <v>11</v>
      </c>
      <c r="F6" s="232" t="s">
        <v>12</v>
      </c>
      <c r="G6" s="233" t="s">
        <v>13</v>
      </c>
      <c r="H6" s="234" t="s">
        <v>14</v>
      </c>
      <c r="I6" s="235" t="s">
        <v>15</v>
      </c>
      <c r="J6" s="236" t="s">
        <v>16</v>
      </c>
      <c r="K6" s="236" t="s">
        <v>17</v>
      </c>
      <c r="L6" s="236" t="s">
        <v>18</v>
      </c>
      <c r="M6" s="236" t="s">
        <v>19</v>
      </c>
      <c r="N6" s="236" t="s">
        <v>20</v>
      </c>
      <c r="O6" s="236" t="s">
        <v>21</v>
      </c>
      <c r="P6" s="236" t="s">
        <v>22</v>
      </c>
      <c r="Q6" s="236" t="s">
        <v>23</v>
      </c>
      <c r="R6" s="236" t="s">
        <v>24</v>
      </c>
      <c r="S6" s="236" t="s">
        <v>25</v>
      </c>
      <c r="T6" s="236" t="s">
        <v>26</v>
      </c>
      <c r="U6" s="236" t="s">
        <v>27</v>
      </c>
      <c r="V6" s="237"/>
      <c r="W6" s="342" t="s">
        <v>28</v>
      </c>
    </row>
    <row r="7" s="224" customFormat="true" ht="15" hidden="false" customHeight="false" outlineLevel="0" collapsed="false">
      <c r="A7" s="238" t="s">
        <v>29</v>
      </c>
      <c r="B7" s="239" t="s">
        <v>30</v>
      </c>
      <c r="C7" s="240" t="s">
        <v>31</v>
      </c>
      <c r="D7" s="241" t="s">
        <v>32</v>
      </c>
      <c r="E7" s="238" t="s">
        <v>33</v>
      </c>
      <c r="F7" s="238" t="s">
        <v>34</v>
      </c>
      <c r="G7" s="239" t="s">
        <v>35</v>
      </c>
      <c r="H7" s="240" t="s">
        <v>36</v>
      </c>
      <c r="I7" s="240" t="s">
        <v>37</v>
      </c>
      <c r="J7" s="240" t="s">
        <v>37</v>
      </c>
      <c r="K7" s="240" t="s">
        <v>37</v>
      </c>
      <c r="L7" s="240" t="s">
        <v>37</v>
      </c>
      <c r="M7" s="240" t="s">
        <v>37</v>
      </c>
      <c r="N7" s="240" t="s">
        <v>37</v>
      </c>
      <c r="O7" s="240" t="s">
        <v>37</v>
      </c>
      <c r="P7" s="240" t="s">
        <v>37</v>
      </c>
      <c r="Q7" s="240" t="s">
        <v>37</v>
      </c>
      <c r="R7" s="240" t="s">
        <v>37</v>
      </c>
      <c r="S7" s="240" t="s">
        <v>37</v>
      </c>
      <c r="T7" s="240" t="s">
        <v>37</v>
      </c>
      <c r="U7" s="242" t="s">
        <v>38</v>
      </c>
      <c r="V7" s="239" t="s">
        <v>39</v>
      </c>
      <c r="W7" s="343" t="s">
        <v>40</v>
      </c>
    </row>
    <row r="8" s="345" customFormat="true" ht="20.25" hidden="false" customHeight="true" outlineLevel="0" collapsed="false">
      <c r="A8" s="247"/>
      <c r="B8" s="244" t="s">
        <v>41</v>
      </c>
      <c r="C8" s="245" t="n">
        <f aca="false">+C9+C10</f>
        <v>1409543178</v>
      </c>
      <c r="D8" s="246" t="n">
        <f aca="false">+D9+D10</f>
        <v>23572685</v>
      </c>
      <c r="E8" s="247" t="n">
        <f aca="false">+E9+E10</f>
        <v>57976949</v>
      </c>
      <c r="F8" s="247" t="n">
        <f aca="false">+F9+F10</f>
        <v>0</v>
      </c>
      <c r="G8" s="247" t="n">
        <f aca="false">+G9+G10</f>
        <v>34404264</v>
      </c>
      <c r="H8" s="247" t="n">
        <f aca="false">+H9+H10</f>
        <v>1443947442</v>
      </c>
      <c r="I8" s="247" t="n">
        <f aca="false">+I9+I10</f>
        <v>106583070</v>
      </c>
      <c r="J8" s="247" t="n">
        <f aca="false">+J9+J10</f>
        <v>33006245</v>
      </c>
      <c r="K8" s="247" t="n">
        <f aca="false">+K9+K10</f>
        <v>74832387</v>
      </c>
      <c r="L8" s="247" t="n">
        <f aca="false">+L9+L10</f>
        <v>97198234</v>
      </c>
      <c r="M8" s="247" t="n">
        <f aca="false">+M9+M10</f>
        <v>100035166.32</v>
      </c>
      <c r="N8" s="247" t="n">
        <f aca="false">+N9+N10</f>
        <v>103129874.9</v>
      </c>
      <c r="O8" s="247" t="n">
        <f aca="false">+O9+O10</f>
        <v>191450104.94</v>
      </c>
      <c r="P8" s="247" t="n">
        <f aca="false">+P9+P10</f>
        <v>73966506</v>
      </c>
      <c r="Q8" s="247" t="n">
        <f aca="false">+Q9+Q10</f>
        <v>84102272</v>
      </c>
      <c r="R8" s="247" t="n">
        <f aca="false">+R9+R10</f>
        <v>136244689.09</v>
      </c>
      <c r="S8" s="247" t="n">
        <f aca="false">+S9+S10</f>
        <v>101886622.43</v>
      </c>
      <c r="T8" s="247" t="n">
        <f aca="false">+T9+T10</f>
        <v>357084877.6</v>
      </c>
      <c r="U8" s="247" t="n">
        <f aca="false">+U9+U10</f>
        <v>1459520049.28</v>
      </c>
      <c r="V8" s="288" t="n">
        <f aca="false">IF(C8=0," ",+U8/H8)</f>
        <v>1.01078474660991</v>
      </c>
      <c r="W8" s="344" t="n">
        <f aca="false">+W9+W10</f>
        <v>-15572607.28</v>
      </c>
    </row>
    <row r="9" s="248" customFormat="true" ht="20.25" hidden="false" customHeight="true" outlineLevel="0" collapsed="false">
      <c r="A9" s="243" t="s">
        <v>42</v>
      </c>
      <c r="B9" s="243" t="s">
        <v>43</v>
      </c>
      <c r="C9" s="247"/>
      <c r="D9" s="247"/>
      <c r="E9" s="247" t="n">
        <v>34404264</v>
      </c>
      <c r="F9" s="247" t="n">
        <v>54200335</v>
      </c>
      <c r="G9" s="141" t="n">
        <f aca="false">-D9+E9+F9</f>
        <v>88604599</v>
      </c>
      <c r="H9" s="247" t="n">
        <f aca="false">+C9+G9</f>
        <v>88604599</v>
      </c>
      <c r="I9" s="247" t="n">
        <v>88604598</v>
      </c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 t="n">
        <v>1</v>
      </c>
      <c r="U9" s="247" t="n">
        <f aca="false">SUM(I9:T9)</f>
        <v>88604599</v>
      </c>
      <c r="V9" s="288" t="str">
        <f aca="false">IF(C9=0," ",+U9/H9)</f>
        <v> </v>
      </c>
      <c r="W9" s="344" t="n">
        <f aca="false">+H9-U9</f>
        <v>0</v>
      </c>
    </row>
    <row r="10" s="345" customFormat="true" ht="20.25" hidden="false" customHeight="true" outlineLevel="0" collapsed="false">
      <c r="A10" s="247" t="s">
        <v>44</v>
      </c>
      <c r="B10" s="243" t="s">
        <v>45</v>
      </c>
      <c r="C10" s="247" t="n">
        <f aca="false">+C11+C40+C51</f>
        <v>1409543178</v>
      </c>
      <c r="D10" s="247" t="n">
        <f aca="false">+D11+D40+D51</f>
        <v>23572685</v>
      </c>
      <c r="E10" s="247" t="n">
        <f aca="false">+E11+E40+E51</f>
        <v>23572685</v>
      </c>
      <c r="F10" s="247" t="n">
        <f aca="false">+F11+F40+F51</f>
        <v>-54200335</v>
      </c>
      <c r="G10" s="247" t="n">
        <f aca="false">+G11+G40+G51</f>
        <v>-54200335</v>
      </c>
      <c r="H10" s="247" t="n">
        <f aca="false">+H11+H40+H51</f>
        <v>1355342843</v>
      </c>
      <c r="I10" s="141" t="n">
        <f aca="false">+I11+I40+I51</f>
        <v>17978472</v>
      </c>
      <c r="J10" s="141" t="n">
        <f aca="false">+J11+J40+J51</f>
        <v>33006245</v>
      </c>
      <c r="K10" s="141" t="n">
        <f aca="false">+K11+K40+K51</f>
        <v>74832387</v>
      </c>
      <c r="L10" s="141" t="n">
        <f aca="false">+L11+L40+L51</f>
        <v>97198234</v>
      </c>
      <c r="M10" s="141" t="n">
        <f aca="false">+M11+M40+M51</f>
        <v>100035166.32</v>
      </c>
      <c r="N10" s="141" t="n">
        <f aca="false">+N11+N40+N51</f>
        <v>103129874.9</v>
      </c>
      <c r="O10" s="141" t="n">
        <f aca="false">+O11+O40+O51</f>
        <v>191450104.94</v>
      </c>
      <c r="P10" s="141" t="n">
        <f aca="false">+P11+P40+P51</f>
        <v>73966506</v>
      </c>
      <c r="Q10" s="141" t="n">
        <f aca="false">+Q11+Q40+Q51</f>
        <v>84102272</v>
      </c>
      <c r="R10" s="141" t="n">
        <f aca="false">+R11+R40+R51</f>
        <v>136244689.09</v>
      </c>
      <c r="S10" s="141" t="n">
        <f aca="false">+S11+S40+S51</f>
        <v>101886622.43</v>
      </c>
      <c r="T10" s="141" t="n">
        <f aca="false">+T11+T40+T51</f>
        <v>357084876.6</v>
      </c>
      <c r="U10" s="141" t="n">
        <f aca="false">+U11+U40+U51</f>
        <v>1370915450.28</v>
      </c>
      <c r="V10" s="288" t="n">
        <f aca="false">IF(C10=0," ",+U10/H10)</f>
        <v>1.01148979194484</v>
      </c>
      <c r="W10" s="344" t="n">
        <f aca="false">+W11+W40+W51</f>
        <v>-15572607.28</v>
      </c>
    </row>
    <row r="11" s="347" customFormat="true" ht="15.75" hidden="false" customHeight="false" outlineLevel="0" collapsed="false">
      <c r="A11" s="249" t="n">
        <v>21</v>
      </c>
      <c r="B11" s="250" t="s">
        <v>46</v>
      </c>
      <c r="C11" s="251" t="n">
        <f aca="false">+C12</f>
        <v>1287267201</v>
      </c>
      <c r="D11" s="251" t="n">
        <f aca="false">+D12</f>
        <v>23572685</v>
      </c>
      <c r="E11" s="251" t="n">
        <f aca="false">+E12</f>
        <v>23572685</v>
      </c>
      <c r="F11" s="251" t="n">
        <f aca="false">+F12</f>
        <v>-54200335</v>
      </c>
      <c r="G11" s="251" t="n">
        <f aca="false">+G12</f>
        <v>-54200335</v>
      </c>
      <c r="H11" s="251" t="n">
        <f aca="false">+H12</f>
        <v>1233066866</v>
      </c>
      <c r="I11" s="251" t="n">
        <f aca="false">+I12</f>
        <v>17978472</v>
      </c>
      <c r="J11" s="251" t="n">
        <f aca="false">+J12</f>
        <v>33006245</v>
      </c>
      <c r="K11" s="251" t="n">
        <f aca="false">+K12</f>
        <v>54936104</v>
      </c>
      <c r="L11" s="251" t="n">
        <f aca="false">+L12</f>
        <v>116443484</v>
      </c>
      <c r="M11" s="251" t="n">
        <f aca="false">+M12</f>
        <v>99717464.59</v>
      </c>
      <c r="N11" s="251" t="n">
        <f aca="false">+N12</f>
        <v>70823992.2</v>
      </c>
      <c r="O11" s="251" t="n">
        <f aca="false">+O12</f>
        <v>191210460</v>
      </c>
      <c r="P11" s="251" t="n">
        <f aca="false">+P12</f>
        <v>73618132</v>
      </c>
      <c r="Q11" s="251" t="n">
        <f aca="false">+Q12</f>
        <v>83720004</v>
      </c>
      <c r="R11" s="251" t="n">
        <f aca="false">+R12</f>
        <v>135908912</v>
      </c>
      <c r="S11" s="251" t="n">
        <f aca="false">+S12</f>
        <v>63068672</v>
      </c>
      <c r="T11" s="251" t="n">
        <f aca="false">+T12</f>
        <v>350224488.2</v>
      </c>
      <c r="U11" s="251" t="n">
        <f aca="false">+U12</f>
        <v>1290656429.99</v>
      </c>
      <c r="V11" s="289" t="n">
        <f aca="false">IF(C11=0," ",+U11/H11)</f>
        <v>1.04670433175844</v>
      </c>
      <c r="W11" s="346" t="n">
        <f aca="false">+W12</f>
        <v>-57589563.99</v>
      </c>
    </row>
    <row r="12" customFormat="false" ht="15.75" hidden="false" customHeight="true" outlineLevel="0" collapsed="false">
      <c r="A12" s="253" t="n">
        <v>212</v>
      </c>
      <c r="B12" s="254" t="s">
        <v>47</v>
      </c>
      <c r="C12" s="255" t="n">
        <f aca="false">+C13+C39</f>
        <v>1287267201</v>
      </c>
      <c r="D12" s="255" t="n">
        <f aca="false">+D13+D39</f>
        <v>23572685</v>
      </c>
      <c r="E12" s="255" t="n">
        <f aca="false">+E13+E39</f>
        <v>23572685</v>
      </c>
      <c r="F12" s="255" t="n">
        <f aca="false">+F13+F39</f>
        <v>-54200335</v>
      </c>
      <c r="G12" s="255" t="n">
        <f aca="false">+G13+G39</f>
        <v>-54200335</v>
      </c>
      <c r="H12" s="255" t="n">
        <f aca="false">+H13+H39</f>
        <v>1233066866</v>
      </c>
      <c r="I12" s="255" t="n">
        <f aca="false">+I13+I39</f>
        <v>17978472</v>
      </c>
      <c r="J12" s="255" t="n">
        <f aca="false">+J13+J39</f>
        <v>33006245</v>
      </c>
      <c r="K12" s="255" t="n">
        <f aca="false">+K13+K39</f>
        <v>54936104</v>
      </c>
      <c r="L12" s="255" t="n">
        <f aca="false">+L13+L39</f>
        <v>116443484</v>
      </c>
      <c r="M12" s="255" t="n">
        <f aca="false">+M13+M39</f>
        <v>99717464.59</v>
      </c>
      <c r="N12" s="255" t="n">
        <f aca="false">+N13+N39</f>
        <v>70823992.2</v>
      </c>
      <c r="O12" s="255" t="n">
        <f aca="false">+O13+O39</f>
        <v>191210460</v>
      </c>
      <c r="P12" s="255" t="n">
        <f aca="false">+P13+P39</f>
        <v>73618132</v>
      </c>
      <c r="Q12" s="255" t="n">
        <f aca="false">+Q13+Q39</f>
        <v>83720004</v>
      </c>
      <c r="R12" s="255" t="n">
        <f aca="false">+R13+R39</f>
        <v>135908912</v>
      </c>
      <c r="S12" s="255" t="n">
        <f aca="false">+S13+S39</f>
        <v>63068672</v>
      </c>
      <c r="T12" s="255" t="n">
        <f aca="false">+T13+T39</f>
        <v>350224488.2</v>
      </c>
      <c r="U12" s="255" t="n">
        <f aca="false">+U13+U39</f>
        <v>1290656429.99</v>
      </c>
      <c r="V12" s="291" t="n">
        <f aca="false">IF(C12=0," ",+U12/H12)</f>
        <v>1.04670433175844</v>
      </c>
      <c r="W12" s="348" t="n">
        <f aca="false">+W13+W39</f>
        <v>-57589563.99</v>
      </c>
    </row>
    <row r="13" s="158" customFormat="true" ht="19.5" hidden="false" customHeight="true" outlineLevel="0" collapsed="false">
      <c r="A13" s="151" t="n">
        <v>21204</v>
      </c>
      <c r="B13" s="152" t="s">
        <v>48</v>
      </c>
      <c r="C13" s="256" t="n">
        <f aca="false">+C14+C38</f>
        <v>1287267201</v>
      </c>
      <c r="D13" s="256" t="n">
        <f aca="false">+D14+D38</f>
        <v>23572685</v>
      </c>
      <c r="E13" s="256" t="n">
        <f aca="false">+E14+E38</f>
        <v>23572685</v>
      </c>
      <c r="F13" s="256" t="n">
        <f aca="false">+F14+F38</f>
        <v>-54200335</v>
      </c>
      <c r="G13" s="256" t="n">
        <f aca="false">+G14+G38</f>
        <v>-54200335</v>
      </c>
      <c r="H13" s="256" t="n">
        <f aca="false">+H14+H38</f>
        <v>1233066866</v>
      </c>
      <c r="I13" s="200" t="n">
        <f aca="false">+I14+I38</f>
        <v>17978472</v>
      </c>
      <c r="J13" s="200" t="n">
        <f aca="false">+J14+J38</f>
        <v>33006245</v>
      </c>
      <c r="K13" s="200" t="n">
        <f aca="false">+K14+K38</f>
        <v>54908564</v>
      </c>
      <c r="L13" s="200" t="n">
        <f aca="false">+L14+L38</f>
        <v>116425072</v>
      </c>
      <c r="M13" s="200" t="n">
        <f aca="false">+M14+M38</f>
        <v>94443704.8</v>
      </c>
      <c r="N13" s="200" t="n">
        <f aca="false">+N14+N38</f>
        <v>70749790</v>
      </c>
      <c r="O13" s="257" t="n">
        <f aca="false">+O14+O38</f>
        <v>191210460</v>
      </c>
      <c r="P13" s="257" t="n">
        <f aca="false">+P14+P38</f>
        <v>73555632</v>
      </c>
      <c r="Q13" s="256" t="n">
        <f aca="false">+Q14+Q38</f>
        <v>83711604</v>
      </c>
      <c r="R13" s="256" t="n">
        <f aca="false">+R14+R38</f>
        <v>135908912</v>
      </c>
      <c r="S13" s="256" t="n">
        <f aca="false">+S14+S38</f>
        <v>63057772</v>
      </c>
      <c r="T13" s="257" t="n">
        <f aca="false">+T14+T38</f>
        <v>349207721.2</v>
      </c>
      <c r="U13" s="256" t="n">
        <f aca="false">+U14+U38</f>
        <v>1284163949</v>
      </c>
      <c r="V13" s="293" t="n">
        <f aca="false">IF(C13=0," ",+U13/H13)</f>
        <v>1.04143902038805</v>
      </c>
      <c r="W13" s="349" t="n">
        <f aca="false">+W14+W38</f>
        <v>-51097083</v>
      </c>
    </row>
    <row r="14" customFormat="false" ht="12.75" hidden="false" customHeight="false" outlineLevel="0" collapsed="false">
      <c r="A14" s="151" t="n">
        <v>2120401</v>
      </c>
      <c r="B14" s="152" t="s">
        <v>49</v>
      </c>
      <c r="C14" s="256" t="n">
        <f aca="false">+C15+C16+C17+C18+C19+C20+C21+C22+C23+C24+C25+C26+C27+C28+C29</f>
        <v>1287267201</v>
      </c>
      <c r="D14" s="256" t="n">
        <f aca="false">+D15+D16+D17+D18+D19+D20+D21+D22+D23+D24+D25+D26+D27+D28+D29</f>
        <v>23572685</v>
      </c>
      <c r="E14" s="256" t="n">
        <f aca="false">+E15+E16+E17+E18+E19+E20+E21+E22+E23+E24+E25+E26+E27+E28+E29</f>
        <v>23572685</v>
      </c>
      <c r="F14" s="256" t="n">
        <f aca="false">+F15+F16+F17+F18+F19+F20+F21+F22+F23+F24+F25+F26+F27+F28+F29</f>
        <v>-54200335</v>
      </c>
      <c r="G14" s="256" t="n">
        <f aca="false">+G15+G16+G17+G18+G19+G20+G21+G22+G23+G24+G25+G26+G27+G28+G29</f>
        <v>-54200335</v>
      </c>
      <c r="H14" s="256" t="n">
        <f aca="false">+H15+H16+H17+H18+H19+H20+H21+H22+H23+H24+H25+H26+H27+H28+H29</f>
        <v>1233066866</v>
      </c>
      <c r="I14" s="258" t="n">
        <f aca="false">+I15+I16+I17+I18+I19+I20+I21+I22+I23+I24+I25+I26+I27+I28+I29</f>
        <v>17978472</v>
      </c>
      <c r="J14" s="258" t="n">
        <f aca="false">+J15+J16+J17+J18+J19+J20+J21+J22+J23+J24+J25+J26+J27+J28+J29</f>
        <v>33006245</v>
      </c>
      <c r="K14" s="258" t="n">
        <f aca="false">+K15+K16+K17+K18+K19+K20+K21+K22+K23+K24+K25+K26+K27+K28+K29</f>
        <v>54908564</v>
      </c>
      <c r="L14" s="258" t="n">
        <f aca="false">+L15+L16+L17+L18+L19+L20+L21+L22+L23+L24+L25+L26+L27+L28+L29</f>
        <v>116425072</v>
      </c>
      <c r="M14" s="258" t="n">
        <f aca="false">+M15+M16+M17+M18+M19+M20+M21+M22+M23+M24+M25+M26+M27+M28+M29</f>
        <v>94443704.8</v>
      </c>
      <c r="N14" s="258" t="n">
        <f aca="false">+N15+N16+N17+N18+N19+N20+N21+N22+N23+N24+N25+N26+N27+N28+N29</f>
        <v>70749790</v>
      </c>
      <c r="O14" s="257" t="n">
        <f aca="false">+O15+O16+O17+O18+O19+O20+O21+O22+O23+O24+O25+O26+O27+O28+O29</f>
        <v>191210460</v>
      </c>
      <c r="P14" s="257" t="n">
        <f aca="false">+P15+P16+P17+P18+P19+P20+P21+P22+P23+P24+P25+P26+P27+P28+P29</f>
        <v>73555632</v>
      </c>
      <c r="Q14" s="256" t="n">
        <f aca="false">+Q15+Q16+Q17+Q18+Q19+Q20+Q21+Q22+Q23+Q24+Q25+Q26+Q27+Q28+Q29</f>
        <v>83711604</v>
      </c>
      <c r="R14" s="256" t="n">
        <f aca="false">+R15+R16+R17+R18+R19+R20+R21+R22+R23+R24+R25+R26+R27+R28+R29</f>
        <v>135908912</v>
      </c>
      <c r="S14" s="256" t="n">
        <f aca="false">+S15+S16+S17+S18+S19+S20+S21+S22+S23+S24+S25+S26+S27+S28+S29</f>
        <v>63057772</v>
      </c>
      <c r="T14" s="257" t="n">
        <f aca="false">+T15+T16+T17+T18+T19+T20+T21+T22+T23+T24+T25+T26+T27+T28+T29</f>
        <v>349207721.2</v>
      </c>
      <c r="U14" s="256" t="n">
        <f aca="false">+U15+U16+U17+U18+U19+U20+U21+U22+U23+U24+U25+U26+U27+U28+U29</f>
        <v>1284163949</v>
      </c>
      <c r="V14" s="293" t="n">
        <f aca="false">IF(C14=0," ",+U14/H14)</f>
        <v>1.04143902038805</v>
      </c>
      <c r="W14" s="349" t="n">
        <f aca="false">+W15+W16+W17+W18+W19+W20+W21+W22+W23+W24+W25+W26+W27+W28+W29</f>
        <v>-51097083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51" t="n">
        <v>212040101</v>
      </c>
      <c r="B15" s="152" t="s">
        <v>50</v>
      </c>
      <c r="C15" s="256" t="n">
        <v>31632460</v>
      </c>
      <c r="D15" s="256"/>
      <c r="E15" s="256"/>
      <c r="F15" s="256"/>
      <c r="G15" s="256" t="n">
        <f aca="false">-D15+E15+F15</f>
        <v>0</v>
      </c>
      <c r="H15" s="256" t="n">
        <f aca="false">+C15+G15</f>
        <v>31632460</v>
      </c>
      <c r="I15" s="257"/>
      <c r="J15" s="257"/>
      <c r="K15" s="257" t="n">
        <v>2876498</v>
      </c>
      <c r="L15" s="256" t="n">
        <v>3714876</v>
      </c>
      <c r="M15" s="257" t="n">
        <v>819580</v>
      </c>
      <c r="N15" s="257" t="n">
        <v>3332833</v>
      </c>
      <c r="O15" s="257" t="n">
        <v>5148703</v>
      </c>
      <c r="P15" s="257" t="n">
        <v>4235657</v>
      </c>
      <c r="Q15" s="256" t="n">
        <v>4538827</v>
      </c>
      <c r="R15" s="256" t="n">
        <v>9597747</v>
      </c>
      <c r="S15" s="256" t="n">
        <v>3767000</v>
      </c>
      <c r="T15" s="257"/>
      <c r="U15" s="256" t="n">
        <f aca="false">SUM(I15:T15)</f>
        <v>38031721</v>
      </c>
      <c r="V15" s="293" t="n">
        <f aca="false">IF(C15=0," ",+U15/H15)</f>
        <v>1.20230045339503</v>
      </c>
      <c r="W15" s="349" t="n">
        <f aca="false">+H15-U15</f>
        <v>-6399261</v>
      </c>
    </row>
    <row r="16" customFormat="false" ht="12.75" hidden="false" customHeight="false" outlineLevel="0" collapsed="false">
      <c r="A16" s="151" t="n">
        <v>212040102</v>
      </c>
      <c r="B16" s="152" t="s">
        <v>51</v>
      </c>
      <c r="C16" s="256" t="n">
        <v>617909784</v>
      </c>
      <c r="D16" s="256"/>
      <c r="E16" s="256"/>
      <c r="F16" s="256"/>
      <c r="G16" s="256" t="n">
        <f aca="false">-D16+E16+F16</f>
        <v>0</v>
      </c>
      <c r="H16" s="256" t="n">
        <f aca="false">+C16+G16</f>
        <v>617909784</v>
      </c>
      <c r="I16" s="257"/>
      <c r="J16" s="257"/>
      <c r="K16" s="257" t="n">
        <v>29842213</v>
      </c>
      <c r="L16" s="256" t="n">
        <v>97687530</v>
      </c>
      <c r="M16" s="257" t="n">
        <v>74053560</v>
      </c>
      <c r="N16" s="257" t="n">
        <v>48262005</v>
      </c>
      <c r="O16" s="257" t="n">
        <v>20301215</v>
      </c>
      <c r="P16" s="257" t="n">
        <v>37461392</v>
      </c>
      <c r="Q16" s="256" t="n">
        <v>3475177</v>
      </c>
      <c r="R16" s="256" t="n">
        <v>23739117</v>
      </c>
      <c r="S16" s="256" t="n">
        <v>30225886</v>
      </c>
      <c r="T16" s="257" t="n">
        <v>182372471</v>
      </c>
      <c r="U16" s="256" t="n">
        <f aca="false">SUM(I16:T16)</f>
        <v>547420566</v>
      </c>
      <c r="V16" s="293" t="n">
        <f aca="false">IF(C16=0," ",+U16/H16)</f>
        <v>0.885923123690173</v>
      </c>
      <c r="W16" s="349" t="n">
        <f aca="false">+H16-U16</f>
        <v>70489218</v>
      </c>
    </row>
    <row r="17" customFormat="false" ht="12.75" hidden="false" customHeight="false" outlineLevel="0" collapsed="false">
      <c r="A17" s="151" t="n">
        <v>212040103</v>
      </c>
      <c r="B17" s="152" t="s">
        <v>52</v>
      </c>
      <c r="C17" s="256" t="n">
        <v>227942870</v>
      </c>
      <c r="D17" s="256"/>
      <c r="E17" s="256"/>
      <c r="F17" s="256"/>
      <c r="G17" s="256" t="n">
        <f aca="false">-D17+E17+F17</f>
        <v>0</v>
      </c>
      <c r="H17" s="256" t="n">
        <f aca="false">+C17+G17</f>
        <v>227942870</v>
      </c>
      <c r="I17" s="257"/>
      <c r="J17" s="257"/>
      <c r="K17" s="257"/>
      <c r="L17" s="256" t="n">
        <v>0</v>
      </c>
      <c r="M17" s="257"/>
      <c r="N17" s="257"/>
      <c r="O17" s="257" t="n">
        <v>136080000</v>
      </c>
      <c r="P17" s="257" t="n">
        <v>0</v>
      </c>
      <c r="Q17" s="256" t="n">
        <v>58320000</v>
      </c>
      <c r="R17" s="256" t="n">
        <v>0</v>
      </c>
      <c r="S17" s="256"/>
      <c r="T17" s="257" t="n">
        <v>150000000</v>
      </c>
      <c r="U17" s="256" t="n">
        <f aca="false">SUM(I17:T17)</f>
        <v>344400000</v>
      </c>
      <c r="V17" s="293" t="n">
        <f aca="false">IF(C17=0," ",+U17/H17)</f>
        <v>1.51090490349621</v>
      </c>
      <c r="W17" s="349" t="n">
        <f aca="false">+H17-U17</f>
        <v>-116457130</v>
      </c>
    </row>
    <row r="18" customFormat="false" ht="12.75" hidden="false" customHeight="false" outlineLevel="0" collapsed="false">
      <c r="A18" s="151" t="n">
        <v>212040104</v>
      </c>
      <c r="B18" s="152" t="s">
        <v>53</v>
      </c>
      <c r="C18" s="256" t="n">
        <v>0</v>
      </c>
      <c r="D18" s="256"/>
      <c r="E18" s="256"/>
      <c r="F18" s="256"/>
      <c r="G18" s="256" t="n">
        <f aca="false">-D18+E18+F18</f>
        <v>0</v>
      </c>
      <c r="H18" s="256" t="n">
        <f aca="false">+C18+G18</f>
        <v>0</v>
      </c>
      <c r="I18" s="257"/>
      <c r="J18" s="257"/>
      <c r="K18" s="257"/>
      <c r="L18" s="256" t="n">
        <v>0</v>
      </c>
      <c r="M18" s="257"/>
      <c r="N18" s="257"/>
      <c r="O18" s="257"/>
      <c r="P18" s="257" t="n">
        <v>0</v>
      </c>
      <c r="Q18" s="256"/>
      <c r="R18" s="256" t="n">
        <v>0</v>
      </c>
      <c r="S18" s="256"/>
      <c r="T18" s="257" t="n">
        <v>0</v>
      </c>
      <c r="U18" s="256" t="n">
        <f aca="false">SUM(I18:T18)</f>
        <v>0</v>
      </c>
      <c r="V18" s="293" t="str">
        <f aca="false">IF(C18=0," ",+U18/H18)</f>
        <v> </v>
      </c>
      <c r="W18" s="349" t="n">
        <f aca="false">+H18-U18</f>
        <v>0</v>
      </c>
    </row>
    <row r="19" customFormat="false" ht="12.75" hidden="false" customHeight="false" outlineLevel="0" collapsed="false">
      <c r="A19" s="151" t="n">
        <v>212040105</v>
      </c>
      <c r="B19" s="152" t="s">
        <v>54</v>
      </c>
      <c r="C19" s="256" t="n">
        <v>15000000</v>
      </c>
      <c r="D19" s="256"/>
      <c r="E19" s="256"/>
      <c r="F19" s="256"/>
      <c r="G19" s="256" t="n">
        <f aca="false">-D19+E19+F19</f>
        <v>0</v>
      </c>
      <c r="H19" s="256" t="n">
        <f aca="false">+C19+G19</f>
        <v>15000000</v>
      </c>
      <c r="I19" s="257"/>
      <c r="J19" s="257"/>
      <c r="K19" s="257"/>
      <c r="L19" s="256" t="n">
        <v>0</v>
      </c>
      <c r="M19" s="257"/>
      <c r="N19" s="257"/>
      <c r="O19" s="257"/>
      <c r="P19" s="257" t="n">
        <v>0</v>
      </c>
      <c r="Q19" s="256"/>
      <c r="R19" s="256" t="n">
        <v>0</v>
      </c>
      <c r="S19" s="256" t="n">
        <v>3473105</v>
      </c>
      <c r="T19" s="257" t="n">
        <v>13649622</v>
      </c>
      <c r="U19" s="256" t="n">
        <f aca="false">SUM(I19:T19)</f>
        <v>17122727</v>
      </c>
      <c r="V19" s="293" t="n">
        <f aca="false">IF(C19=0," ",+U19/H19)</f>
        <v>1.14151513333333</v>
      </c>
      <c r="W19" s="349" t="n">
        <f aca="false">+H19-U19</f>
        <v>-2122727</v>
      </c>
    </row>
    <row r="20" customFormat="false" ht="15.75" hidden="false" customHeight="true" outlineLevel="0" collapsed="false">
      <c r="A20" s="151" t="n">
        <v>212040106</v>
      </c>
      <c r="B20" s="152" t="s">
        <v>55</v>
      </c>
      <c r="C20" s="260" t="n">
        <v>0</v>
      </c>
      <c r="D20" s="256"/>
      <c r="E20" s="256"/>
      <c r="F20" s="256"/>
      <c r="G20" s="256" t="n">
        <f aca="false">-D20+E20+F20</f>
        <v>0</v>
      </c>
      <c r="H20" s="256" t="n">
        <f aca="false">+C20+G20</f>
        <v>0</v>
      </c>
      <c r="I20" s="256"/>
      <c r="J20" s="256"/>
      <c r="K20" s="256"/>
      <c r="L20" s="256" t="n">
        <v>0</v>
      </c>
      <c r="M20" s="256"/>
      <c r="N20" s="256"/>
      <c r="O20" s="256" t="n">
        <v>27912</v>
      </c>
      <c r="P20" s="256" t="n">
        <v>0</v>
      </c>
      <c r="Q20" s="256"/>
      <c r="R20" s="256" t="n">
        <v>0</v>
      </c>
      <c r="S20" s="256"/>
      <c r="T20" s="256" t="n">
        <v>171740</v>
      </c>
      <c r="U20" s="256" t="n">
        <f aca="false">SUM(I20:T20)</f>
        <v>199652</v>
      </c>
      <c r="V20" s="293" t="str">
        <f aca="false">IF(C20=0," ",+U20/H20)</f>
        <v> </v>
      </c>
      <c r="W20" s="349" t="n">
        <f aca="false">+H20-U20</f>
        <v>-199652</v>
      </c>
    </row>
    <row r="21" customFormat="false" ht="12.75" hidden="false" customHeight="false" outlineLevel="0" collapsed="false">
      <c r="A21" s="151" t="n">
        <v>212040107</v>
      </c>
      <c r="B21" s="152" t="s">
        <v>56</v>
      </c>
      <c r="C21" s="260" t="n">
        <v>95810267</v>
      </c>
      <c r="D21" s="260"/>
      <c r="E21" s="260"/>
      <c r="F21" s="260"/>
      <c r="G21" s="256" t="n">
        <f aca="false">-D21+E21+F21</f>
        <v>0</v>
      </c>
      <c r="H21" s="256" t="n">
        <f aca="false">+C21+G21</f>
        <v>95810267</v>
      </c>
      <c r="I21" s="260"/>
      <c r="J21" s="256"/>
      <c r="K21" s="256"/>
      <c r="L21" s="256" t="n">
        <v>9918436</v>
      </c>
      <c r="M21" s="256" t="n">
        <v>9930056</v>
      </c>
      <c r="N21" s="256" t="n">
        <v>15161611</v>
      </c>
      <c r="O21" s="256" t="n">
        <v>27108337</v>
      </c>
      <c r="P21" s="256" t="n">
        <v>29626764</v>
      </c>
      <c r="Q21" s="256" t="n">
        <v>11537850</v>
      </c>
      <c r="R21" s="256" t="n">
        <v>5605591</v>
      </c>
      <c r="S21" s="256" t="n">
        <v>23861270</v>
      </c>
      <c r="T21" s="256" t="n">
        <v>1124927</v>
      </c>
      <c r="U21" s="256" t="n">
        <f aca="false">SUM(I21:T21)</f>
        <v>133874842</v>
      </c>
      <c r="V21" s="293" t="n">
        <f aca="false">IF(C21=0," ",+U21/H21)</f>
        <v>1.39729119009761</v>
      </c>
      <c r="W21" s="349" t="n">
        <f aca="false">+H21-U21</f>
        <v>-38064575</v>
      </c>
    </row>
    <row r="22" customFormat="false" ht="12.75" hidden="false" customHeight="false" outlineLevel="0" collapsed="false">
      <c r="A22" s="151" t="n">
        <v>212040108</v>
      </c>
      <c r="B22" s="152" t="s">
        <v>57</v>
      </c>
      <c r="C22" s="260" t="n">
        <v>0</v>
      </c>
      <c r="D22" s="260"/>
      <c r="E22" s="260"/>
      <c r="F22" s="260"/>
      <c r="G22" s="256" t="n">
        <f aca="false">-D22+E22+F22</f>
        <v>0</v>
      </c>
      <c r="H22" s="256" t="n">
        <f aca="false">+C22+G22</f>
        <v>0</v>
      </c>
      <c r="I22" s="260"/>
      <c r="J22" s="256"/>
      <c r="K22" s="256"/>
      <c r="L22" s="256" t="n">
        <v>0</v>
      </c>
      <c r="M22" s="256"/>
      <c r="N22" s="256"/>
      <c r="O22" s="256"/>
      <c r="P22" s="256" t="n">
        <v>0</v>
      </c>
      <c r="Q22" s="256"/>
      <c r="R22" s="256" t="n">
        <v>0</v>
      </c>
      <c r="S22" s="256"/>
      <c r="T22" s="256" t="n">
        <v>0</v>
      </c>
      <c r="U22" s="256" t="n">
        <f aca="false">SUM(I22:T22)</f>
        <v>0</v>
      </c>
      <c r="V22" s="293" t="str">
        <f aca="false">IF(C22=0," ",+U22/H22)</f>
        <v> </v>
      </c>
      <c r="W22" s="349" t="n">
        <f aca="false">+H22-U22</f>
        <v>0</v>
      </c>
    </row>
    <row r="23" customFormat="false" ht="12.75" hidden="false" customHeight="false" outlineLevel="0" collapsed="false">
      <c r="A23" s="151" t="n">
        <v>212040109</v>
      </c>
      <c r="B23" s="152" t="s">
        <v>58</v>
      </c>
      <c r="C23" s="260" t="n">
        <v>10725052</v>
      </c>
      <c r="D23" s="152"/>
      <c r="E23" s="152"/>
      <c r="F23" s="152"/>
      <c r="G23" s="256" t="n">
        <f aca="false">-D23+E23+F23</f>
        <v>0</v>
      </c>
      <c r="H23" s="256" t="n">
        <f aca="false">+C23+G23</f>
        <v>10725052</v>
      </c>
      <c r="I23" s="261" t="n">
        <v>1343574</v>
      </c>
      <c r="J23" s="262" t="n">
        <v>1208658</v>
      </c>
      <c r="K23" s="257" t="n">
        <v>1641143</v>
      </c>
      <c r="L23" s="256" t="n">
        <v>960625</v>
      </c>
      <c r="M23" s="262" t="n">
        <v>1384328</v>
      </c>
      <c r="N23" s="257" t="n">
        <v>1069655</v>
      </c>
      <c r="O23" s="262" t="n">
        <v>1299729</v>
      </c>
      <c r="P23" s="262" t="n">
        <v>1604357</v>
      </c>
      <c r="Q23" s="256" t="n">
        <v>833356</v>
      </c>
      <c r="R23" s="262" t="n">
        <v>1977213</v>
      </c>
      <c r="S23" s="262" t="n">
        <v>908849</v>
      </c>
      <c r="T23" s="262" t="n">
        <v>876128</v>
      </c>
      <c r="U23" s="256" t="n">
        <f aca="false">SUM(I23:T23)</f>
        <v>15107615</v>
      </c>
      <c r="V23" s="293" t="n">
        <f aca="false">IF(C23=0," ",+U23/H23)</f>
        <v>1.408628601521</v>
      </c>
      <c r="W23" s="349" t="n">
        <f aca="false">+H23-U23</f>
        <v>-4382563</v>
      </c>
    </row>
    <row r="24" customFormat="false" ht="14.25" hidden="false" customHeight="true" outlineLevel="0" collapsed="false">
      <c r="A24" s="151" t="n">
        <v>212040110</v>
      </c>
      <c r="B24" s="152" t="s">
        <v>59</v>
      </c>
      <c r="C24" s="152" t="n">
        <v>0</v>
      </c>
      <c r="D24" s="260"/>
      <c r="E24" s="260"/>
      <c r="F24" s="260"/>
      <c r="G24" s="256" t="n">
        <f aca="false">-D24+E24+F24</f>
        <v>0</v>
      </c>
      <c r="H24" s="256" t="n">
        <f aca="false">+C24+G24</f>
        <v>0</v>
      </c>
      <c r="I24" s="260"/>
      <c r="J24" s="256"/>
      <c r="K24" s="256"/>
      <c r="L24" s="256"/>
      <c r="M24" s="256"/>
      <c r="N24" s="256"/>
      <c r="O24" s="256"/>
      <c r="P24" s="256" t="n">
        <v>0</v>
      </c>
      <c r="Q24" s="256"/>
      <c r="R24" s="256" t="n">
        <v>0</v>
      </c>
      <c r="S24" s="256"/>
      <c r="T24" s="256" t="n">
        <v>0</v>
      </c>
      <c r="U24" s="256" t="n">
        <f aca="false">SUM(I24:T24)</f>
        <v>0</v>
      </c>
      <c r="V24" s="293" t="str">
        <f aca="false">IF(C24=0," ",+U24/H24)</f>
        <v> </v>
      </c>
      <c r="W24" s="349" t="n">
        <f aca="false">+H24-U24</f>
        <v>0</v>
      </c>
    </row>
    <row r="25" customFormat="false" ht="12.75" hidden="false" customHeight="false" outlineLevel="0" collapsed="false">
      <c r="A25" s="151" t="n">
        <v>212040111</v>
      </c>
      <c r="B25" s="152" t="s">
        <v>60</v>
      </c>
      <c r="C25" s="152" t="n">
        <v>0</v>
      </c>
      <c r="D25" s="260"/>
      <c r="E25" s="260"/>
      <c r="F25" s="260"/>
      <c r="G25" s="256" t="n">
        <f aca="false">-D25+E25+F25</f>
        <v>0</v>
      </c>
      <c r="H25" s="256" t="n">
        <f aca="false">+C25+G25</f>
        <v>0</v>
      </c>
      <c r="I25" s="260"/>
      <c r="J25" s="256"/>
      <c r="K25" s="256"/>
      <c r="L25" s="256"/>
      <c r="M25" s="256"/>
      <c r="N25" s="256"/>
      <c r="O25" s="256"/>
      <c r="P25" s="256" t="n">
        <v>0</v>
      </c>
      <c r="Q25" s="256"/>
      <c r="R25" s="256" t="n">
        <v>0</v>
      </c>
      <c r="S25" s="256"/>
      <c r="T25" s="256" t="n">
        <v>0</v>
      </c>
      <c r="U25" s="256" t="n">
        <f aca="false">SUM(I25:T25)</f>
        <v>0</v>
      </c>
      <c r="V25" s="293" t="str">
        <f aca="false">IF(C25=0," ",+U25/H25)</f>
        <v> </v>
      </c>
      <c r="W25" s="349" t="n">
        <f aca="false">+H25-U25</f>
        <v>0</v>
      </c>
    </row>
    <row r="26" customFormat="false" ht="12.75" hidden="false" customHeight="false" outlineLevel="0" collapsed="false">
      <c r="A26" s="151" t="n">
        <v>212040112</v>
      </c>
      <c r="B26" s="152" t="s">
        <v>61</v>
      </c>
      <c r="C26" s="260" t="n">
        <v>140000000</v>
      </c>
      <c r="D26" s="260"/>
      <c r="E26" s="260"/>
      <c r="F26" s="260"/>
      <c r="G26" s="256" t="n">
        <f aca="false">-D26+E26+F26</f>
        <v>0</v>
      </c>
      <c r="H26" s="256" t="n">
        <f aca="false">+C26+G26</f>
        <v>140000000</v>
      </c>
      <c r="I26" s="264"/>
      <c r="J26" s="264"/>
      <c r="K26" s="264"/>
      <c r="L26" s="264"/>
      <c r="M26" s="264"/>
      <c r="N26" s="264"/>
      <c r="O26" s="264"/>
      <c r="P26" s="264" t="n">
        <v>0</v>
      </c>
      <c r="Q26" s="264"/>
      <c r="R26" s="264" t="n">
        <v>93279210</v>
      </c>
      <c r="S26" s="264"/>
      <c r="T26" s="264" t="n">
        <v>0</v>
      </c>
      <c r="U26" s="256" t="n">
        <f aca="false">SUM(I26:T26)</f>
        <v>93279210</v>
      </c>
      <c r="V26" s="293" t="n">
        <f aca="false">IF(C26=0," ",+U26/H26)</f>
        <v>0.666280071428571</v>
      </c>
      <c r="W26" s="349" t="n">
        <f aca="false">+H26-U26</f>
        <v>46720790</v>
      </c>
    </row>
    <row r="27" customFormat="false" ht="12.75" hidden="false" customHeight="false" outlineLevel="0" collapsed="false">
      <c r="A27" s="151" t="n">
        <v>212040113</v>
      </c>
      <c r="B27" s="152" t="s">
        <v>62</v>
      </c>
      <c r="C27" s="260" t="n">
        <v>0</v>
      </c>
      <c r="D27" s="260"/>
      <c r="E27" s="260"/>
      <c r="F27" s="260"/>
      <c r="G27" s="256" t="n">
        <f aca="false">-D27+E27+F27</f>
        <v>0</v>
      </c>
      <c r="H27" s="256" t="n">
        <f aca="false">+C27+G27</f>
        <v>0</v>
      </c>
      <c r="I27" s="264"/>
      <c r="J27" s="264"/>
      <c r="K27" s="264"/>
      <c r="L27" s="264"/>
      <c r="M27" s="264"/>
      <c r="N27" s="264"/>
      <c r="O27" s="264"/>
      <c r="P27" s="264" t="n">
        <v>0</v>
      </c>
      <c r="Q27" s="264"/>
      <c r="R27" s="264" t="n">
        <v>0</v>
      </c>
      <c r="S27" s="264"/>
      <c r="T27" s="264" t="n">
        <v>0</v>
      </c>
      <c r="U27" s="256" t="n">
        <f aca="false">SUM(I27:T27)</f>
        <v>0</v>
      </c>
      <c r="V27" s="293" t="str">
        <f aca="false">IF(C27=0," ",+U27/H27)</f>
        <v> </v>
      </c>
      <c r="W27" s="349" t="n">
        <f aca="false">+H27-U27</f>
        <v>0</v>
      </c>
    </row>
    <row r="28" customFormat="false" ht="12.75" hidden="false" customHeight="false" outlineLevel="0" collapsed="false">
      <c r="A28" s="151" t="n">
        <v>212040114</v>
      </c>
      <c r="B28" s="152" t="s">
        <v>63</v>
      </c>
      <c r="C28" s="265" t="n">
        <v>4000000</v>
      </c>
      <c r="D28" s="260"/>
      <c r="E28" s="260"/>
      <c r="F28" s="260"/>
      <c r="G28" s="256" t="n">
        <f aca="false">-D28+E28+F28</f>
        <v>0</v>
      </c>
      <c r="H28" s="256" t="n">
        <f aca="false">+C28+G28</f>
        <v>4000000</v>
      </c>
      <c r="I28" s="260"/>
      <c r="J28" s="256"/>
      <c r="K28" s="256"/>
      <c r="L28" s="256"/>
      <c r="M28" s="256"/>
      <c r="N28" s="256" t="n">
        <v>580805</v>
      </c>
      <c r="O28" s="256" t="n">
        <v>676059</v>
      </c>
      <c r="P28" s="256" t="n">
        <v>118002</v>
      </c>
      <c r="Q28" s="256"/>
      <c r="R28" s="256" t="n">
        <v>1710034</v>
      </c>
      <c r="S28" s="256" t="n">
        <v>821662</v>
      </c>
      <c r="T28" s="256" t="n">
        <v>1012833</v>
      </c>
      <c r="U28" s="256" t="n">
        <f aca="false">SUM(I28:T28)</f>
        <v>4919395</v>
      </c>
      <c r="V28" s="293" t="n">
        <f aca="false">IF(C28=0," ",+U28/H28)</f>
        <v>1.22984875</v>
      </c>
      <c r="W28" s="349" t="n">
        <f aca="false">+H28-U28</f>
        <v>-919395</v>
      </c>
    </row>
    <row r="29" s="350" customFormat="true" ht="15.75" hidden="false" customHeight="true" outlineLevel="0" collapsed="false">
      <c r="A29" s="253" t="n">
        <v>212040115</v>
      </c>
      <c r="B29" s="266" t="s">
        <v>64</v>
      </c>
      <c r="C29" s="267" t="n">
        <f aca="false">+C30+C31+C32+C33+C34+C35+C36+C37</f>
        <v>144246768</v>
      </c>
      <c r="D29" s="267" t="n">
        <f aca="false">+D30+D31+D32+D33+D34+D35+D36+D37</f>
        <v>23572685</v>
      </c>
      <c r="E29" s="267" t="n">
        <f aca="false">+E30+E31+E32+E33+E34+E35+E36+E37</f>
        <v>23572685</v>
      </c>
      <c r="F29" s="267" t="n">
        <f aca="false">+F30+F31+F32+F33+F34+F35+F36+F37</f>
        <v>-54200335</v>
      </c>
      <c r="G29" s="267" t="n">
        <f aca="false">+G30+G31+G32+G33+G34+G35+G36+G37</f>
        <v>-54200335</v>
      </c>
      <c r="H29" s="267" t="n">
        <f aca="false">+H30+H31+H32+H33+H34+H35+H36+H37</f>
        <v>90046433</v>
      </c>
      <c r="I29" s="267" t="n">
        <f aca="false">+I30+I31+I32+I33+I34+I35+I36+I37</f>
        <v>16634898</v>
      </c>
      <c r="J29" s="267" t="n">
        <f aca="false">+J30+J31+J32+J33+J34+J35+J36+J37</f>
        <v>31797587</v>
      </c>
      <c r="K29" s="267" t="n">
        <f aca="false">+K30+K31+K32+K33+K34+K35+K36+K37</f>
        <v>20548710</v>
      </c>
      <c r="L29" s="267" t="n">
        <f aca="false">+L30+L31+L32+L33+L34+L35+L36+L37</f>
        <v>4143605</v>
      </c>
      <c r="M29" s="267" t="n">
        <f aca="false">+M30+M31+M32+M33+M34+M35+M36+M37</f>
        <v>8256180.8</v>
      </c>
      <c r="N29" s="267" t="n">
        <f aca="false">+N30+N31+N32+N33+N34+N35+N36+N37</f>
        <v>2342881</v>
      </c>
      <c r="O29" s="267" t="n">
        <f aca="false">+O30+O31+O32+O33+O34+O35+O36+O37</f>
        <v>568505</v>
      </c>
      <c r="P29" s="267" t="n">
        <f aca="false">+P30+P31+P32+P33+P34+P35+P36+P37</f>
        <v>509460</v>
      </c>
      <c r="Q29" s="267" t="n">
        <f aca="false">+Q30+Q31+Q32+Q33+Q34+Q35+Q36+Q37</f>
        <v>5006394</v>
      </c>
      <c r="R29" s="267" t="n">
        <f aca="false">+R30+R31+R32+R33+R34+R35+R36+R37</f>
        <v>0</v>
      </c>
      <c r="S29" s="267" t="n">
        <f aca="false">+S30+S31+S32+S33+S34+S35+S36+S37</f>
        <v>0</v>
      </c>
      <c r="T29" s="267" t="n">
        <f aca="false">+T30+T31+T32+T33+T34+T35+T36+T37</f>
        <v>0.2</v>
      </c>
      <c r="U29" s="267" t="n">
        <f aca="false">+U30+U31+U32+U33+U34+U35+U36+U37</f>
        <v>89808221</v>
      </c>
      <c r="V29" s="295" t="n">
        <f aca="false">IF(C29=0," ",+U29/H29)</f>
        <v>0.997354564838787</v>
      </c>
      <c r="W29" s="267" t="n">
        <f aca="false">+W30+W31+W32+W33+W34+W35+W36+W37</f>
        <v>238212</v>
      </c>
    </row>
    <row r="30" customFormat="false" ht="15" hidden="false" customHeight="true" outlineLevel="0" collapsed="false">
      <c r="A30" s="151" t="s">
        <v>65</v>
      </c>
      <c r="B30" s="265" t="s">
        <v>66</v>
      </c>
      <c r="C30" s="260" t="n">
        <v>115388254</v>
      </c>
      <c r="D30" s="260" t="n">
        <v>23572685</v>
      </c>
      <c r="E30" s="260"/>
      <c r="F30" s="260" t="n">
        <v>-54200335</v>
      </c>
      <c r="G30" s="256" t="n">
        <f aca="false">-D30+E30+F30</f>
        <v>-77773020</v>
      </c>
      <c r="H30" s="256" t="n">
        <f aca="false">+C30+G30</f>
        <v>37615234</v>
      </c>
      <c r="I30" s="260"/>
      <c r="J30" s="256" t="n">
        <v>31558846</v>
      </c>
      <c r="K30" s="256"/>
      <c r="L30" s="256" t="n">
        <v>1119815</v>
      </c>
      <c r="M30" s="256"/>
      <c r="N30" s="256"/>
      <c r="O30" s="256"/>
      <c r="P30" s="256" t="n">
        <v>0</v>
      </c>
      <c r="Q30" s="256" t="n">
        <v>4936573</v>
      </c>
      <c r="R30" s="256"/>
      <c r="S30" s="256"/>
      <c r="T30" s="256"/>
      <c r="U30" s="256" t="n">
        <f aca="false">SUM(I30:T30)</f>
        <v>37615234</v>
      </c>
      <c r="V30" s="293" t="n">
        <f aca="false">IF(C30=0," ",+U30/H30)</f>
        <v>1</v>
      </c>
      <c r="W30" s="349" t="n">
        <f aca="false">+H30-U30</f>
        <v>0</v>
      </c>
    </row>
    <row r="31" customFormat="false" ht="15.75" hidden="false" customHeight="true" outlineLevel="0" collapsed="false">
      <c r="A31" s="151" t="s">
        <v>67</v>
      </c>
      <c r="B31" s="265" t="s">
        <v>55</v>
      </c>
      <c r="C31" s="260" t="n">
        <v>0</v>
      </c>
      <c r="D31" s="260"/>
      <c r="E31" s="260" t="n">
        <v>423732</v>
      </c>
      <c r="F31" s="260"/>
      <c r="G31" s="256" t="n">
        <f aca="false">-D31+E31+F31</f>
        <v>423732</v>
      </c>
      <c r="H31" s="256" t="n">
        <f aca="false">+C31+G31</f>
        <v>423732</v>
      </c>
      <c r="I31" s="260"/>
      <c r="J31" s="256" t="n">
        <v>238741</v>
      </c>
      <c r="K31" s="256"/>
      <c r="L31" s="256" t="n">
        <v>0</v>
      </c>
      <c r="M31" s="256"/>
      <c r="N31" s="256"/>
      <c r="O31" s="256"/>
      <c r="P31" s="256" t="n">
        <v>184991</v>
      </c>
      <c r="Q31" s="256"/>
      <c r="R31" s="256"/>
      <c r="S31" s="256"/>
      <c r="T31" s="256"/>
      <c r="U31" s="256" t="n">
        <f aca="false">SUM(I31:T31)</f>
        <v>423732</v>
      </c>
      <c r="V31" s="293" t="str">
        <f aca="false">IF(C31=0," ",+U31/H31)</f>
        <v> </v>
      </c>
      <c r="W31" s="349" t="n">
        <f aca="false">+H31-U31</f>
        <v>0</v>
      </c>
    </row>
    <row r="32" s="351" customFormat="true" ht="18" hidden="false" customHeight="true" outlineLevel="0" collapsed="false">
      <c r="A32" s="151" t="s">
        <v>68</v>
      </c>
      <c r="B32" s="265" t="s">
        <v>56</v>
      </c>
      <c r="C32" s="260" t="n">
        <v>28858514</v>
      </c>
      <c r="D32" s="260"/>
      <c r="E32" s="260" t="n">
        <v>20972875</v>
      </c>
      <c r="F32" s="260"/>
      <c r="G32" s="256" t="n">
        <f aca="false">-D32+E32+F32</f>
        <v>20972875</v>
      </c>
      <c r="H32" s="256" t="n">
        <f aca="false">+C32+G32</f>
        <v>49831389</v>
      </c>
      <c r="I32" s="260" t="n">
        <v>16634898</v>
      </c>
      <c r="J32" s="256"/>
      <c r="K32" s="256" t="n">
        <v>19372828</v>
      </c>
      <c r="L32" s="256" t="n">
        <v>2536310</v>
      </c>
      <c r="M32" s="256" t="n">
        <v>8256180.8</v>
      </c>
      <c r="N32" s="256" t="n">
        <v>2342881</v>
      </c>
      <c r="O32" s="256" t="n">
        <v>568505</v>
      </c>
      <c r="P32" s="256" t="n">
        <v>119786</v>
      </c>
      <c r="Q32" s="256"/>
      <c r="R32" s="256"/>
      <c r="S32" s="256"/>
      <c r="T32" s="256" t="n">
        <v>0.2</v>
      </c>
      <c r="U32" s="256" t="n">
        <f aca="false">SUM(I32:T32)</f>
        <v>49831389</v>
      </c>
      <c r="V32" s="293" t="n">
        <f aca="false">IF(C32=0," ",+U32/H32)</f>
        <v>1</v>
      </c>
      <c r="W32" s="349" t="n">
        <f aca="false">+H32-U32</f>
        <v>0</v>
      </c>
    </row>
    <row r="33" customFormat="false" ht="15" hidden="false" customHeight="true" outlineLevel="0" collapsed="false">
      <c r="A33" s="151" t="s">
        <v>69</v>
      </c>
      <c r="B33" s="265" t="s">
        <v>57</v>
      </c>
      <c r="C33" s="265"/>
      <c r="D33" s="260"/>
      <c r="E33" s="260" t="n">
        <v>951825</v>
      </c>
      <c r="F33" s="260"/>
      <c r="G33" s="256" t="n">
        <f aca="false">-D33+E33+F33</f>
        <v>951825</v>
      </c>
      <c r="H33" s="256" t="n">
        <f aca="false">+C33+G33</f>
        <v>951825</v>
      </c>
      <c r="I33" s="260"/>
      <c r="J33" s="256"/>
      <c r="K33" s="256"/>
      <c r="L33" s="256" t="n">
        <v>826120</v>
      </c>
      <c r="M33" s="256"/>
      <c r="N33" s="256"/>
      <c r="O33" s="256"/>
      <c r="P33" s="256" t="n">
        <v>125705</v>
      </c>
      <c r="Q33" s="256"/>
      <c r="R33" s="256"/>
      <c r="S33" s="256"/>
      <c r="T33" s="256"/>
      <c r="U33" s="256" t="n">
        <f aca="false">SUM(I33:T33)</f>
        <v>951825</v>
      </c>
      <c r="V33" s="293" t="str">
        <f aca="false">IF(C33=0," ",+U33/H33)</f>
        <v> </v>
      </c>
      <c r="W33" s="349" t="n">
        <f aca="false">+H33-U33</f>
        <v>0</v>
      </c>
    </row>
    <row r="34" customFormat="false" ht="15" hidden="false" customHeight="true" outlineLevel="0" collapsed="false">
      <c r="A34" s="151" t="s">
        <v>70</v>
      </c>
      <c r="B34" s="265" t="s">
        <v>71</v>
      </c>
      <c r="C34" s="265"/>
      <c r="D34" s="260"/>
      <c r="E34" s="260"/>
      <c r="F34" s="260"/>
      <c r="G34" s="256" t="n">
        <f aca="false">-D34+E34+F34</f>
        <v>0</v>
      </c>
      <c r="H34" s="256" t="n">
        <f aca="false">+C34+G34</f>
        <v>0</v>
      </c>
      <c r="I34" s="260"/>
      <c r="J34" s="256"/>
      <c r="K34" s="256"/>
      <c r="L34" s="256" t="n">
        <v>0</v>
      </c>
      <c r="M34" s="256"/>
      <c r="N34" s="256"/>
      <c r="O34" s="256"/>
      <c r="P34" s="256" t="n">
        <v>0</v>
      </c>
      <c r="Q34" s="256"/>
      <c r="R34" s="256"/>
      <c r="S34" s="256"/>
      <c r="T34" s="256"/>
      <c r="U34" s="256" t="n">
        <f aca="false">SUM(I34:T34)</f>
        <v>0</v>
      </c>
      <c r="V34" s="293"/>
      <c r="W34" s="349" t="n">
        <f aca="false">+H34-U34</f>
        <v>0</v>
      </c>
    </row>
    <row r="35" customFormat="false" ht="15" hidden="false" customHeight="true" outlineLevel="0" collapsed="false">
      <c r="A35" s="151" t="s">
        <v>72</v>
      </c>
      <c r="B35" s="265" t="s">
        <v>61</v>
      </c>
      <c r="C35" s="265"/>
      <c r="D35" s="260"/>
      <c r="E35" s="260"/>
      <c r="F35" s="260"/>
      <c r="G35" s="256" t="n">
        <f aca="false">-D35+E35+F35</f>
        <v>0</v>
      </c>
      <c r="H35" s="256" t="n">
        <f aca="false">+C35+G35</f>
        <v>0</v>
      </c>
      <c r="I35" s="260"/>
      <c r="J35" s="256"/>
      <c r="K35" s="256"/>
      <c r="L35" s="256" t="n">
        <v>0</v>
      </c>
      <c r="M35" s="256"/>
      <c r="N35" s="256"/>
      <c r="O35" s="256"/>
      <c r="P35" s="256" t="n">
        <v>0</v>
      </c>
      <c r="Q35" s="256"/>
      <c r="R35" s="256"/>
      <c r="S35" s="256"/>
      <c r="T35" s="256"/>
      <c r="U35" s="256" t="n">
        <f aca="false">SUM(I35:T35)</f>
        <v>0</v>
      </c>
      <c r="V35" s="293"/>
      <c r="W35" s="349" t="n">
        <f aca="false">+H35-U35</f>
        <v>0</v>
      </c>
    </row>
    <row r="36" customFormat="false" ht="15" hidden="false" customHeight="true" outlineLevel="0" collapsed="false">
      <c r="A36" s="151" t="s">
        <v>73</v>
      </c>
      <c r="B36" s="265" t="s">
        <v>62</v>
      </c>
      <c r="C36" s="265"/>
      <c r="D36" s="260"/>
      <c r="E36" s="260"/>
      <c r="F36" s="260"/>
      <c r="G36" s="256" t="n">
        <f aca="false">-D36+E36+F36</f>
        <v>0</v>
      </c>
      <c r="H36" s="256" t="n">
        <f aca="false">+C36+G36</f>
        <v>0</v>
      </c>
      <c r="I36" s="260"/>
      <c r="J36" s="256"/>
      <c r="K36" s="256"/>
      <c r="L36" s="256" t="n">
        <v>0</v>
      </c>
      <c r="M36" s="256"/>
      <c r="N36" s="256"/>
      <c r="O36" s="256"/>
      <c r="P36" s="256" t="n">
        <v>0</v>
      </c>
      <c r="Q36" s="256"/>
      <c r="R36" s="256"/>
      <c r="S36" s="256"/>
      <c r="T36" s="256"/>
      <c r="U36" s="256" t="n">
        <f aca="false">SUM(I36:T36)</f>
        <v>0</v>
      </c>
      <c r="V36" s="293"/>
      <c r="W36" s="349" t="n">
        <f aca="false">+H36-U36</f>
        <v>0</v>
      </c>
    </row>
    <row r="37" customFormat="false" ht="15" hidden="false" customHeight="true" outlineLevel="0" collapsed="false">
      <c r="A37" s="151" t="s">
        <v>74</v>
      </c>
      <c r="B37" s="265" t="s">
        <v>63</v>
      </c>
      <c r="C37" s="265"/>
      <c r="D37" s="260"/>
      <c r="E37" s="260" t="n">
        <v>1224253</v>
      </c>
      <c r="F37" s="260"/>
      <c r="G37" s="256" t="n">
        <f aca="false">-D37+E37+F37</f>
        <v>1224253</v>
      </c>
      <c r="H37" s="256" t="n">
        <f aca="false">+C37+G37</f>
        <v>1224253</v>
      </c>
      <c r="I37" s="260"/>
      <c r="J37" s="256"/>
      <c r="K37" s="256" t="n">
        <v>1175882</v>
      </c>
      <c r="L37" s="256" t="n">
        <v>-338640</v>
      </c>
      <c r="M37" s="256"/>
      <c r="N37" s="256"/>
      <c r="O37" s="256"/>
      <c r="P37" s="256" t="n">
        <v>78978</v>
      </c>
      <c r="Q37" s="256" t="n">
        <v>69821</v>
      </c>
      <c r="R37" s="256"/>
      <c r="S37" s="256"/>
      <c r="T37" s="256"/>
      <c r="U37" s="256" t="n">
        <f aca="false">SUM(I37:T37)</f>
        <v>986041</v>
      </c>
      <c r="V37" s="293"/>
      <c r="W37" s="349" t="n">
        <f aca="false">+H37-U37</f>
        <v>238212</v>
      </c>
    </row>
    <row r="38" customFormat="false" ht="16.5" hidden="false" customHeight="true" outlineLevel="0" collapsed="false">
      <c r="A38" s="151" t="n">
        <v>2120499</v>
      </c>
      <c r="B38" s="152" t="s">
        <v>75</v>
      </c>
      <c r="C38" s="152"/>
      <c r="D38" s="260"/>
      <c r="E38" s="260"/>
      <c r="F38" s="260"/>
      <c r="G38" s="256" t="n">
        <f aca="false">-D38+E38+F38</f>
        <v>0</v>
      </c>
      <c r="H38" s="256" t="n">
        <f aca="false">+C38+G38</f>
        <v>0</v>
      </c>
      <c r="I38" s="260"/>
      <c r="J38" s="256"/>
      <c r="K38" s="256"/>
      <c r="L38" s="256" t="n">
        <v>0</v>
      </c>
      <c r="M38" s="256"/>
      <c r="N38" s="256"/>
      <c r="O38" s="256"/>
      <c r="P38" s="256" t="n">
        <v>0</v>
      </c>
      <c r="Q38" s="256"/>
      <c r="R38" s="256"/>
      <c r="S38" s="256"/>
      <c r="T38" s="256"/>
      <c r="U38" s="256" t="n">
        <f aca="false">SUM(I38:T38)</f>
        <v>0</v>
      </c>
      <c r="V38" s="293" t="str">
        <f aca="false">IF(C38=0," ",+U38/H38)</f>
        <v> </v>
      </c>
      <c r="W38" s="349" t="n">
        <f aca="false">+H38-U38</f>
        <v>0</v>
      </c>
    </row>
    <row r="39" customFormat="false" ht="16.5" hidden="false" customHeight="true" outlineLevel="0" collapsed="false">
      <c r="A39" s="151" t="n">
        <v>21299</v>
      </c>
      <c r="B39" s="152" t="s">
        <v>76</v>
      </c>
      <c r="C39" s="152"/>
      <c r="D39" s="260"/>
      <c r="E39" s="260"/>
      <c r="F39" s="260"/>
      <c r="G39" s="256" t="n">
        <f aca="false">-D39+E39+F39</f>
        <v>0</v>
      </c>
      <c r="H39" s="256" t="n">
        <f aca="false">+C39+G39</f>
        <v>0</v>
      </c>
      <c r="I39" s="260"/>
      <c r="J39" s="256"/>
      <c r="K39" s="256" t="n">
        <v>27540</v>
      </c>
      <c r="L39" s="256" t="n">
        <v>18412</v>
      </c>
      <c r="M39" s="256" t="n">
        <v>5273759.79</v>
      </c>
      <c r="N39" s="256" t="n">
        <v>74202.2</v>
      </c>
      <c r="O39" s="256"/>
      <c r="P39" s="256" t="n">
        <v>62500</v>
      </c>
      <c r="Q39" s="256" t="n">
        <v>8400</v>
      </c>
      <c r="R39" s="256"/>
      <c r="S39" s="256" t="n">
        <v>10900</v>
      </c>
      <c r="T39" s="256" t="n">
        <v>1016767</v>
      </c>
      <c r="U39" s="256" t="n">
        <f aca="false">SUM(I39:T39)</f>
        <v>6492480.99</v>
      </c>
      <c r="V39" s="293" t="str">
        <f aca="false">IF(C39=0," ",+U39/H39)</f>
        <v> </v>
      </c>
      <c r="W39" s="349" t="n">
        <f aca="false">+H39-U39</f>
        <v>-6492480.99</v>
      </c>
    </row>
    <row r="40" customFormat="false" ht="16.5" hidden="false" customHeight="true" outlineLevel="0" collapsed="false">
      <c r="A40" s="269" t="n">
        <v>22</v>
      </c>
      <c r="B40" s="270" t="s">
        <v>77</v>
      </c>
      <c r="C40" s="271" t="n">
        <f aca="false">+C41+C46+C49+C50</f>
        <v>117387739</v>
      </c>
      <c r="D40" s="271" t="n">
        <f aca="false">+D41+D46+D49+D50</f>
        <v>0</v>
      </c>
      <c r="E40" s="271" t="n">
        <f aca="false">+E41+E46+E49+E50</f>
        <v>0</v>
      </c>
      <c r="F40" s="271" t="n">
        <f aca="false">+F41+F46+F49+F50</f>
        <v>0</v>
      </c>
      <c r="G40" s="271" t="n">
        <f aca="false">+G41+G46+G49+G50</f>
        <v>0</v>
      </c>
      <c r="H40" s="271" t="n">
        <f aca="false">+H41+H46+H49+H50</f>
        <v>117387739</v>
      </c>
      <c r="I40" s="271" t="n">
        <f aca="false">+I41+I46+I49+I50</f>
        <v>0</v>
      </c>
      <c r="J40" s="271" t="n">
        <f aca="false">+J41+J46+J49+J50</f>
        <v>0</v>
      </c>
      <c r="K40" s="271" t="n">
        <f aca="false">+K41+K46+K49+K50</f>
        <v>19245250</v>
      </c>
      <c r="L40" s="271" t="n">
        <f aca="false">+L41+L46+L49+L50</f>
        <v>-19245250</v>
      </c>
      <c r="M40" s="271" t="n">
        <f aca="false">+M41+M46+M49+M50</f>
        <v>0</v>
      </c>
      <c r="N40" s="271" t="n">
        <f aca="false">+N41+N46+N49+N50</f>
        <v>32075417</v>
      </c>
      <c r="O40" s="271" t="n">
        <f aca="false">+O41+O46+O49+O50</f>
        <v>0</v>
      </c>
      <c r="P40" s="271" t="n">
        <f aca="false">+P41+P46+P49+P50</f>
        <v>0</v>
      </c>
      <c r="Q40" s="271" t="n">
        <f aca="false">+Q41+Q46+Q49+Q50</f>
        <v>0</v>
      </c>
      <c r="R40" s="271" t="n">
        <f aca="false">+R41+R46+R49+R50</f>
        <v>0</v>
      </c>
      <c r="S40" s="271" t="n">
        <f aca="false">+S41+S46+S49+S50</f>
        <v>38490500</v>
      </c>
      <c r="T40" s="271" t="n">
        <f aca="false">+T41+T46+T49+T50</f>
        <v>6415083</v>
      </c>
      <c r="U40" s="271" t="n">
        <f aca="false">+U41+U46+U49+U50</f>
        <v>76981000</v>
      </c>
      <c r="V40" s="298" t="n">
        <f aca="false">IF(C40=0," ",+U40/H40)</f>
        <v>0.655783991205419</v>
      </c>
      <c r="W40" s="352" t="n">
        <f aca="false">+W41+W46+W49+W50</f>
        <v>40406739</v>
      </c>
    </row>
    <row r="41" customFormat="false" ht="16.5" hidden="false" customHeight="true" outlineLevel="0" collapsed="false">
      <c r="A41" s="253" t="n">
        <v>221</v>
      </c>
      <c r="B41" s="266" t="s">
        <v>78</v>
      </c>
      <c r="C41" s="272" t="n">
        <f aca="false">+C42+C45</f>
        <v>117387739</v>
      </c>
      <c r="D41" s="272" t="n">
        <f aca="false">+D42+D45</f>
        <v>0</v>
      </c>
      <c r="E41" s="272" t="n">
        <f aca="false">+E42+E45</f>
        <v>0</v>
      </c>
      <c r="F41" s="272" t="n">
        <f aca="false">+F42+F45</f>
        <v>0</v>
      </c>
      <c r="G41" s="273" t="n">
        <f aca="false">+G42+G45</f>
        <v>0</v>
      </c>
      <c r="H41" s="273" t="n">
        <f aca="false">+H42+H45</f>
        <v>117387739</v>
      </c>
      <c r="I41" s="273" t="n">
        <f aca="false">+I42+I45</f>
        <v>0</v>
      </c>
      <c r="J41" s="273" t="n">
        <f aca="false">+J42+J45</f>
        <v>0</v>
      </c>
      <c r="K41" s="273" t="n">
        <f aca="false">+K42+K45</f>
        <v>19245250</v>
      </c>
      <c r="L41" s="273" t="n">
        <f aca="false">+L42+L45</f>
        <v>-19245250</v>
      </c>
      <c r="M41" s="273" t="n">
        <f aca="false">+M42+M45</f>
        <v>0</v>
      </c>
      <c r="N41" s="273" t="n">
        <f aca="false">+N42+N45</f>
        <v>32075417</v>
      </c>
      <c r="O41" s="273" t="n">
        <f aca="false">+O42+O45</f>
        <v>0</v>
      </c>
      <c r="P41" s="273" t="n">
        <f aca="false">+P42+P45</f>
        <v>0</v>
      </c>
      <c r="Q41" s="273" t="n">
        <f aca="false">+Q42+Q45</f>
        <v>0</v>
      </c>
      <c r="R41" s="273" t="n">
        <f aca="false">+R42+R45</f>
        <v>0</v>
      </c>
      <c r="S41" s="273" t="n">
        <f aca="false">+S42+S45</f>
        <v>38490500</v>
      </c>
      <c r="T41" s="273" t="n">
        <f aca="false">+T42+T45</f>
        <v>6415083</v>
      </c>
      <c r="U41" s="273" t="n">
        <f aca="false">+U42+U45</f>
        <v>76981000</v>
      </c>
      <c r="V41" s="300" t="n">
        <f aca="false">IF(C41=0," ",+U41/H41)</f>
        <v>0.655783991205419</v>
      </c>
      <c r="W41" s="275" t="n">
        <f aca="false">+W42+W45</f>
        <v>40406739</v>
      </c>
    </row>
    <row r="42" customFormat="false" ht="15" hidden="false" customHeight="true" outlineLevel="0" collapsed="false">
      <c r="A42" s="151" t="n">
        <v>22102</v>
      </c>
      <c r="B42" s="152" t="s">
        <v>79</v>
      </c>
      <c r="C42" s="260" t="n">
        <f aca="false">+C43</f>
        <v>117387739</v>
      </c>
      <c r="D42" s="260" t="n">
        <f aca="false">+D43</f>
        <v>0</v>
      </c>
      <c r="E42" s="260" t="n">
        <f aca="false">+E43</f>
        <v>0</v>
      </c>
      <c r="F42" s="260" t="n">
        <f aca="false">+F43</f>
        <v>0</v>
      </c>
      <c r="G42" s="260" t="n">
        <f aca="false">+G43</f>
        <v>0</v>
      </c>
      <c r="H42" s="260" t="n">
        <f aca="false">+H43</f>
        <v>117387739</v>
      </c>
      <c r="I42" s="260" t="n">
        <f aca="false">+I43</f>
        <v>0</v>
      </c>
      <c r="J42" s="260" t="n">
        <f aca="false">+J43</f>
        <v>0</v>
      </c>
      <c r="K42" s="260" t="n">
        <f aca="false">+K43</f>
        <v>19245250</v>
      </c>
      <c r="L42" s="260" t="n">
        <f aca="false">+L43</f>
        <v>-19245250</v>
      </c>
      <c r="M42" s="260" t="n">
        <f aca="false">+M43</f>
        <v>0</v>
      </c>
      <c r="N42" s="260" t="n">
        <f aca="false">+N43</f>
        <v>32075417</v>
      </c>
      <c r="O42" s="260" t="n">
        <f aca="false">+O43</f>
        <v>0</v>
      </c>
      <c r="P42" s="260" t="n">
        <f aca="false">+P43</f>
        <v>0</v>
      </c>
      <c r="Q42" s="260" t="n">
        <f aca="false">+Q43</f>
        <v>0</v>
      </c>
      <c r="R42" s="260" t="n">
        <f aca="false">+R43</f>
        <v>0</v>
      </c>
      <c r="S42" s="260" t="n">
        <f aca="false">+S43</f>
        <v>38490500</v>
      </c>
      <c r="T42" s="260" t="n">
        <f aca="false">+T43</f>
        <v>6415083</v>
      </c>
      <c r="U42" s="260" t="n">
        <f aca="false">+U43</f>
        <v>76981000</v>
      </c>
      <c r="V42" s="293" t="n">
        <f aca="false">IF(C42=0," ",+U42/H42)</f>
        <v>0.655783991205419</v>
      </c>
      <c r="W42" s="349" t="n">
        <f aca="false">+W43</f>
        <v>40406739</v>
      </c>
    </row>
    <row r="43" customFormat="false" ht="15" hidden="false" customHeight="true" outlineLevel="0" collapsed="false">
      <c r="A43" s="151" t="n">
        <v>2210201</v>
      </c>
      <c r="B43" s="265" t="s">
        <v>80</v>
      </c>
      <c r="C43" s="265" t="n">
        <f aca="false">+C44</f>
        <v>117387739</v>
      </c>
      <c r="D43" s="265" t="n">
        <f aca="false">+D44</f>
        <v>0</v>
      </c>
      <c r="E43" s="265" t="n">
        <f aca="false">+E44</f>
        <v>0</v>
      </c>
      <c r="F43" s="265" t="n">
        <f aca="false">+F44</f>
        <v>0</v>
      </c>
      <c r="G43" s="265" t="n">
        <f aca="false">+G44</f>
        <v>0</v>
      </c>
      <c r="H43" s="265" t="n">
        <f aca="false">+H44</f>
        <v>117387739</v>
      </c>
      <c r="I43" s="265" t="n">
        <f aca="false">+I44</f>
        <v>0</v>
      </c>
      <c r="J43" s="265" t="n">
        <f aca="false">+J44</f>
        <v>0</v>
      </c>
      <c r="K43" s="265" t="n">
        <f aca="false">+K44</f>
        <v>19245250</v>
      </c>
      <c r="L43" s="265" t="n">
        <f aca="false">+L44</f>
        <v>-19245250</v>
      </c>
      <c r="M43" s="265" t="n">
        <f aca="false">+M44</f>
        <v>0</v>
      </c>
      <c r="N43" s="265" t="n">
        <f aca="false">+N44</f>
        <v>32075417</v>
      </c>
      <c r="O43" s="265" t="n">
        <f aca="false">+O44</f>
        <v>0</v>
      </c>
      <c r="P43" s="265" t="n">
        <f aca="false">+P44</f>
        <v>0</v>
      </c>
      <c r="Q43" s="265" t="n">
        <f aca="false">+Q44</f>
        <v>0</v>
      </c>
      <c r="R43" s="265" t="n">
        <f aca="false">+R44</f>
        <v>0</v>
      </c>
      <c r="S43" s="265" t="n">
        <f aca="false">+S44</f>
        <v>38490500</v>
      </c>
      <c r="T43" s="265" t="n">
        <f aca="false">+T44</f>
        <v>6415083</v>
      </c>
      <c r="U43" s="265" t="n">
        <f aca="false">+U44</f>
        <v>76981000</v>
      </c>
      <c r="V43" s="293" t="n">
        <f aca="false">IF(C43=0," ",+U43/H43)</f>
        <v>0.655783991205419</v>
      </c>
      <c r="W43" s="349" t="n">
        <f aca="false">+W44</f>
        <v>40406739</v>
      </c>
    </row>
    <row r="44" customFormat="false" ht="12.75" hidden="false" customHeight="false" outlineLevel="0" collapsed="false">
      <c r="A44" s="151" t="n">
        <v>221020101</v>
      </c>
      <c r="B44" s="265" t="s">
        <v>81</v>
      </c>
      <c r="C44" s="260" t="n">
        <v>117387739</v>
      </c>
      <c r="D44" s="260"/>
      <c r="E44" s="260"/>
      <c r="F44" s="260"/>
      <c r="G44" s="256" t="n">
        <f aca="false">-D44+E44+F44</f>
        <v>0</v>
      </c>
      <c r="H44" s="256" t="n">
        <f aca="false">+C44+G44</f>
        <v>117387739</v>
      </c>
      <c r="I44" s="260"/>
      <c r="J44" s="256"/>
      <c r="K44" s="256" t="n">
        <f aca="false">76981000/12*3</f>
        <v>19245250</v>
      </c>
      <c r="L44" s="256" t="n">
        <v>-19245250</v>
      </c>
      <c r="M44" s="256"/>
      <c r="N44" s="256" t="n">
        <v>32075417</v>
      </c>
      <c r="O44" s="256"/>
      <c r="P44" s="256"/>
      <c r="Q44" s="256"/>
      <c r="R44" s="256"/>
      <c r="S44" s="256" t="n">
        <v>38490500</v>
      </c>
      <c r="T44" s="256" t="n">
        <v>6415083</v>
      </c>
      <c r="U44" s="256" t="n">
        <f aca="false">SUM(I44:T44)</f>
        <v>76981000</v>
      </c>
      <c r="V44" s="293" t="n">
        <f aca="false">IF(C44=0," ",+U44/H44)</f>
        <v>0.655783991205419</v>
      </c>
      <c r="W44" s="349" t="n">
        <f aca="false">+H44-U44</f>
        <v>40406739</v>
      </c>
    </row>
    <row r="45" customFormat="false" ht="12.75" hidden="false" customHeight="false" outlineLevel="0" collapsed="false">
      <c r="A45" s="151" t="n">
        <v>22105</v>
      </c>
      <c r="B45" s="152" t="s">
        <v>82</v>
      </c>
      <c r="C45" s="152"/>
      <c r="D45" s="260"/>
      <c r="E45" s="260"/>
      <c r="F45" s="260"/>
      <c r="G45" s="256" t="n">
        <f aca="false">D45+E45+F45</f>
        <v>0</v>
      </c>
      <c r="H45" s="256" t="n">
        <f aca="false">+C45+G45</f>
        <v>0</v>
      </c>
      <c r="I45" s="260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 t="n">
        <f aca="false">SUM(I45:T45)</f>
        <v>0</v>
      </c>
      <c r="V45" s="293" t="str">
        <f aca="false">IF(C45=0," ",+U45/H45)</f>
        <v> </v>
      </c>
      <c r="W45" s="349" t="n">
        <f aca="false">+H45-U45</f>
        <v>0</v>
      </c>
    </row>
    <row r="46" customFormat="false" ht="12.75" hidden="false" customHeight="false" outlineLevel="0" collapsed="false">
      <c r="A46" s="253" t="n">
        <v>223</v>
      </c>
      <c r="B46" s="266" t="s">
        <v>83</v>
      </c>
      <c r="C46" s="272" t="n">
        <f aca="false">SUM(C47:C48)</f>
        <v>0</v>
      </c>
      <c r="D46" s="272" t="n">
        <f aca="false">SUM(D47:D48)</f>
        <v>0</v>
      </c>
      <c r="E46" s="272" t="n">
        <f aca="false">SUM(E47:E48)</f>
        <v>0</v>
      </c>
      <c r="F46" s="272" t="n">
        <f aca="false">SUM(F47:F48)</f>
        <v>0</v>
      </c>
      <c r="G46" s="272" t="n">
        <f aca="false">SUM(G47:G48)</f>
        <v>0</v>
      </c>
      <c r="H46" s="272" t="n">
        <f aca="false">SUM(H47:H48)</f>
        <v>0</v>
      </c>
      <c r="I46" s="273" t="n">
        <f aca="false">SUM(I47:I48)</f>
        <v>0</v>
      </c>
      <c r="J46" s="273" t="n">
        <f aca="false">SUM(J47:J48)</f>
        <v>0</v>
      </c>
      <c r="K46" s="273" t="n">
        <f aca="false">SUM(K47:K48)</f>
        <v>0</v>
      </c>
      <c r="L46" s="273" t="n">
        <f aca="false">SUM(L47:L48)</f>
        <v>0</v>
      </c>
      <c r="M46" s="273" t="n">
        <f aca="false">SUM(M47:M48)</f>
        <v>0</v>
      </c>
      <c r="N46" s="273" t="n">
        <f aca="false">SUM(N47:N48)</f>
        <v>0</v>
      </c>
      <c r="O46" s="273" t="n">
        <f aca="false">SUM(O47:O48)</f>
        <v>0</v>
      </c>
      <c r="P46" s="273" t="n">
        <f aca="false">SUM(P47:P48)</f>
        <v>0</v>
      </c>
      <c r="Q46" s="273" t="n">
        <f aca="false">SUM(Q47:Q48)</f>
        <v>0</v>
      </c>
      <c r="R46" s="273" t="n">
        <f aca="false">SUM(R47:R48)</f>
        <v>0</v>
      </c>
      <c r="S46" s="273" t="n">
        <f aca="false">SUM(S47:S48)</f>
        <v>0</v>
      </c>
      <c r="T46" s="273" t="n">
        <f aca="false">SUM(T47:T48)</f>
        <v>0</v>
      </c>
      <c r="U46" s="273" t="n">
        <f aca="false">SUM(U47:U48)</f>
        <v>0</v>
      </c>
      <c r="V46" s="273" t="str">
        <f aca="false">IF(C46=0," ",+U46/H46)</f>
        <v> </v>
      </c>
      <c r="W46" s="275" t="n">
        <f aca="false">SUM(W47:W48)</f>
        <v>0</v>
      </c>
    </row>
    <row r="47" s="353" customFormat="true" ht="15.75" hidden="false" customHeight="true" outlineLevel="0" collapsed="false">
      <c r="A47" s="151" t="n">
        <v>22304</v>
      </c>
      <c r="B47" s="152" t="s">
        <v>66</v>
      </c>
      <c r="C47" s="152"/>
      <c r="D47" s="260"/>
      <c r="E47" s="260"/>
      <c r="F47" s="260"/>
      <c r="G47" s="256" t="n">
        <f aca="false">D47+E47+F47</f>
        <v>0</v>
      </c>
      <c r="H47" s="256" t="n">
        <f aca="false">+C47+G47</f>
        <v>0</v>
      </c>
      <c r="I47" s="260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 t="n">
        <f aca="false">SUM(I47:T47)</f>
        <v>0</v>
      </c>
      <c r="V47" s="293" t="str">
        <f aca="false">IF(C47=0," ",+U47/H47)</f>
        <v> </v>
      </c>
      <c r="W47" s="349" t="n">
        <f aca="false">+H47-U47</f>
        <v>0</v>
      </c>
    </row>
    <row r="48" s="353" customFormat="true" ht="15.75" hidden="false" customHeight="true" outlineLevel="0" collapsed="false">
      <c r="A48" s="151" t="n">
        <v>22305</v>
      </c>
      <c r="B48" s="152" t="s">
        <v>84</v>
      </c>
      <c r="C48" s="152"/>
      <c r="D48" s="260"/>
      <c r="E48" s="260"/>
      <c r="F48" s="260"/>
      <c r="G48" s="256" t="n">
        <f aca="false">D48+E48+F48</f>
        <v>0</v>
      </c>
      <c r="H48" s="256" t="n">
        <f aca="false">+C48+G48</f>
        <v>0</v>
      </c>
      <c r="I48" s="260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 t="n">
        <f aca="false">SUM(I48:T48)</f>
        <v>0</v>
      </c>
      <c r="V48" s="293" t="str">
        <f aca="false">IF(C48=0," ",+U48/H48)</f>
        <v> </v>
      </c>
      <c r="W48" s="349" t="n">
        <f aca="false">+H48-U48</f>
        <v>0</v>
      </c>
    </row>
    <row r="49" s="353" customFormat="true" ht="15.75" hidden="false" customHeight="true" outlineLevel="0" collapsed="false">
      <c r="A49" s="253" t="n">
        <v>224</v>
      </c>
      <c r="B49" s="266" t="s">
        <v>85</v>
      </c>
      <c r="C49" s="266"/>
      <c r="D49" s="275"/>
      <c r="E49" s="275"/>
      <c r="F49" s="275"/>
      <c r="G49" s="275" t="n">
        <f aca="false">D49+E49+F49</f>
        <v>0</v>
      </c>
      <c r="H49" s="275" t="n">
        <f aca="false">+C49+G49</f>
        <v>0</v>
      </c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 t="n">
        <f aca="false">SUM(I49:T49)</f>
        <v>0</v>
      </c>
      <c r="V49" s="184" t="str">
        <f aca="false">IF(C49=0," ",+U49/H49)</f>
        <v> </v>
      </c>
      <c r="W49" s="275" t="n">
        <f aca="false">+H49-U49</f>
        <v>0</v>
      </c>
    </row>
    <row r="50" customFormat="false" ht="15.75" hidden="false" customHeight="true" outlineLevel="0" collapsed="false">
      <c r="A50" s="253" t="n">
        <v>225</v>
      </c>
      <c r="B50" s="266" t="s">
        <v>86</v>
      </c>
      <c r="C50" s="266"/>
      <c r="D50" s="275"/>
      <c r="E50" s="275"/>
      <c r="F50" s="275"/>
      <c r="G50" s="275" t="n">
        <f aca="false">D50+E50+F50</f>
        <v>0</v>
      </c>
      <c r="H50" s="275" t="n">
        <f aca="false">+C50+G50</f>
        <v>0</v>
      </c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 t="n">
        <f aca="false">SUM(I50:T50)</f>
        <v>0</v>
      </c>
      <c r="V50" s="184" t="str">
        <f aca="false">IF(C50=0," ",+U50/H50)</f>
        <v> </v>
      </c>
      <c r="W50" s="275" t="n">
        <f aca="false">+H50-U50</f>
        <v>0</v>
      </c>
    </row>
    <row r="51" customFormat="false" ht="20.25" hidden="false" customHeight="true" outlineLevel="0" collapsed="false">
      <c r="A51" s="269" t="n">
        <v>24</v>
      </c>
      <c r="B51" s="270" t="s">
        <v>87</v>
      </c>
      <c r="C51" s="276" t="n">
        <f aca="false">+C52+C56+C59+C60+C61+C62</f>
        <v>4888238</v>
      </c>
      <c r="D51" s="276" t="n">
        <f aca="false">+D52+D56+D59+D60+D61+D62</f>
        <v>0</v>
      </c>
      <c r="E51" s="276" t="n">
        <f aca="false">+E52+E56+E59+E60+E61+E62</f>
        <v>0</v>
      </c>
      <c r="F51" s="276" t="n">
        <f aca="false">+F52+F56+F59+F60+F61+F62</f>
        <v>0</v>
      </c>
      <c r="G51" s="276" t="n">
        <f aca="false">+G52+G56+G59+G60+G61+G62</f>
        <v>0</v>
      </c>
      <c r="H51" s="276" t="n">
        <f aca="false">+H52+H56+H59+H60+H61+H62</f>
        <v>4888238</v>
      </c>
      <c r="I51" s="277" t="n">
        <f aca="false">+I52+I56+I59+I60+I61+I62</f>
        <v>0</v>
      </c>
      <c r="J51" s="277" t="n">
        <f aca="false">+J52+J56+J59+J60+J61+J62</f>
        <v>0</v>
      </c>
      <c r="K51" s="277" t="n">
        <f aca="false">+K52+K56+K59+K60+K61+K62</f>
        <v>651033</v>
      </c>
      <c r="L51" s="277" t="n">
        <f aca="false">+L52+L56+L59+L60+L61+L62</f>
        <v>0</v>
      </c>
      <c r="M51" s="277" t="n">
        <f aca="false">+M52+M56+M59+M60+M61+M62</f>
        <v>317701.73</v>
      </c>
      <c r="N51" s="277" t="n">
        <f aca="false">+N52+N56+N59+N60+N61+N62</f>
        <v>230465.7</v>
      </c>
      <c r="O51" s="277" t="n">
        <f aca="false">+O52+O56+O59+O60+O61+O62</f>
        <v>239644.94</v>
      </c>
      <c r="P51" s="277" t="n">
        <f aca="false">+P52+P56+P59+P60+P61+P62</f>
        <v>348374</v>
      </c>
      <c r="Q51" s="277" t="n">
        <f aca="false">+Q52+Q56+Q59+Q60+Q61+Q62</f>
        <v>382268</v>
      </c>
      <c r="R51" s="277" t="n">
        <f aca="false">+R52+R56+R59+R60+R61+R62</f>
        <v>335777.09</v>
      </c>
      <c r="S51" s="277" t="n">
        <f aca="false">+S52+S56+S59+S60+S61+S62</f>
        <v>327450.43</v>
      </c>
      <c r="T51" s="277" t="n">
        <f aca="false">+T52+T56+T59+T60+T61+T62</f>
        <v>445305.4</v>
      </c>
      <c r="U51" s="277" t="n">
        <f aca="false">+U52+U56+U59+U60+U61+U62</f>
        <v>3278020.29</v>
      </c>
      <c r="V51" s="298" t="n">
        <f aca="false">IF(C51=0," ",+U51/H51)</f>
        <v>0.670593430598101</v>
      </c>
      <c r="W51" s="276" t="n">
        <f aca="false">+W52+W56+W59+W60+W61+W62</f>
        <v>1610217.71</v>
      </c>
    </row>
    <row r="52" s="278" customFormat="true" ht="17.25" hidden="false" customHeight="true" outlineLevel="0" collapsed="false">
      <c r="A52" s="253" t="n">
        <v>241</v>
      </c>
      <c r="B52" s="266" t="s">
        <v>88</v>
      </c>
      <c r="C52" s="275" t="n">
        <f aca="false">SUM(C53:C55)</f>
        <v>0</v>
      </c>
      <c r="D52" s="275" t="n">
        <f aca="false">SUM(D53:D55)</f>
        <v>0</v>
      </c>
      <c r="E52" s="275" t="n">
        <f aca="false">SUM(E53:E55)</f>
        <v>0</v>
      </c>
      <c r="F52" s="275" t="n">
        <f aca="false">SUM(F53:F55)</f>
        <v>0</v>
      </c>
      <c r="G52" s="275" t="n">
        <f aca="false">D52+E52+F52</f>
        <v>0</v>
      </c>
      <c r="H52" s="275" t="n">
        <f aca="false">SUM(H53:H55)</f>
        <v>0</v>
      </c>
      <c r="I52" s="273" t="n">
        <f aca="false">SUM(I53:I55)</f>
        <v>0</v>
      </c>
      <c r="J52" s="273" t="n">
        <f aca="false">SUM(J53:J55)</f>
        <v>0</v>
      </c>
      <c r="K52" s="273" t="n">
        <f aca="false">SUM(K53:K55)</f>
        <v>0</v>
      </c>
      <c r="L52" s="273" t="n">
        <f aca="false">SUM(L53:L55)</f>
        <v>0</v>
      </c>
      <c r="M52" s="273" t="n">
        <f aca="false">SUM(M53:M55)</f>
        <v>0</v>
      </c>
      <c r="N52" s="273" t="n">
        <f aca="false">SUM(N53:N55)</f>
        <v>0</v>
      </c>
      <c r="O52" s="273" t="n">
        <f aca="false">SUM(O53:O55)</f>
        <v>0</v>
      </c>
      <c r="P52" s="273" t="n">
        <f aca="false">SUM(P53:P55)</f>
        <v>0</v>
      </c>
      <c r="Q52" s="273" t="n">
        <f aca="false">SUM(Q53:Q55)</f>
        <v>0</v>
      </c>
      <c r="R52" s="273" t="n">
        <f aca="false">SUM(R53:R55)</f>
        <v>0</v>
      </c>
      <c r="S52" s="273" t="n">
        <f aca="false">SUM(S53:S55)</f>
        <v>0</v>
      </c>
      <c r="T52" s="273" t="n">
        <f aca="false">SUM(T53:T55)</f>
        <v>0</v>
      </c>
      <c r="U52" s="273" t="n">
        <f aca="false">SUM(U53:U55)</f>
        <v>0</v>
      </c>
      <c r="V52" s="300" t="str">
        <f aca="false">IF(C52=0," ",+U52/H52)</f>
        <v> </v>
      </c>
      <c r="W52" s="275" t="n">
        <f aca="false">SUM(W53:W55)</f>
        <v>0</v>
      </c>
    </row>
    <row r="53" customFormat="false" ht="15.75" hidden="false" customHeight="true" outlineLevel="0" collapsed="false">
      <c r="A53" s="151" t="n">
        <v>24101</v>
      </c>
      <c r="B53" s="152" t="s">
        <v>89</v>
      </c>
      <c r="C53" s="152"/>
      <c r="D53" s="260"/>
      <c r="E53" s="260"/>
      <c r="F53" s="260"/>
      <c r="G53" s="256" t="n">
        <f aca="false">D53+E53+F53</f>
        <v>0</v>
      </c>
      <c r="H53" s="256" t="n">
        <f aca="false">+C53+G53</f>
        <v>0</v>
      </c>
      <c r="I53" s="260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 t="n">
        <f aca="false">SUM(I53:T53)</f>
        <v>0</v>
      </c>
      <c r="V53" s="293" t="str">
        <f aca="false">IF(C53=0," ",+U53/H53)</f>
        <v> </v>
      </c>
      <c r="W53" s="349" t="n">
        <f aca="false">+H53-U53</f>
        <v>0</v>
      </c>
    </row>
    <row r="54" customFormat="false" ht="17.25" hidden="false" customHeight="true" outlineLevel="0" collapsed="false">
      <c r="A54" s="151" t="n">
        <v>24102</v>
      </c>
      <c r="B54" s="152" t="s">
        <v>90</v>
      </c>
      <c r="C54" s="152"/>
      <c r="D54" s="260"/>
      <c r="E54" s="260"/>
      <c r="F54" s="260"/>
      <c r="G54" s="256" t="n">
        <f aca="false">D54+E54+F54</f>
        <v>0</v>
      </c>
      <c r="H54" s="256" t="n">
        <f aca="false">+C54+G54</f>
        <v>0</v>
      </c>
      <c r="I54" s="260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 t="n">
        <f aca="false">SUM(I54:T54)</f>
        <v>0</v>
      </c>
      <c r="V54" s="293" t="str">
        <f aca="false">IF(C54=0," ",+U54/H54)</f>
        <v> </v>
      </c>
      <c r="W54" s="349" t="n">
        <f aca="false">+H54-U54</f>
        <v>0</v>
      </c>
    </row>
    <row r="55" customFormat="false" ht="15.75" hidden="false" customHeight="true" outlineLevel="0" collapsed="false">
      <c r="A55" s="151" t="n">
        <v>24103</v>
      </c>
      <c r="B55" s="152" t="s">
        <v>91</v>
      </c>
      <c r="C55" s="152"/>
      <c r="D55" s="260"/>
      <c r="E55" s="260"/>
      <c r="F55" s="260"/>
      <c r="G55" s="256" t="n">
        <f aca="false">D55+E55+F55</f>
        <v>0</v>
      </c>
      <c r="H55" s="256" t="n">
        <f aca="false">+C55+G55</f>
        <v>0</v>
      </c>
      <c r="I55" s="260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 t="n">
        <f aca="false">SUM(I55:T55)</f>
        <v>0</v>
      </c>
      <c r="V55" s="293" t="str">
        <f aca="false">IF(C55=0," ",+U55/H55)</f>
        <v> </v>
      </c>
      <c r="W55" s="349" t="n">
        <f aca="false">+H55-U55</f>
        <v>0</v>
      </c>
    </row>
    <row r="56" s="353" customFormat="true" ht="12.75" hidden="false" customHeight="false" outlineLevel="0" collapsed="false">
      <c r="A56" s="253" t="n">
        <v>242</v>
      </c>
      <c r="B56" s="266" t="s">
        <v>92</v>
      </c>
      <c r="C56" s="275" t="n">
        <f aca="false">SUM(C57:C58)</f>
        <v>0</v>
      </c>
      <c r="D56" s="275" t="n">
        <f aca="false">SUM(D57:D58)</f>
        <v>0</v>
      </c>
      <c r="E56" s="275" t="n">
        <f aca="false">SUM(E57:E58)</f>
        <v>0</v>
      </c>
      <c r="F56" s="275" t="n">
        <f aca="false">SUM(F57:F58)</f>
        <v>0</v>
      </c>
      <c r="G56" s="275" t="n">
        <f aca="false">SUM(G57:G58)</f>
        <v>0</v>
      </c>
      <c r="H56" s="275" t="n">
        <f aca="false">SUM(H57:H58)</f>
        <v>0</v>
      </c>
      <c r="I56" s="273" t="n">
        <f aca="false">SUM(I57:I58)</f>
        <v>0</v>
      </c>
      <c r="J56" s="273" t="n">
        <f aca="false">SUM(J57:J58)</f>
        <v>0</v>
      </c>
      <c r="K56" s="273" t="n">
        <f aca="false">SUM(K57:K58)</f>
        <v>0</v>
      </c>
      <c r="L56" s="273" t="n">
        <f aca="false">SUM(L57:L58)</f>
        <v>0</v>
      </c>
      <c r="M56" s="273" t="n">
        <f aca="false">SUM(M57:M58)</f>
        <v>0</v>
      </c>
      <c r="N56" s="273" t="n">
        <f aca="false">SUM(N57:N58)</f>
        <v>0</v>
      </c>
      <c r="O56" s="273" t="n">
        <f aca="false">SUM(O57:O58)</f>
        <v>0</v>
      </c>
      <c r="P56" s="273" t="n">
        <f aca="false">SUM(P57:P58)</f>
        <v>0</v>
      </c>
      <c r="Q56" s="273" t="n">
        <f aca="false">SUM(Q57:Q58)</f>
        <v>0</v>
      </c>
      <c r="R56" s="273" t="n">
        <f aca="false">SUM(R57:R58)</f>
        <v>0</v>
      </c>
      <c r="S56" s="273" t="n">
        <f aca="false">SUM(S57:S58)</f>
        <v>0</v>
      </c>
      <c r="T56" s="273" t="n">
        <f aca="false">SUM(T57:T58)</f>
        <v>0</v>
      </c>
      <c r="U56" s="273" t="n">
        <f aca="false">SUM(U57:U58)</f>
        <v>0</v>
      </c>
      <c r="V56" s="273" t="str">
        <f aca="false">IF(C56=0," ",+U56/H56)</f>
        <v> </v>
      </c>
      <c r="W56" s="275" t="n">
        <f aca="false">SUM(W57:W58)</f>
        <v>0</v>
      </c>
    </row>
    <row r="57" s="353" customFormat="true" ht="16.5" hidden="false" customHeight="true" outlineLevel="0" collapsed="false">
      <c r="A57" s="151" t="n">
        <v>24201</v>
      </c>
      <c r="B57" s="152" t="s">
        <v>93</v>
      </c>
      <c r="C57" s="152"/>
      <c r="D57" s="260"/>
      <c r="E57" s="260"/>
      <c r="F57" s="260"/>
      <c r="G57" s="256" t="n">
        <f aca="false">D57+E57+F57</f>
        <v>0</v>
      </c>
      <c r="H57" s="256" t="n">
        <f aca="false">+C57+G57</f>
        <v>0</v>
      </c>
      <c r="I57" s="260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 t="n">
        <f aca="false">SUM(I57:T57)</f>
        <v>0</v>
      </c>
      <c r="V57" s="293" t="str">
        <f aca="false">IF(C57=0," ",+U57/H57)</f>
        <v> </v>
      </c>
      <c r="W57" s="349" t="n">
        <f aca="false">+H57-U57</f>
        <v>0</v>
      </c>
    </row>
    <row r="58" customFormat="false" ht="12.75" hidden="false" customHeight="false" outlineLevel="0" collapsed="false">
      <c r="A58" s="151" t="n">
        <v>24202</v>
      </c>
      <c r="B58" s="152" t="s">
        <v>94</v>
      </c>
      <c r="C58" s="152"/>
      <c r="D58" s="260"/>
      <c r="E58" s="260"/>
      <c r="F58" s="260"/>
      <c r="G58" s="256" t="n">
        <f aca="false">D58+E58+F58</f>
        <v>0</v>
      </c>
      <c r="H58" s="256" t="n">
        <f aca="false">+C58+G58</f>
        <v>0</v>
      </c>
      <c r="I58" s="260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 t="n">
        <f aca="false">SUM(I58:T58)</f>
        <v>0</v>
      </c>
      <c r="V58" s="293" t="str">
        <f aca="false">IF(C58=0," ",+U58/H58)</f>
        <v> </v>
      </c>
      <c r="W58" s="349" t="n">
        <f aca="false">+H58-U58</f>
        <v>0</v>
      </c>
    </row>
    <row r="59" customFormat="false" ht="12.75" hidden="false" customHeight="false" outlineLevel="0" collapsed="false">
      <c r="A59" s="253" t="n">
        <v>243</v>
      </c>
      <c r="B59" s="266" t="s">
        <v>95</v>
      </c>
      <c r="C59" s="275" t="n">
        <v>4888238</v>
      </c>
      <c r="D59" s="275"/>
      <c r="E59" s="275"/>
      <c r="F59" s="275"/>
      <c r="G59" s="275" t="n">
        <f aca="false">D59+E59+F59</f>
        <v>0</v>
      </c>
      <c r="H59" s="275" t="n">
        <f aca="false">+C59+G59</f>
        <v>4888238</v>
      </c>
      <c r="I59" s="275"/>
      <c r="J59" s="275"/>
      <c r="K59" s="275" t="n">
        <v>651033</v>
      </c>
      <c r="L59" s="275"/>
      <c r="M59" s="275" t="n">
        <v>317701.73</v>
      </c>
      <c r="N59" s="275" t="n">
        <v>230465.7</v>
      </c>
      <c r="O59" s="275" t="n">
        <v>239644.94</v>
      </c>
      <c r="P59" s="275" t="n">
        <v>348374</v>
      </c>
      <c r="Q59" s="275" t="n">
        <v>382268</v>
      </c>
      <c r="R59" s="275" t="n">
        <v>335777.09</v>
      </c>
      <c r="S59" s="275" t="n">
        <v>327450.43</v>
      </c>
      <c r="T59" s="275" t="n">
        <f aca="false">445306-0.6</f>
        <v>445305.4</v>
      </c>
      <c r="U59" s="275" t="n">
        <f aca="false">SUM(I59:T59)</f>
        <v>3278020.29</v>
      </c>
      <c r="V59" s="300" t="n">
        <f aca="false">IF(C59=0," ",+U59/H59)</f>
        <v>0.670593430598101</v>
      </c>
      <c r="W59" s="275" t="n">
        <f aca="false">+H59-U59</f>
        <v>1610217.71</v>
      </c>
    </row>
    <row r="60" customFormat="false" ht="12.75" hidden="false" customHeight="false" outlineLevel="0" collapsed="false">
      <c r="A60" s="253" t="n">
        <v>245</v>
      </c>
      <c r="B60" s="266" t="s">
        <v>96</v>
      </c>
      <c r="C60" s="266"/>
      <c r="D60" s="275"/>
      <c r="E60" s="275"/>
      <c r="F60" s="275"/>
      <c r="G60" s="275" t="n">
        <f aca="false">D60+E60+F60</f>
        <v>0</v>
      </c>
      <c r="H60" s="275" t="n">
        <f aca="false">+C60+G60</f>
        <v>0</v>
      </c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 t="n">
        <f aca="false">SUM(I60:T60)</f>
        <v>0</v>
      </c>
      <c r="V60" s="300" t="str">
        <f aca="false">IF(C60=0," ",+U60/H60)</f>
        <v> </v>
      </c>
      <c r="W60" s="275" t="n">
        <f aca="false">+H60-U60</f>
        <v>0</v>
      </c>
    </row>
    <row r="61" customFormat="false" ht="12.75" hidden="false" customHeight="false" outlineLevel="0" collapsed="false">
      <c r="A61" s="253" t="n">
        <v>246</v>
      </c>
      <c r="B61" s="266" t="s">
        <v>97</v>
      </c>
      <c r="C61" s="266"/>
      <c r="D61" s="275"/>
      <c r="E61" s="275"/>
      <c r="F61" s="275"/>
      <c r="G61" s="275" t="n">
        <f aca="false">D61+E61+F61</f>
        <v>0</v>
      </c>
      <c r="H61" s="275" t="n">
        <f aca="false">+C61+G61</f>
        <v>0</v>
      </c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 t="n">
        <f aca="false">SUM(I61:T61)</f>
        <v>0</v>
      </c>
      <c r="V61" s="300" t="str">
        <f aca="false">IF(C61=0," ",+U61/H61)</f>
        <v> </v>
      </c>
      <c r="W61" s="275" t="n">
        <f aca="false">+H61-U61</f>
        <v>0</v>
      </c>
    </row>
    <row r="62" customFormat="false" ht="16.5" hidden="false" customHeight="true" outlineLevel="0" collapsed="false">
      <c r="A62" s="253" t="n">
        <v>247</v>
      </c>
      <c r="B62" s="266" t="s">
        <v>98</v>
      </c>
      <c r="C62" s="266"/>
      <c r="D62" s="275"/>
      <c r="E62" s="275"/>
      <c r="F62" s="275"/>
      <c r="G62" s="275" t="n">
        <f aca="false">D62+E62+F62</f>
        <v>0</v>
      </c>
      <c r="H62" s="275" t="n">
        <f aca="false">+C62+G62</f>
        <v>0</v>
      </c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 t="n">
        <f aca="false">SUM(I62:T62)</f>
        <v>0</v>
      </c>
      <c r="V62" s="300" t="str">
        <f aca="false">IF(C62=0," ",+U62/H62)</f>
        <v> </v>
      </c>
      <c r="W62" s="275" t="n">
        <f aca="false">+H62-U62</f>
        <v>0</v>
      </c>
    </row>
    <row r="63" s="252" customFormat="true" ht="25.5" hidden="false" customHeight="true" outlineLevel="0" collapsed="false">
      <c r="A63" s="279" t="s">
        <v>41</v>
      </c>
      <c r="B63" s="280"/>
      <c r="C63" s="281" t="n">
        <f aca="false">+C51+C40+C11+C9</f>
        <v>1409543178</v>
      </c>
      <c r="D63" s="281" t="n">
        <f aca="false">+D51+D40+D11+D9</f>
        <v>23572685</v>
      </c>
      <c r="E63" s="281" t="n">
        <f aca="false">+E51+E40+E11+E9</f>
        <v>57976949</v>
      </c>
      <c r="F63" s="281" t="n">
        <f aca="false">+F51+F40+F11+F9</f>
        <v>0</v>
      </c>
      <c r="G63" s="281" t="n">
        <f aca="false">+G51+G40+G11+G9</f>
        <v>34404264</v>
      </c>
      <c r="H63" s="281" t="n">
        <f aca="false">+H51+H40+H11+H9</f>
        <v>1443947442</v>
      </c>
      <c r="I63" s="281" t="n">
        <f aca="false">+I51+I40+I11+I9</f>
        <v>106583070</v>
      </c>
      <c r="J63" s="281" t="n">
        <f aca="false">+J51+J40+J11+J9</f>
        <v>33006245</v>
      </c>
      <c r="K63" s="281" t="n">
        <f aca="false">+K51+K40+K11+K9</f>
        <v>74832387</v>
      </c>
      <c r="L63" s="281" t="n">
        <f aca="false">+L51+L40+L11+L9</f>
        <v>97198234</v>
      </c>
      <c r="M63" s="281" t="n">
        <f aca="false">+M51+M40+M11+M9</f>
        <v>100035166.32</v>
      </c>
      <c r="N63" s="281" t="n">
        <f aca="false">+N51+N40+N11+N9</f>
        <v>103129874.9</v>
      </c>
      <c r="O63" s="281" t="n">
        <f aca="false">+O51+O40+O11+O9</f>
        <v>191450104.94</v>
      </c>
      <c r="P63" s="281" t="n">
        <f aca="false">+P51+P40+P11+P9</f>
        <v>73966506</v>
      </c>
      <c r="Q63" s="281" t="n">
        <f aca="false">+Q51+Q40+Q11+Q9</f>
        <v>84102272</v>
      </c>
      <c r="R63" s="281" t="n">
        <f aca="false">+R51+R40+R11+R9</f>
        <v>136244689.09</v>
      </c>
      <c r="S63" s="281" t="n">
        <f aca="false">+S51+S40+S11+S9</f>
        <v>101886622.43</v>
      </c>
      <c r="T63" s="281" t="n">
        <f aca="false">+T51+T40+T11+T9</f>
        <v>357084877.6</v>
      </c>
      <c r="U63" s="281" t="n">
        <f aca="false">+U51+U40+U11+U9</f>
        <v>1459520049.28</v>
      </c>
      <c r="V63" s="304" t="n">
        <f aca="false">IF(C63=0," ",+U63/H63)</f>
        <v>1.01078474660991</v>
      </c>
      <c r="W63" s="354" t="n">
        <f aca="false">+W51+W40+W11+W9</f>
        <v>-15572607.28</v>
      </c>
    </row>
    <row r="64" customFormat="false" ht="12.75" hidden="false" customHeight="false" outlineLevel="0" collapsed="false">
      <c r="V64" s="355"/>
    </row>
    <row r="65" customFormat="false" ht="12.75" hidden="false" customHeight="false" outlineLevel="0" collapsed="false">
      <c r="H65" s="282" t="n">
        <v>1443947442</v>
      </c>
      <c r="V65" s="355"/>
    </row>
    <row r="66" customFormat="false" ht="12.75" hidden="false" customHeight="false" outlineLevel="0" collapsed="false">
      <c r="H66" s="355" t="n">
        <f aca="false">+H65-H63</f>
        <v>0</v>
      </c>
    </row>
    <row r="67" customFormat="false" ht="12.75" hidden="false" customHeight="false" outlineLevel="0" collapsed="false">
      <c r="H67" s="282" t="n">
        <v>54200335</v>
      </c>
    </row>
    <row r="68" customFormat="false" ht="12.75" hidden="false" customHeight="false" outlineLevel="0" collapsed="false">
      <c r="H68" s="282" t="n">
        <v>77773020</v>
      </c>
    </row>
    <row r="69" customFormat="false" ht="12.75" hidden="false" customHeight="false" outlineLevel="0" collapsed="false">
      <c r="H69" s="282" t="n">
        <f aca="false">+H68-H67</f>
        <v>23572685</v>
      </c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8333333333333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JARANGO &amp;D/Definitivo
Hospital Ingresos Mar99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3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1" ySplit="4" topLeftCell="C8" activePane="bottomRight" state="frozen"/>
      <selection pane="topLeft" activeCell="B4" activeCellId="0" sqref="B4"/>
      <selection pane="topRight" activeCell="C4" activeCellId="0" sqref="C4"/>
      <selection pane="bottomLeft" activeCell="B8" activeCellId="0" sqref="B8"/>
      <selection pane="bottomRigh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16.84"/>
    <col collapsed="false" customWidth="true" hidden="false" outlineLevel="0" max="2" min="2" style="99" width="57.85"/>
    <col collapsed="false" customWidth="true" hidden="false" outlineLevel="0" max="3" min="3" style="99" width="22.28"/>
    <col collapsed="false" customWidth="true" hidden="true" outlineLevel="0" max="4" min="4" style="99" width="16.7"/>
    <col collapsed="false" customWidth="true" hidden="true" outlineLevel="0" max="5" min="5" style="99" width="22.28"/>
    <col collapsed="false" customWidth="true" hidden="true" outlineLevel="0" max="6" min="6" style="99" width="17.99"/>
    <col collapsed="false" customWidth="true" hidden="false" outlineLevel="0" max="8" min="7" style="99" width="22.28"/>
    <col collapsed="false" customWidth="true" hidden="true" outlineLevel="0" max="9" min="9" style="99" width="18.56"/>
    <col collapsed="false" customWidth="true" hidden="true" outlineLevel="0" max="10" min="10" style="99" width="20.85"/>
    <col collapsed="false" customWidth="true" hidden="true" outlineLevel="0" max="11" min="11" style="99" width="18.56"/>
    <col collapsed="false" customWidth="true" hidden="true" outlineLevel="0" max="12" min="12" style="99" width="20.85"/>
    <col collapsed="false" customWidth="true" hidden="true" outlineLevel="0" max="13" min="13" style="99" width="19.99"/>
    <col collapsed="false" customWidth="true" hidden="true" outlineLevel="0" max="14" min="14" style="99" width="18.99"/>
    <col collapsed="false" customWidth="true" hidden="true" outlineLevel="0" max="15" min="15" style="99" width="17.14"/>
    <col collapsed="false" customWidth="true" hidden="true" outlineLevel="0" max="16" min="16" style="99" width="22.28"/>
    <col collapsed="false" customWidth="true" hidden="true" outlineLevel="0" max="18" min="17" style="99" width="19.99"/>
    <col collapsed="false" customWidth="true" hidden="true" outlineLevel="0" max="19" min="19" style="99" width="20.13"/>
    <col collapsed="false" customWidth="true" hidden="true" outlineLevel="0" max="20" min="20" style="99" width="19.99"/>
    <col collapsed="false" customWidth="true" hidden="false" outlineLevel="0" max="21" min="21" style="99" width="22.28"/>
    <col collapsed="false" customWidth="true" hidden="false" outlineLevel="0" max="22" min="22" style="100" width="13.28"/>
    <col collapsed="false" customWidth="true" hidden="false" outlineLevel="0" max="23" min="23" style="101" width="19.99"/>
    <col collapsed="false" customWidth="true" hidden="false" outlineLevel="0" max="24" min="24" style="99" width="21.42"/>
    <col collapsed="false" customWidth="false" hidden="false" outlineLevel="0" max="257" min="25" style="99" width="11.42"/>
  </cols>
  <sheetData>
    <row r="1" s="104" customFormat="true" ht="19.5" hidden="false" customHeight="true" outlineLevel="0" collapsed="false">
      <c r="A1" s="102" t="s">
        <v>99</v>
      </c>
      <c r="B1" s="103"/>
      <c r="C1" s="103"/>
      <c r="D1" s="103"/>
      <c r="E1" s="103"/>
      <c r="F1" s="103"/>
      <c r="G1" s="103"/>
      <c r="H1" s="103"/>
      <c r="V1" s="105"/>
      <c r="W1" s="106"/>
    </row>
    <row r="2" s="104" customFormat="true" ht="18.75" hidden="false" customHeight="false" outlineLevel="0" collapsed="false">
      <c r="A2" s="102" t="s">
        <v>1</v>
      </c>
      <c r="B2" s="107"/>
      <c r="C2" s="107"/>
      <c r="D2" s="103"/>
      <c r="E2" s="103"/>
      <c r="F2" s="103"/>
      <c r="G2" s="103"/>
      <c r="H2" s="103"/>
      <c r="V2" s="105"/>
      <c r="W2" s="108"/>
    </row>
    <row r="3" s="104" customFormat="true" ht="19.5" hidden="false" customHeight="false" outlineLevel="0" collapsed="false">
      <c r="A3" s="102"/>
      <c r="B3" s="107"/>
      <c r="C3" s="107"/>
      <c r="D3" s="103"/>
      <c r="E3" s="103"/>
      <c r="F3" s="103"/>
      <c r="G3" s="103"/>
      <c r="H3" s="103"/>
      <c r="V3" s="105"/>
      <c r="W3" s="108"/>
    </row>
    <row r="4" s="117" customFormat="true" ht="15.75" hidden="false" customHeight="false" outlineLevel="0" collapsed="false">
      <c r="A4" s="109"/>
      <c r="B4" s="110"/>
      <c r="C4" s="111" t="s">
        <v>3</v>
      </c>
      <c r="D4" s="112" t="s">
        <v>4</v>
      </c>
      <c r="E4" s="112"/>
      <c r="F4" s="112"/>
      <c r="G4" s="112"/>
      <c r="H4" s="113" t="s">
        <v>5</v>
      </c>
      <c r="I4" s="114" t="s">
        <v>6</v>
      </c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5" t="s">
        <v>7</v>
      </c>
      <c r="W4" s="116" t="s">
        <v>8</v>
      </c>
    </row>
    <row r="5" s="117" customFormat="true" ht="15.75" hidden="false" customHeight="false" outlineLevel="0" collapsed="false">
      <c r="A5" s="118"/>
      <c r="B5" s="119"/>
      <c r="C5" s="120"/>
      <c r="D5" s="112"/>
      <c r="E5" s="112"/>
      <c r="F5" s="112"/>
      <c r="G5" s="112"/>
      <c r="H5" s="113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15"/>
      <c r="W5" s="116"/>
    </row>
    <row r="6" s="117" customFormat="true" ht="15.75" hidden="false" customHeight="false" outlineLevel="0" collapsed="false">
      <c r="A6" s="118" t="s">
        <v>2</v>
      </c>
      <c r="B6" s="119" t="s">
        <v>9</v>
      </c>
      <c r="C6" s="122"/>
      <c r="D6" s="123" t="s">
        <v>10</v>
      </c>
      <c r="E6" s="124" t="s">
        <v>11</v>
      </c>
      <c r="F6" s="124" t="s">
        <v>12</v>
      </c>
      <c r="G6" s="125" t="s">
        <v>13</v>
      </c>
      <c r="H6" s="126" t="s">
        <v>14</v>
      </c>
      <c r="I6" s="127" t="s">
        <v>15</v>
      </c>
      <c r="J6" s="128" t="s">
        <v>16</v>
      </c>
      <c r="K6" s="128" t="s">
        <v>17</v>
      </c>
      <c r="L6" s="128" t="s">
        <v>18</v>
      </c>
      <c r="M6" s="128" t="s">
        <v>19</v>
      </c>
      <c r="N6" s="128" t="s">
        <v>20</v>
      </c>
      <c r="O6" s="128" t="s">
        <v>21</v>
      </c>
      <c r="P6" s="128" t="s">
        <v>22</v>
      </c>
      <c r="Q6" s="128" t="s">
        <v>23</v>
      </c>
      <c r="R6" s="128" t="s">
        <v>24</v>
      </c>
      <c r="S6" s="128" t="s">
        <v>25</v>
      </c>
      <c r="T6" s="128" t="s">
        <v>26</v>
      </c>
      <c r="U6" s="128" t="s">
        <v>27</v>
      </c>
      <c r="V6" s="129"/>
      <c r="W6" s="120" t="s">
        <v>28</v>
      </c>
    </row>
    <row r="7" s="117" customFormat="true" ht="15" hidden="false" customHeight="false" outlineLevel="0" collapsed="false">
      <c r="A7" s="130" t="s">
        <v>29</v>
      </c>
      <c r="B7" s="131" t="s">
        <v>30</v>
      </c>
      <c r="C7" s="121" t="s">
        <v>31</v>
      </c>
      <c r="D7" s="128" t="s">
        <v>32</v>
      </c>
      <c r="E7" s="130" t="s">
        <v>33</v>
      </c>
      <c r="F7" s="130" t="s">
        <v>34</v>
      </c>
      <c r="G7" s="131" t="s">
        <v>35</v>
      </c>
      <c r="H7" s="121" t="s">
        <v>36</v>
      </c>
      <c r="I7" s="121" t="s">
        <v>37</v>
      </c>
      <c r="J7" s="121" t="s">
        <v>37</v>
      </c>
      <c r="K7" s="121" t="s">
        <v>37</v>
      </c>
      <c r="L7" s="121" t="s">
        <v>37</v>
      </c>
      <c r="M7" s="121" t="s">
        <v>37</v>
      </c>
      <c r="N7" s="121" t="s">
        <v>37</v>
      </c>
      <c r="O7" s="121" t="s">
        <v>37</v>
      </c>
      <c r="P7" s="121" t="s">
        <v>37</v>
      </c>
      <c r="Q7" s="121" t="s">
        <v>37</v>
      </c>
      <c r="R7" s="121" t="s">
        <v>37</v>
      </c>
      <c r="S7" s="121" t="s">
        <v>37</v>
      </c>
      <c r="T7" s="121" t="s">
        <v>37</v>
      </c>
      <c r="U7" s="132" t="s">
        <v>38</v>
      </c>
      <c r="V7" s="133" t="s">
        <v>39</v>
      </c>
      <c r="W7" s="121" t="s">
        <v>40</v>
      </c>
    </row>
    <row r="8" s="140" customFormat="true" ht="20.25" hidden="false" customHeight="true" outlineLevel="0" collapsed="false">
      <c r="A8" s="134"/>
      <c r="B8" s="135" t="s">
        <v>41</v>
      </c>
      <c r="C8" s="136" t="n">
        <f aca="false">+C9+C10</f>
        <v>19799484638</v>
      </c>
      <c r="D8" s="137" t="n">
        <f aca="false">+D9+D10</f>
        <v>28625672</v>
      </c>
      <c r="E8" s="138" t="n">
        <f aca="false">+E9+E10</f>
        <v>9389335286</v>
      </c>
      <c r="F8" s="138" t="n">
        <f aca="false">+F9+F10</f>
        <v>0</v>
      </c>
      <c r="G8" s="138" t="n">
        <f aca="false">+G9+G10</f>
        <v>9360709614</v>
      </c>
      <c r="H8" s="138" t="n">
        <f aca="false">+H9+H10</f>
        <v>29160194252</v>
      </c>
      <c r="I8" s="136" t="n">
        <f aca="false">+I9+I10</f>
        <v>730011543.67</v>
      </c>
      <c r="J8" s="135" t="n">
        <f aca="false">+J9+J10</f>
        <v>3571051910.19</v>
      </c>
      <c r="K8" s="135" t="n">
        <f aca="false">+K9+K10</f>
        <v>1785290967</v>
      </c>
      <c r="L8" s="135" t="n">
        <f aca="false">+L9+L10</f>
        <v>5440605289.23</v>
      </c>
      <c r="M8" s="135" t="n">
        <f aca="false">+M9+M10</f>
        <v>1350848278.91</v>
      </c>
      <c r="N8" s="135" t="n">
        <f aca="false">+N9+N10</f>
        <v>1287528036.9</v>
      </c>
      <c r="O8" s="135" t="n">
        <f aca="false">+O9+O10</f>
        <v>801069203.29</v>
      </c>
      <c r="P8" s="135" t="n">
        <f aca="false">+P9+P10</f>
        <v>2844956080.8</v>
      </c>
      <c r="Q8" s="135" t="n">
        <f aca="false">+Q9+Q10</f>
        <v>1623653527.63</v>
      </c>
      <c r="R8" s="135" t="n">
        <f aca="false">+R9+R10</f>
        <v>1798394055.1</v>
      </c>
      <c r="S8" s="135" t="n">
        <f aca="false">+S9+S10</f>
        <v>1468251188</v>
      </c>
      <c r="T8" s="135" t="n">
        <f aca="false">+T9+T10</f>
        <v>3558037718.6</v>
      </c>
      <c r="U8" s="135" t="n">
        <f aca="false">+U9+U10</f>
        <v>26259697799.32</v>
      </c>
      <c r="V8" s="139" t="n">
        <f aca="false">IF(C8=0," ",+U8/H8)</f>
        <v>0.900532334331721</v>
      </c>
      <c r="W8" s="138" t="n">
        <f aca="false">+W9+W10</f>
        <v>2900496452.68</v>
      </c>
    </row>
    <row r="9" s="140" customFormat="true" ht="20.25" hidden="false" customHeight="true" outlineLevel="0" collapsed="false">
      <c r="A9" s="134" t="s">
        <v>42</v>
      </c>
      <c r="B9" s="134" t="s">
        <v>43</v>
      </c>
      <c r="C9" s="138"/>
      <c r="D9" s="138" t="n">
        <v>28625672</v>
      </c>
      <c r="E9" s="138"/>
      <c r="F9" s="138"/>
      <c r="G9" s="141" t="n">
        <f aca="false">-D9+E9+F9</f>
        <v>-28625672</v>
      </c>
      <c r="H9" s="138" t="n">
        <f aca="false">+C9+G9</f>
        <v>-28625672</v>
      </c>
      <c r="I9" s="138"/>
      <c r="J9" s="135"/>
      <c r="K9" s="135" t="n">
        <v>-28625672</v>
      </c>
      <c r="L9" s="135"/>
      <c r="M9" s="135"/>
      <c r="N9" s="135"/>
      <c r="O9" s="135"/>
      <c r="P9" s="135"/>
      <c r="Q9" s="135" t="n">
        <v>28625672</v>
      </c>
      <c r="R9" s="135"/>
      <c r="S9" s="135"/>
      <c r="T9" s="135"/>
      <c r="U9" s="135" t="n">
        <f aca="false">SUM(I9:T9)</f>
        <v>0</v>
      </c>
      <c r="V9" s="139" t="str">
        <f aca="false">IF(C9=0," ",+U9/H9)</f>
        <v> </v>
      </c>
      <c r="W9" s="138" t="n">
        <f aca="false">+H9-U9</f>
        <v>-28625672</v>
      </c>
    </row>
    <row r="10" s="140" customFormat="true" ht="20.25" hidden="false" customHeight="true" outlineLevel="0" collapsed="false">
      <c r="A10" s="134" t="s">
        <v>44</v>
      </c>
      <c r="B10" s="134" t="s">
        <v>45</v>
      </c>
      <c r="C10" s="138" t="n">
        <f aca="false">+C11+C40+C51</f>
        <v>19799484638</v>
      </c>
      <c r="D10" s="138" t="n">
        <f aca="false">+D11+D40+D51</f>
        <v>0</v>
      </c>
      <c r="E10" s="138" t="n">
        <f aca="false">+E11+E40+E51</f>
        <v>9389335286</v>
      </c>
      <c r="F10" s="138" t="n">
        <f aca="false">+F11+F40+F51</f>
        <v>0</v>
      </c>
      <c r="G10" s="138" t="n">
        <f aca="false">+G11+G40+G51</f>
        <v>9389335286</v>
      </c>
      <c r="H10" s="138" t="n">
        <f aca="false">+H11+H40+H51</f>
        <v>29188819924</v>
      </c>
      <c r="I10" s="135" t="n">
        <f aca="false">+I11+I40+I51</f>
        <v>730011543.67</v>
      </c>
      <c r="J10" s="135" t="n">
        <f aca="false">+J11+J40+J51</f>
        <v>3571051910.19</v>
      </c>
      <c r="K10" s="135" t="n">
        <f aca="false">+K11+K40+K51</f>
        <v>1813916639</v>
      </c>
      <c r="L10" s="135" t="n">
        <f aca="false">+L11+L40+L51</f>
        <v>5440605289.23</v>
      </c>
      <c r="M10" s="135" t="n">
        <f aca="false">+M11+M40+M51</f>
        <v>1350848278.91</v>
      </c>
      <c r="N10" s="135" t="n">
        <f aca="false">+N11+N40+N51</f>
        <v>1287528036.9</v>
      </c>
      <c r="O10" s="135" t="n">
        <f aca="false">+O11+O40+O51</f>
        <v>801069203.29</v>
      </c>
      <c r="P10" s="135" t="n">
        <f aca="false">+P11+P40+P51</f>
        <v>2844956080.8</v>
      </c>
      <c r="Q10" s="135" t="n">
        <f aca="false">+Q11+Q40+Q51</f>
        <v>1595027855.63</v>
      </c>
      <c r="R10" s="135" t="n">
        <f aca="false">+R11+R40+R51</f>
        <v>1798394055.1</v>
      </c>
      <c r="S10" s="135" t="n">
        <f aca="false">+S11+S40+S51</f>
        <v>1468251188</v>
      </c>
      <c r="T10" s="135" t="n">
        <f aca="false">+T11+T40+T51</f>
        <v>3558037718.6</v>
      </c>
      <c r="U10" s="135" t="n">
        <f aca="false">+U11+U40+U51</f>
        <v>26259697799.32</v>
      </c>
      <c r="V10" s="139" t="n">
        <f aca="false">IF(C10=0," ",+U10/H10)</f>
        <v>0.899649176215186</v>
      </c>
      <c r="W10" s="138" t="n">
        <f aca="false">+W11+W40+W51</f>
        <v>2929122124.68</v>
      </c>
    </row>
    <row r="11" s="146" customFormat="true" ht="15.75" hidden="false" customHeight="false" outlineLevel="0" collapsed="false">
      <c r="A11" s="142" t="n">
        <v>21</v>
      </c>
      <c r="B11" s="143" t="s">
        <v>46</v>
      </c>
      <c r="C11" s="144" t="n">
        <f aca="false">+C12</f>
        <v>16963375478</v>
      </c>
      <c r="D11" s="144" t="n">
        <f aca="false">+D12</f>
        <v>0</v>
      </c>
      <c r="E11" s="144" t="n">
        <f aca="false">+E12</f>
        <v>3444375943</v>
      </c>
      <c r="F11" s="144" t="n">
        <f aca="false">+F12</f>
        <v>0</v>
      </c>
      <c r="G11" s="144" t="n">
        <f aca="false">+G12</f>
        <v>3444375943</v>
      </c>
      <c r="H11" s="144" t="n">
        <f aca="false">+H12</f>
        <v>20407751421</v>
      </c>
      <c r="I11" s="144" t="n">
        <f aca="false">+I12</f>
        <v>496557204</v>
      </c>
      <c r="J11" s="144" t="n">
        <f aca="false">+J12</f>
        <v>1461712255</v>
      </c>
      <c r="K11" s="144" t="n">
        <f aca="false">+K12</f>
        <v>1558060669</v>
      </c>
      <c r="L11" s="144" t="n">
        <f aca="false">+L12</f>
        <v>2176031651</v>
      </c>
      <c r="M11" s="144" t="n">
        <f aca="false">+M12</f>
        <v>1117066247</v>
      </c>
      <c r="N11" s="144" t="n">
        <f aca="false">+N12</f>
        <v>1248773344</v>
      </c>
      <c r="O11" s="144" t="n">
        <f aca="false">+O12</f>
        <v>799952953</v>
      </c>
      <c r="P11" s="144" t="n">
        <f aca="false">+P12</f>
        <v>1574906276</v>
      </c>
      <c r="Q11" s="144" t="n">
        <f aca="false">+Q12</f>
        <v>1345599762</v>
      </c>
      <c r="R11" s="144" t="n">
        <f aca="false">+R12</f>
        <v>1371855711</v>
      </c>
      <c r="S11" s="144" t="n">
        <f aca="false">+S12</f>
        <v>1218584012</v>
      </c>
      <c r="T11" s="144" t="n">
        <f aca="false">+T12</f>
        <v>3307071209</v>
      </c>
      <c r="U11" s="144" t="n">
        <f aca="false">+U12</f>
        <v>17676171293</v>
      </c>
      <c r="V11" s="145" t="n">
        <f aca="false">IF(C11=0," ",+U11/H11)</f>
        <v>0.86614987258277</v>
      </c>
      <c r="W11" s="144" t="n">
        <f aca="false">+W12</f>
        <v>2731580128</v>
      </c>
    </row>
    <row r="12" customFormat="false" ht="15.75" hidden="false" customHeight="true" outlineLevel="0" collapsed="false">
      <c r="A12" s="147" t="n">
        <v>212</v>
      </c>
      <c r="B12" s="148" t="s">
        <v>47</v>
      </c>
      <c r="C12" s="149" t="n">
        <f aca="false">+C13+C39</f>
        <v>16963375478</v>
      </c>
      <c r="D12" s="149" t="n">
        <f aca="false">+D13+D39</f>
        <v>0</v>
      </c>
      <c r="E12" s="149" t="n">
        <f aca="false">+E13+E39</f>
        <v>3444375943</v>
      </c>
      <c r="F12" s="149" t="n">
        <f aca="false">+F13+F39</f>
        <v>0</v>
      </c>
      <c r="G12" s="149" t="n">
        <f aca="false">+G13+G39</f>
        <v>3444375943</v>
      </c>
      <c r="H12" s="149" t="n">
        <f aca="false">+H13+H39</f>
        <v>20407751421</v>
      </c>
      <c r="I12" s="149" t="n">
        <f aca="false">+I13+I39</f>
        <v>496557204</v>
      </c>
      <c r="J12" s="149" t="n">
        <f aca="false">+J13+J39</f>
        <v>1461712255</v>
      </c>
      <c r="K12" s="149" t="n">
        <f aca="false">+K13+K39</f>
        <v>1558060669</v>
      </c>
      <c r="L12" s="149" t="n">
        <f aca="false">+L13+L39</f>
        <v>2176031651</v>
      </c>
      <c r="M12" s="149" t="n">
        <f aca="false">+M13+M39</f>
        <v>1117066247</v>
      </c>
      <c r="N12" s="149" t="n">
        <f aca="false">+N13+N39</f>
        <v>1248773344</v>
      </c>
      <c r="O12" s="149" t="n">
        <f aca="false">+O13+O39</f>
        <v>799952953</v>
      </c>
      <c r="P12" s="149" t="n">
        <f aca="false">+P13+P39</f>
        <v>1574906276</v>
      </c>
      <c r="Q12" s="149" t="n">
        <f aca="false">+Q13+Q39</f>
        <v>1345599762</v>
      </c>
      <c r="R12" s="149" t="n">
        <f aca="false">+R13+R39</f>
        <v>1371855711</v>
      </c>
      <c r="S12" s="149" t="n">
        <f aca="false">+S13+S39</f>
        <v>1218584012</v>
      </c>
      <c r="T12" s="149" t="n">
        <f aca="false">+T13+T39</f>
        <v>3307071209</v>
      </c>
      <c r="U12" s="149" t="n">
        <f aca="false">+U13+U39</f>
        <v>17676171293</v>
      </c>
      <c r="V12" s="150" t="n">
        <f aca="false">IF(C12=0," ",+U12/H12)</f>
        <v>0.86614987258277</v>
      </c>
      <c r="W12" s="149" t="n">
        <f aca="false">+W13+W39</f>
        <v>2731580128</v>
      </c>
    </row>
    <row r="13" s="158" customFormat="true" ht="19.5" hidden="false" customHeight="true" outlineLevel="0" collapsed="false">
      <c r="A13" s="151" t="n">
        <v>21204</v>
      </c>
      <c r="B13" s="152" t="s">
        <v>48</v>
      </c>
      <c r="C13" s="153" t="n">
        <f aca="false">+C14+C38</f>
        <v>16963375478</v>
      </c>
      <c r="D13" s="153" t="n">
        <f aca="false">+D14+D38</f>
        <v>0</v>
      </c>
      <c r="E13" s="153" t="n">
        <f aca="false">+E14+E38</f>
        <v>3433717540</v>
      </c>
      <c r="F13" s="153" t="n">
        <f aca="false">+F14+F38</f>
        <v>-67777147</v>
      </c>
      <c r="G13" s="153" t="n">
        <f aca="false">+G14+G38</f>
        <v>3365940393</v>
      </c>
      <c r="H13" s="153" t="n">
        <f aca="false">+H14+H38</f>
        <v>20329315871</v>
      </c>
      <c r="I13" s="154" t="n">
        <f aca="false">+I14+I38</f>
        <v>489284413</v>
      </c>
      <c r="J13" s="153" t="n">
        <f aca="false">+J14+J38</f>
        <v>1466362648</v>
      </c>
      <c r="K13" s="155" t="n">
        <f aca="false">+K14+K38</f>
        <v>1556831267</v>
      </c>
      <c r="L13" s="155" t="n">
        <f aca="false">+L14+L38</f>
        <v>2175300145</v>
      </c>
      <c r="M13" s="155" t="n">
        <f aca="false">+M14+M38</f>
        <v>1113038674</v>
      </c>
      <c r="N13" s="155" t="n">
        <f aca="false">+N14+N38</f>
        <v>1242938013</v>
      </c>
      <c r="O13" s="155" t="n">
        <f aca="false">+O14+O38</f>
        <v>793609282</v>
      </c>
      <c r="P13" s="155" t="n">
        <f aca="false">+P14+P38</f>
        <v>1567286516</v>
      </c>
      <c r="Q13" s="155" t="n">
        <f aca="false">+Q14+Q38</f>
        <v>1336373384</v>
      </c>
      <c r="R13" s="155" t="n">
        <f aca="false">+R14+R38</f>
        <v>1348785795</v>
      </c>
      <c r="S13" s="155" t="n">
        <f aca="false">+S14+S38</f>
        <v>1210648309</v>
      </c>
      <c r="T13" s="155" t="n">
        <f aca="false">+T14+T38</f>
        <v>3297277297</v>
      </c>
      <c r="U13" s="153" t="n">
        <f aca="false">+U14+U38</f>
        <v>17597735743</v>
      </c>
      <c r="V13" s="156" t="n">
        <f aca="false">IF(C13=0," ",+U13/H13)</f>
        <v>0.86563344554567</v>
      </c>
      <c r="W13" s="157" t="n">
        <f aca="false">+W14+W38</f>
        <v>2731580128</v>
      </c>
    </row>
    <row r="14" customFormat="false" ht="12.75" hidden="false" customHeight="false" outlineLevel="0" collapsed="false">
      <c r="A14" s="151" t="n">
        <v>2120401</v>
      </c>
      <c r="B14" s="152" t="s">
        <v>49</v>
      </c>
      <c r="C14" s="153" t="n">
        <f aca="false">+C15+C16+C17+C18+C19+C20+C21+C22+C23+C24+C25+C26+C27+C28+C29</f>
        <v>16943375478</v>
      </c>
      <c r="D14" s="153" t="n">
        <f aca="false">+D15+D16+D17+D18+D19+D20+D21+D22+D23+D24+D25+D26+D27+D28+D29</f>
        <v>0</v>
      </c>
      <c r="E14" s="153" t="n">
        <f aca="false">+E15+E16+E17+E18+E19+E20+E21+E22+E23+E24+E25+E26+E27+E28+E29</f>
        <v>3433717540</v>
      </c>
      <c r="F14" s="153" t="n">
        <f aca="false">+F15+F16+F17+F18+F19+F20+F21+F22+F23+F24+F25+F26+F27+F28+F29</f>
        <v>-47777147</v>
      </c>
      <c r="G14" s="153" t="n">
        <f aca="false">+G15+G16+G17+G18+G19+G20+G21+G22+G23+G24+G25+G26+G27+G28+G29</f>
        <v>3385940393</v>
      </c>
      <c r="H14" s="153" t="n">
        <f aca="false">+H15+H16+H17+H18+H19+H20+H21+H22+H23+H24+H25+H26+H27+H28+H29</f>
        <v>20329315871</v>
      </c>
      <c r="I14" s="154" t="n">
        <f aca="false">+I15+I16+I17+I18+I19+I20+I21+I22+I23+I24+I25+I26+I27+I28+I29</f>
        <v>489284413</v>
      </c>
      <c r="J14" s="153" t="n">
        <f aca="false">+J15+J16+J17+J18+J19+J20+J21+J22+J23+J24+J25+J26+J27+J28+J29</f>
        <v>1466362648</v>
      </c>
      <c r="K14" s="155" t="n">
        <f aca="false">+K15+K16+K17+K18+K19+K20+K21+K22+K23+K24+K25+K26+K27+K28+K29</f>
        <v>1556831267</v>
      </c>
      <c r="L14" s="155" t="n">
        <f aca="false">+L15+L16+L17+L18+L19+L20+L21+L22+L23+L24+L25+L26+L27+L28+L29</f>
        <v>2175300145</v>
      </c>
      <c r="M14" s="155" t="n">
        <f aca="false">+M15+M16+M17+M18+M19+M20+M21+M22+M23+M24+M25+M26+M27+M28+M29</f>
        <v>1113038674</v>
      </c>
      <c r="N14" s="155" t="n">
        <f aca="false">+N15+N16+N17+N18+N19+N20+N21+N22+N23+N24+N25+N26+N27+N28+N29</f>
        <v>1242938013</v>
      </c>
      <c r="O14" s="155" t="n">
        <f aca="false">+O15+O16+O17+O18+O19+O20+O21+O22+O23+O24+O25+O26+O27+O28+O29</f>
        <v>793609282</v>
      </c>
      <c r="P14" s="155" t="n">
        <f aca="false">+P15+P16+P17+P18+P19+P20+P21+P22+P23+P24+P25+P26+P27+P28+P29</f>
        <v>1567286516</v>
      </c>
      <c r="Q14" s="155" t="n">
        <f aca="false">+Q15+Q16+Q17+Q18+Q19+Q20+Q21+Q22+Q23+Q24+Q25+Q26+Q27+Q28+Q29</f>
        <v>1336373384</v>
      </c>
      <c r="R14" s="155" t="n">
        <f aca="false">+R15+R16+R17+R18+R19+R20+R21+R22+R23+R24+R25+R26+R27+R28+R29</f>
        <v>1348785795</v>
      </c>
      <c r="S14" s="155" t="n">
        <f aca="false">+S15+S16+S17+S18+S19+S20+S21+S22+S23+S24+S25+S26+S27+S28+S29</f>
        <v>1210648309</v>
      </c>
      <c r="T14" s="155" t="n">
        <f aca="false">+T15+T16+T17+T18+T19+T20+T21+T22+T23+T24+T25+T26+T27+T28+T29</f>
        <v>3297277297</v>
      </c>
      <c r="U14" s="153" t="n">
        <f aca="false">+U15+U16+U17+U18+U19+U20+U21+U22+U23+U24+U25+U26+U27+U28+U29</f>
        <v>17597735743</v>
      </c>
      <c r="V14" s="156" t="n">
        <f aca="false">IF(C14=0," ",+U14/H14)</f>
        <v>0.86563344554567</v>
      </c>
      <c r="W14" s="157" t="n">
        <f aca="false">+W15+W16+W17+W18+W19+W20+W21+W22+W23+W24+W25+W26+W27+W28+W29</f>
        <v>2731580128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59" t="n">
        <v>212040101</v>
      </c>
      <c r="B15" s="160" t="s">
        <v>50</v>
      </c>
      <c r="C15" s="153" t="n">
        <v>13934160000</v>
      </c>
      <c r="D15" s="153"/>
      <c r="E15" s="153"/>
      <c r="F15" s="153" t="n">
        <v>-2400000000</v>
      </c>
      <c r="G15" s="153" t="n">
        <f aca="false">-D15+E15+F15</f>
        <v>-2400000000</v>
      </c>
      <c r="H15" s="153" t="n">
        <f aca="false">+C15+G15</f>
        <v>11534160000</v>
      </c>
      <c r="I15" s="154"/>
      <c r="J15" s="153"/>
      <c r="K15" s="155" t="n">
        <v>1261041480</v>
      </c>
      <c r="L15" s="155" t="n">
        <v>1626938151</v>
      </c>
      <c r="M15" s="155" t="n">
        <v>761454850</v>
      </c>
      <c r="N15" s="155" t="n">
        <v>960058739</v>
      </c>
      <c r="O15" s="155" t="n">
        <v>392175004</v>
      </c>
      <c r="P15" s="155" t="n">
        <v>618305426</v>
      </c>
      <c r="Q15" s="155" t="n">
        <v>911977886</v>
      </c>
      <c r="R15" s="155" t="n">
        <v>1028848867</v>
      </c>
      <c r="S15" s="155" t="n">
        <v>961116096</v>
      </c>
      <c r="T15" s="155" t="n">
        <v>940523683</v>
      </c>
      <c r="U15" s="153" t="n">
        <f aca="false">SUM(I15:T15)</f>
        <v>9462440182</v>
      </c>
      <c r="V15" s="156" t="n">
        <f aca="false">IF(C15=0," ",+U15/H15)</f>
        <v>0.820383988257489</v>
      </c>
      <c r="W15" s="157" t="n">
        <f aca="false">+H15-U15</f>
        <v>2071719818</v>
      </c>
    </row>
    <row r="16" customFormat="false" ht="12.75" hidden="false" customHeight="false" outlineLevel="0" collapsed="false">
      <c r="A16" s="159" t="n">
        <v>212040102</v>
      </c>
      <c r="B16" s="160" t="s">
        <v>51</v>
      </c>
      <c r="C16" s="153"/>
      <c r="D16" s="153"/>
      <c r="E16" s="153"/>
      <c r="F16" s="153"/>
      <c r="G16" s="153" t="n">
        <f aca="false">-D16+E16+F16</f>
        <v>0</v>
      </c>
      <c r="H16" s="153" t="n">
        <f aca="false">+C16+G16</f>
        <v>0</v>
      </c>
      <c r="I16" s="154"/>
      <c r="J16" s="153"/>
      <c r="K16" s="155"/>
      <c r="L16" s="155" t="n">
        <v>0</v>
      </c>
      <c r="M16" s="155" t="n">
        <v>0</v>
      </c>
      <c r="N16" s="155" t="n">
        <v>0</v>
      </c>
      <c r="O16" s="155" t="n">
        <v>0</v>
      </c>
      <c r="P16" s="155" t="n">
        <v>0</v>
      </c>
      <c r="Q16" s="155" t="n">
        <v>0</v>
      </c>
      <c r="R16" s="155" t="n">
        <v>0</v>
      </c>
      <c r="S16" s="155"/>
      <c r="T16" s="155" t="n">
        <v>0</v>
      </c>
      <c r="U16" s="153" t="n">
        <f aca="false">SUM(I16:T16)</f>
        <v>0</v>
      </c>
      <c r="V16" s="156" t="str">
        <f aca="false">IF(C16=0," ",+U16/H16)</f>
        <v> </v>
      </c>
      <c r="W16" s="157" t="n">
        <f aca="false">+H16-U16</f>
        <v>0</v>
      </c>
    </row>
    <row r="17" customFormat="false" ht="12.75" hidden="false" customHeight="false" outlineLevel="0" collapsed="false">
      <c r="A17" s="159" t="n">
        <v>212040103</v>
      </c>
      <c r="B17" s="160" t="s">
        <v>52</v>
      </c>
      <c r="C17" s="153"/>
      <c r="D17" s="153"/>
      <c r="E17" s="153" t="n">
        <v>1283350536</v>
      </c>
      <c r="F17" s="153" t="n">
        <v>2400000000</v>
      </c>
      <c r="G17" s="153" t="n">
        <f aca="false">-D17+E17+F17</f>
        <v>3683350536</v>
      </c>
      <c r="H17" s="153" t="n">
        <f aca="false">+C17+G17</f>
        <v>3683350536</v>
      </c>
      <c r="I17" s="154"/>
      <c r="J17" s="153" t="n">
        <v>1000000000</v>
      </c>
      <c r="K17" s="155"/>
      <c r="L17" s="155" t="n">
        <v>283350536</v>
      </c>
      <c r="M17" s="155" t="n">
        <v>0</v>
      </c>
      <c r="N17" s="155" t="n">
        <v>0</v>
      </c>
      <c r="O17" s="155" t="n">
        <v>0</v>
      </c>
      <c r="P17" s="155" t="n">
        <v>600000000</v>
      </c>
      <c r="Q17" s="155" t="n">
        <v>0</v>
      </c>
      <c r="R17" s="155" t="n">
        <v>0</v>
      </c>
      <c r="S17" s="155"/>
      <c r="T17" s="155" t="n">
        <v>1800000000</v>
      </c>
      <c r="U17" s="153" t="n">
        <f aca="false">SUM(I17:T17)</f>
        <v>3683350536</v>
      </c>
      <c r="V17" s="156" t="str">
        <f aca="false">IF(C17=0," ",+U17/H17)</f>
        <v> </v>
      </c>
      <c r="W17" s="157" t="n">
        <f aca="false">+H17-U17</f>
        <v>0</v>
      </c>
    </row>
    <row r="18" customFormat="false" ht="12.75" hidden="false" customHeight="false" outlineLevel="0" collapsed="false">
      <c r="A18" s="159" t="n">
        <v>212040104</v>
      </c>
      <c r="B18" s="160" t="s">
        <v>53</v>
      </c>
      <c r="C18" s="153" t="n">
        <v>272160000</v>
      </c>
      <c r="D18" s="153"/>
      <c r="E18" s="153"/>
      <c r="F18" s="153"/>
      <c r="G18" s="153" t="n">
        <f aca="false">-D18+E18+F18</f>
        <v>0</v>
      </c>
      <c r="H18" s="153" t="n">
        <f aca="false">+C18+G18</f>
        <v>272160000</v>
      </c>
      <c r="I18" s="154"/>
      <c r="J18" s="153"/>
      <c r="K18" s="155"/>
      <c r="L18" s="155" t="n">
        <v>0</v>
      </c>
      <c r="M18" s="155" t="n">
        <v>0</v>
      </c>
      <c r="N18" s="155" t="n">
        <v>52680000</v>
      </c>
      <c r="O18" s="155" t="n">
        <v>0</v>
      </c>
      <c r="P18" s="155" t="n">
        <v>45360000</v>
      </c>
      <c r="Q18" s="155" t="n">
        <v>2680000</v>
      </c>
      <c r="R18" s="155" t="n">
        <v>22680000</v>
      </c>
      <c r="S18" s="155" t="n">
        <v>22680000</v>
      </c>
      <c r="T18" s="155" t="n">
        <v>45360000</v>
      </c>
      <c r="U18" s="153" t="n">
        <f aca="false">SUM(I18:T18)</f>
        <v>191440000</v>
      </c>
      <c r="V18" s="156" t="n">
        <f aca="false">IF(C18=0," ",+U18/H18)</f>
        <v>0.703409758965315</v>
      </c>
      <c r="W18" s="157" t="n">
        <f aca="false">+H18-U18</f>
        <v>80720000</v>
      </c>
    </row>
    <row r="19" customFormat="false" ht="12.75" hidden="false" customHeight="false" outlineLevel="0" collapsed="false">
      <c r="A19" s="159" t="n">
        <v>212040105</v>
      </c>
      <c r="B19" s="160" t="s">
        <v>54</v>
      </c>
      <c r="C19" s="153"/>
      <c r="D19" s="153"/>
      <c r="E19" s="153" t="n">
        <v>177000000</v>
      </c>
      <c r="F19" s="153"/>
      <c r="G19" s="153" t="n">
        <f aca="false">-D19+E19+F19</f>
        <v>177000000</v>
      </c>
      <c r="H19" s="153" t="n">
        <f aca="false">+C19+G19</f>
        <v>177000000</v>
      </c>
      <c r="I19" s="154"/>
      <c r="J19" s="153"/>
      <c r="K19" s="155"/>
      <c r="L19" s="155" t="n">
        <v>0</v>
      </c>
      <c r="M19" s="155" t="n">
        <v>0</v>
      </c>
      <c r="N19" s="155" t="n">
        <v>0</v>
      </c>
      <c r="O19" s="155" t="n">
        <v>0</v>
      </c>
      <c r="P19" s="155" t="n">
        <v>0</v>
      </c>
      <c r="Q19" s="155" t="n">
        <v>0</v>
      </c>
      <c r="R19" s="155" t="n">
        <v>0</v>
      </c>
      <c r="S19" s="155"/>
      <c r="T19" s="155" t="n">
        <v>0</v>
      </c>
      <c r="U19" s="153" t="n">
        <f aca="false">SUM(I19:T19)</f>
        <v>0</v>
      </c>
      <c r="V19" s="156" t="str">
        <f aca="false">IF(C19=0," ",+U19/H19)</f>
        <v> </v>
      </c>
      <c r="W19" s="157" t="n">
        <f aca="false">+H19-U19</f>
        <v>177000000</v>
      </c>
    </row>
    <row r="20" customFormat="false" ht="15.75" hidden="false" customHeight="true" outlineLevel="0" collapsed="false">
      <c r="A20" s="159" t="n">
        <v>212040106</v>
      </c>
      <c r="B20" s="160" t="s">
        <v>55</v>
      </c>
      <c r="C20" s="153" t="n">
        <v>133680844</v>
      </c>
      <c r="D20" s="153"/>
      <c r="E20" s="153"/>
      <c r="F20" s="153"/>
      <c r="G20" s="153" t="n">
        <f aca="false">-D20+E20+F20</f>
        <v>0</v>
      </c>
      <c r="H20" s="153" t="n">
        <f aca="false">+C20+G20</f>
        <v>133680844</v>
      </c>
      <c r="I20" s="154"/>
      <c r="J20" s="153"/>
      <c r="K20" s="153"/>
      <c r="L20" s="153" t="n">
        <v>27911036</v>
      </c>
      <c r="M20" s="153" t="n">
        <v>18487347</v>
      </c>
      <c r="N20" s="153" t="n">
        <v>3582447</v>
      </c>
      <c r="O20" s="153" t="n">
        <v>-14973027</v>
      </c>
      <c r="P20" s="153" t="n">
        <v>15099900</v>
      </c>
      <c r="Q20" s="153" t="n">
        <v>7002690</v>
      </c>
      <c r="R20" s="153" t="n">
        <v>12486517</v>
      </c>
      <c r="S20" s="153" t="n">
        <v>3607556</v>
      </c>
      <c r="T20" s="153" t="n">
        <v>22920262</v>
      </c>
      <c r="U20" s="153" t="n">
        <f aca="false">SUM(I20:T20)</f>
        <v>96124728</v>
      </c>
      <c r="V20" s="156" t="n">
        <f aca="false">IF(C20=0," ",+U20/H20)</f>
        <v>0.719061348834692</v>
      </c>
      <c r="W20" s="157" t="n">
        <f aca="false">+H20-U20</f>
        <v>37556116</v>
      </c>
    </row>
    <row r="21" customFormat="false" ht="12.75" hidden="false" customHeight="false" outlineLevel="0" collapsed="false">
      <c r="A21" s="159" t="n">
        <v>212040107</v>
      </c>
      <c r="B21" s="160" t="s">
        <v>56</v>
      </c>
      <c r="C21" s="153" t="n">
        <v>1169466820</v>
      </c>
      <c r="D21" s="154"/>
      <c r="E21" s="154" t="n">
        <v>769484390</v>
      </c>
      <c r="F21" s="154" t="n">
        <v>-255141961</v>
      </c>
      <c r="G21" s="153" t="n">
        <f aca="false">-D21+E21+F21</f>
        <v>514342429</v>
      </c>
      <c r="H21" s="153" t="n">
        <f aca="false">+C21+G21</f>
        <v>1683809249</v>
      </c>
      <c r="I21" s="154"/>
      <c r="J21" s="153"/>
      <c r="K21" s="153"/>
      <c r="L21" s="153" t="n">
        <v>120107198</v>
      </c>
      <c r="M21" s="153" t="n">
        <v>22181209</v>
      </c>
      <c r="N21" s="153" t="n">
        <v>52453940</v>
      </c>
      <c r="O21" s="153" t="n">
        <v>271362801</v>
      </c>
      <c r="P21" s="153" t="n">
        <v>178723714</v>
      </c>
      <c r="Q21" s="153" t="n">
        <v>261132040</v>
      </c>
      <c r="R21" s="153" t="n">
        <v>121838708</v>
      </c>
      <c r="S21" s="153" t="n">
        <v>107396658</v>
      </c>
      <c r="T21" s="153" t="n">
        <v>227133824</v>
      </c>
      <c r="U21" s="153" t="n">
        <f aca="false">SUM(I21:T21)</f>
        <v>1362330092</v>
      </c>
      <c r="V21" s="156" t="n">
        <f aca="false">IF(C21=0," ",+U21/H21)</f>
        <v>0.809076261345563</v>
      </c>
      <c r="W21" s="157" t="n">
        <f aca="false">+H21-U21</f>
        <v>321479157</v>
      </c>
    </row>
    <row r="22" customFormat="false" ht="12.75" hidden="false" customHeight="false" outlineLevel="0" collapsed="false">
      <c r="A22" s="159" t="n">
        <v>212040108</v>
      </c>
      <c r="B22" s="160" t="s">
        <v>57</v>
      </c>
      <c r="C22" s="153" t="n">
        <v>144720000</v>
      </c>
      <c r="D22" s="154"/>
      <c r="E22" s="154"/>
      <c r="F22" s="154"/>
      <c r="G22" s="153" t="n">
        <f aca="false">-D22+E22+F22</f>
        <v>0</v>
      </c>
      <c r="H22" s="153" t="n">
        <f aca="false">+C22+G22</f>
        <v>144720000</v>
      </c>
      <c r="I22" s="154"/>
      <c r="J22" s="153"/>
      <c r="K22" s="153" t="n">
        <v>994561</v>
      </c>
      <c r="L22" s="153" t="n">
        <v>9937739</v>
      </c>
      <c r="M22" s="153" t="n">
        <v>2053743</v>
      </c>
      <c r="N22" s="153" t="n">
        <v>2685464</v>
      </c>
      <c r="O22" s="153" t="n">
        <v>8078449</v>
      </c>
      <c r="P22" s="153" t="n">
        <v>5338299</v>
      </c>
      <c r="Q22" s="153" t="n">
        <v>40053689</v>
      </c>
      <c r="R22" s="153" t="n">
        <v>33229371</v>
      </c>
      <c r="S22" s="153" t="n">
        <v>494659</v>
      </c>
      <c r="T22" s="153" t="n">
        <v>22355426</v>
      </c>
      <c r="U22" s="153" t="n">
        <f aca="false">SUM(I22:T22)</f>
        <v>125221400</v>
      </c>
      <c r="V22" s="156" t="n">
        <f aca="false">IF(C22=0," ",+U22/H22)</f>
        <v>0.865266721945826</v>
      </c>
      <c r="W22" s="157" t="n">
        <f aca="false">+H22-U22</f>
        <v>19498600</v>
      </c>
    </row>
    <row r="23" customFormat="false" ht="12.75" hidden="false" customHeight="false" outlineLevel="0" collapsed="false">
      <c r="A23" s="159" t="n">
        <v>212040109</v>
      </c>
      <c r="B23" s="160" t="s">
        <v>58</v>
      </c>
      <c r="C23" s="153" t="n">
        <v>653741458</v>
      </c>
      <c r="D23" s="160"/>
      <c r="E23" s="160"/>
      <c r="F23" s="160" t="n">
        <v>25571731</v>
      </c>
      <c r="G23" s="153" t="n">
        <f aca="false">-D23+E23+F23</f>
        <v>25571731</v>
      </c>
      <c r="H23" s="153" t="n">
        <f aca="false">+C23+G23</f>
        <v>679313189</v>
      </c>
      <c r="I23" s="154" t="n">
        <v>71531287</v>
      </c>
      <c r="J23" s="153" t="n">
        <v>55847287</v>
      </c>
      <c r="K23" s="161" t="n">
        <v>53961492</v>
      </c>
      <c r="L23" s="161" t="n">
        <v>62594358</v>
      </c>
      <c r="M23" s="161" t="n">
        <v>35175450</v>
      </c>
      <c r="N23" s="161" t="n">
        <v>52819501</v>
      </c>
      <c r="O23" s="161" t="n">
        <v>53095623</v>
      </c>
      <c r="P23" s="161" t="n">
        <v>54749548</v>
      </c>
      <c r="Q23" s="161" t="n">
        <v>57665301</v>
      </c>
      <c r="R23" s="160" t="n">
        <v>57742774</v>
      </c>
      <c r="S23" s="160" t="n">
        <v>63982430</v>
      </c>
      <c r="T23" s="161" t="n">
        <v>60148138</v>
      </c>
      <c r="U23" s="153" t="n">
        <f aca="false">SUM(I23:T23)</f>
        <v>679313189</v>
      </c>
      <c r="V23" s="156" t="n">
        <f aca="false">IF(C23=0," ",+U23/H23)</f>
        <v>1</v>
      </c>
      <c r="W23" s="157" t="n">
        <f aca="false">+H23-U23</f>
        <v>0</v>
      </c>
    </row>
    <row r="24" customFormat="false" ht="14.25" hidden="false" customHeight="true" outlineLevel="0" collapsed="false">
      <c r="A24" s="159" t="n">
        <v>212040110</v>
      </c>
      <c r="B24" s="160" t="s">
        <v>59</v>
      </c>
      <c r="C24" s="153"/>
      <c r="D24" s="154"/>
      <c r="E24" s="154"/>
      <c r="F24" s="154" t="n">
        <v>1627509</v>
      </c>
      <c r="G24" s="153" t="n">
        <f aca="false">-D24+E24+F24</f>
        <v>1627509</v>
      </c>
      <c r="H24" s="153" t="n">
        <f aca="false">+C24+G24</f>
        <v>1627509</v>
      </c>
      <c r="I24" s="154"/>
      <c r="J24" s="153"/>
      <c r="K24" s="153"/>
      <c r="L24" s="153" t="n">
        <v>0</v>
      </c>
      <c r="M24" s="153" t="n">
        <v>60000</v>
      </c>
      <c r="N24" s="153" t="n">
        <v>0</v>
      </c>
      <c r="O24" s="153" t="n">
        <v>0</v>
      </c>
      <c r="P24" s="153" t="n">
        <v>0</v>
      </c>
      <c r="Q24" s="153" t="n">
        <v>966742</v>
      </c>
      <c r="R24" s="153" t="n">
        <v>600767</v>
      </c>
      <c r="S24" s="153"/>
      <c r="T24" s="153" t="n">
        <v>0</v>
      </c>
      <c r="U24" s="153" t="n">
        <f aca="false">SUM(I24:T24)</f>
        <v>1627509</v>
      </c>
      <c r="V24" s="156" t="str">
        <f aca="false">IF(C24=0," ",+U24/H24)</f>
        <v> </v>
      </c>
      <c r="W24" s="157" t="n">
        <f aca="false">+H24-U24</f>
        <v>0</v>
      </c>
    </row>
    <row r="25" customFormat="false" ht="12.75" hidden="false" customHeight="false" outlineLevel="0" collapsed="false">
      <c r="A25" s="159" t="n">
        <v>212040111</v>
      </c>
      <c r="B25" s="160" t="s">
        <v>60</v>
      </c>
      <c r="C25" s="153" t="n">
        <v>203123315</v>
      </c>
      <c r="D25" s="154"/>
      <c r="E25" s="154"/>
      <c r="F25" s="154"/>
      <c r="G25" s="153" t="n">
        <f aca="false">-D25+E25+F25</f>
        <v>0</v>
      </c>
      <c r="H25" s="153" t="n">
        <f aca="false">+C25+G25</f>
        <v>203123315</v>
      </c>
      <c r="I25" s="154" t="n">
        <v>1935493</v>
      </c>
      <c r="J25" s="153" t="n">
        <v>2753812</v>
      </c>
      <c r="K25" s="153" t="n">
        <v>13975682</v>
      </c>
      <c r="L25" s="153" t="n">
        <f aca="false">18881073-18664987</f>
        <v>216086</v>
      </c>
      <c r="M25" s="153" t="n">
        <f aca="false">72711664-18881073</f>
        <v>53830591</v>
      </c>
      <c r="N25" s="153" t="n">
        <v>14113597</v>
      </c>
      <c r="O25" s="153" t="n">
        <v>18002536</v>
      </c>
      <c r="P25" s="153" t="n">
        <v>16528862</v>
      </c>
      <c r="Q25" s="153" t="n">
        <v>11258453</v>
      </c>
      <c r="R25" s="153" t="n">
        <v>10289591</v>
      </c>
      <c r="S25" s="153" t="n">
        <v>19334363</v>
      </c>
      <c r="T25" s="153" t="n">
        <v>17277812</v>
      </c>
      <c r="U25" s="153" t="n">
        <f aca="false">SUM(I25:T25)</f>
        <v>179516878</v>
      </c>
      <c r="V25" s="156" t="n">
        <f aca="false">IF(C25=0," ",+U25/H25)</f>
        <v>0.883782730702283</v>
      </c>
      <c r="W25" s="157" t="n">
        <f aca="false">+H25-U25</f>
        <v>23606437</v>
      </c>
    </row>
    <row r="26" customFormat="false" ht="12.75" hidden="false" customHeight="false" outlineLevel="0" collapsed="false">
      <c r="A26" s="159" t="n">
        <v>212040112</v>
      </c>
      <c r="B26" s="160" t="s">
        <v>61</v>
      </c>
      <c r="C26" s="153"/>
      <c r="D26" s="154"/>
      <c r="E26" s="154"/>
      <c r="F26" s="154"/>
      <c r="G26" s="153" t="n">
        <f aca="false">-D26+E26+F26</f>
        <v>0</v>
      </c>
      <c r="H26" s="153" t="n">
        <f aca="false">+C26+G26</f>
        <v>0</v>
      </c>
      <c r="I26" s="162"/>
      <c r="J26" s="162"/>
      <c r="K26" s="162"/>
      <c r="L26" s="162"/>
      <c r="M26" s="162" t="n">
        <v>0</v>
      </c>
      <c r="N26" s="162"/>
      <c r="O26" s="162" t="n">
        <v>0</v>
      </c>
      <c r="P26" s="162" t="n">
        <v>0</v>
      </c>
      <c r="Q26" s="162" t="n">
        <v>0</v>
      </c>
      <c r="R26" s="162" t="n">
        <v>0</v>
      </c>
      <c r="S26" s="162"/>
      <c r="T26" s="162" t="n">
        <v>0</v>
      </c>
      <c r="U26" s="153" t="n">
        <f aca="false">SUM(I26:T26)</f>
        <v>0</v>
      </c>
      <c r="V26" s="156" t="str">
        <f aca="false">IF(C26=0," ",+U26/H26)</f>
        <v> </v>
      </c>
      <c r="W26" s="157" t="n">
        <f aca="false">+H26-U26</f>
        <v>0</v>
      </c>
    </row>
    <row r="27" customFormat="false" ht="12.75" hidden="false" customHeight="false" outlineLevel="0" collapsed="false">
      <c r="A27" s="159" t="n">
        <v>212040113</v>
      </c>
      <c r="B27" s="160" t="s">
        <v>62</v>
      </c>
      <c r="C27" s="153"/>
      <c r="D27" s="154"/>
      <c r="E27" s="154"/>
      <c r="F27" s="154"/>
      <c r="G27" s="153" t="n">
        <f aca="false">-D27+E27+F27</f>
        <v>0</v>
      </c>
      <c r="H27" s="153" t="n">
        <f aca="false">+C27+G27</f>
        <v>0</v>
      </c>
      <c r="I27" s="162"/>
      <c r="J27" s="162"/>
      <c r="K27" s="162"/>
      <c r="L27" s="162"/>
      <c r="M27" s="162" t="n">
        <v>0</v>
      </c>
      <c r="N27" s="162"/>
      <c r="O27" s="162" t="n">
        <v>0</v>
      </c>
      <c r="P27" s="162" t="n">
        <v>0</v>
      </c>
      <c r="Q27" s="162" t="n">
        <v>0</v>
      </c>
      <c r="R27" s="162" t="n">
        <v>0</v>
      </c>
      <c r="S27" s="162"/>
      <c r="T27" s="162" t="n">
        <v>0</v>
      </c>
      <c r="U27" s="153" t="n">
        <f aca="false">SUM(I27:T27)</f>
        <v>0</v>
      </c>
      <c r="V27" s="156" t="str">
        <f aca="false">IF(C27=0," ",+U27/H27)</f>
        <v> </v>
      </c>
      <c r="W27" s="157" t="n">
        <f aca="false">+H27-U27</f>
        <v>0</v>
      </c>
    </row>
    <row r="28" customFormat="false" ht="12.75" hidden="false" customHeight="false" outlineLevel="0" collapsed="false">
      <c r="A28" s="159" t="n">
        <v>212040114</v>
      </c>
      <c r="B28" s="160" t="s">
        <v>63</v>
      </c>
      <c r="C28" s="153" t="n">
        <v>1767281</v>
      </c>
      <c r="D28" s="154"/>
      <c r="E28" s="154" t="n">
        <v>7500000</v>
      </c>
      <c r="F28" s="154" t="n">
        <v>95484381</v>
      </c>
      <c r="G28" s="153" t="n">
        <f aca="false">-D28+E28+F28</f>
        <v>102984381</v>
      </c>
      <c r="H28" s="153" t="n">
        <f aca="false">+C28+G28</f>
        <v>104751662</v>
      </c>
      <c r="I28" s="154"/>
      <c r="J28" s="153" t="n">
        <v>60000</v>
      </c>
      <c r="K28" s="153" t="n">
        <v>164246</v>
      </c>
      <c r="L28" s="153"/>
      <c r="M28" s="153" t="n">
        <v>-224246</v>
      </c>
      <c r="N28" s="153"/>
      <c r="O28" s="153" t="n">
        <v>349200</v>
      </c>
      <c r="P28" s="153" t="n">
        <v>3908130</v>
      </c>
      <c r="Q28" s="153" t="n">
        <v>-248726</v>
      </c>
      <c r="R28" s="153" t="n">
        <v>59900</v>
      </c>
      <c r="S28" s="153" t="n">
        <v>17973194</v>
      </c>
      <c r="T28" s="153" t="n">
        <v>82709964</v>
      </c>
      <c r="U28" s="153" t="n">
        <f aca="false">SUM(I28:T28)</f>
        <v>104751662</v>
      </c>
      <c r="V28" s="156" t="n">
        <f aca="false">IF(C28=0," ",+U28/H28)</f>
        <v>1</v>
      </c>
      <c r="W28" s="157" t="n">
        <f aca="false">+H28-U28</f>
        <v>0</v>
      </c>
    </row>
    <row r="29" s="166" customFormat="true" ht="15.75" hidden="false" customHeight="true" outlineLevel="0" collapsed="false">
      <c r="A29" s="147" t="n">
        <v>212040115</v>
      </c>
      <c r="B29" s="163" t="s">
        <v>64</v>
      </c>
      <c r="C29" s="164" t="n">
        <f aca="false">+C30+C31+C32+C33+C34+C35+C36+C37</f>
        <v>430555760</v>
      </c>
      <c r="D29" s="164" t="n">
        <f aca="false">+D30+D31+D32+D33+D34+D35+D36+D37</f>
        <v>0</v>
      </c>
      <c r="E29" s="164" t="n">
        <f aca="false">+E30+E31+E32+E33+E34+E35+E36+E37</f>
        <v>1196382614</v>
      </c>
      <c r="F29" s="164" t="n">
        <f aca="false">+F30+F31+F32+F33+F34+F35+F36+F37</f>
        <v>84681193</v>
      </c>
      <c r="G29" s="164" t="n">
        <f aca="false">+G30+G31+G32+G33+G34+G35+G36+G37</f>
        <v>1281063807</v>
      </c>
      <c r="H29" s="164" t="n">
        <f aca="false">+H30+H31+H32+H33+H34+H35+H36+H37</f>
        <v>1711619567</v>
      </c>
      <c r="I29" s="164" t="n">
        <f aca="false">+I30+I31+I32+I33+I34+I35+I36+I37</f>
        <v>415817633</v>
      </c>
      <c r="J29" s="164" t="n">
        <f aca="false">+J30+J31+J32+J33+J34+J35+J36+J37</f>
        <v>407701549</v>
      </c>
      <c r="K29" s="164" t="n">
        <f aca="false">+K30+K31+K32+K33+K34+K35+K36+K37</f>
        <v>226693806</v>
      </c>
      <c r="L29" s="164" t="n">
        <f aca="false">+L30+L31+L32+L33+L34+L35+L36+L37</f>
        <v>44245041</v>
      </c>
      <c r="M29" s="164" t="n">
        <f aca="false">+M30+M31+M32+M33+M34+M35+M36+M37</f>
        <v>220019730</v>
      </c>
      <c r="N29" s="164" t="n">
        <f aca="false">+N30+N31+N32+N33+N34+N35+N36+N37</f>
        <v>104544325</v>
      </c>
      <c r="O29" s="164" t="n">
        <f aca="false">+O30+O31+O32+O33+O34+O35+O36+O37</f>
        <v>65518696</v>
      </c>
      <c r="P29" s="164" t="n">
        <f aca="false">+P30+P31+P32+P33+P34+P35+P36+P37</f>
        <v>29272637</v>
      </c>
      <c r="Q29" s="164" t="n">
        <f aca="false">+Q30+Q31+Q32+Q33+Q34+Q35+Q36+Q37</f>
        <v>43885309</v>
      </c>
      <c r="R29" s="164" t="n">
        <f aca="false">+R30+R31+R32+R33+R34+R35+R36+R37</f>
        <v>61009300</v>
      </c>
      <c r="S29" s="164" t="n">
        <f aca="false">+S30+S31+S32+S33+S34+S35+S36+S37</f>
        <v>14063353</v>
      </c>
      <c r="T29" s="164" t="n">
        <f aca="false">+T30+T31+T32+T33+T34+T35+T36+T37</f>
        <v>78848188</v>
      </c>
      <c r="U29" s="164" t="n">
        <f aca="false">+U30+U31+U32+U33+U34+U35+U36+U37</f>
        <v>1711619567</v>
      </c>
      <c r="V29" s="165" t="n">
        <f aca="false">IF(C29=0," ",+U29/H29)</f>
        <v>1</v>
      </c>
      <c r="W29" s="164" t="n">
        <f aca="false">+W30+W31+W32+W33+W34+W35+W36+W37</f>
        <v>0</v>
      </c>
    </row>
    <row r="30" customFormat="false" ht="15" hidden="false" customHeight="true" outlineLevel="0" collapsed="false">
      <c r="A30" s="159" t="s">
        <v>65</v>
      </c>
      <c r="B30" s="167" t="s">
        <v>66</v>
      </c>
      <c r="C30" s="153" t="n">
        <v>301402304</v>
      </c>
      <c r="D30" s="154"/>
      <c r="E30" s="154" t="n">
        <v>34750584</v>
      </c>
      <c r="F30" s="154"/>
      <c r="G30" s="153" t="n">
        <f aca="false">-D30+E30+F30</f>
        <v>34750584</v>
      </c>
      <c r="H30" s="153" t="n">
        <f aca="false">+C30+G30</f>
        <v>336152888</v>
      </c>
      <c r="I30" s="154"/>
      <c r="J30" s="153" t="n">
        <v>316152888</v>
      </c>
      <c r="K30" s="153"/>
      <c r="L30" s="153"/>
      <c r="M30" s="153"/>
      <c r="N30" s="153"/>
      <c r="O30" s="153" t="n">
        <v>0</v>
      </c>
      <c r="P30" s="153" t="n">
        <v>0</v>
      </c>
      <c r="Q30" s="153" t="n">
        <v>20000000</v>
      </c>
      <c r="R30" s="153" t="n">
        <v>0</v>
      </c>
      <c r="S30" s="153"/>
      <c r="T30" s="153" t="n">
        <v>0</v>
      </c>
      <c r="U30" s="153" t="n">
        <f aca="false">SUM(I30:T30)</f>
        <v>336152888</v>
      </c>
      <c r="V30" s="156" t="n">
        <f aca="false">IF(C30=0," ",+U30/H30)</f>
        <v>1</v>
      </c>
      <c r="W30" s="157" t="n">
        <f aca="false">+H30-U30</f>
        <v>0</v>
      </c>
    </row>
    <row r="31" customFormat="false" ht="15.75" hidden="false" customHeight="true" outlineLevel="0" collapsed="false">
      <c r="A31" s="159" t="s">
        <v>67</v>
      </c>
      <c r="B31" s="167" t="s">
        <v>55</v>
      </c>
      <c r="C31" s="153" t="n">
        <v>38162253</v>
      </c>
      <c r="D31" s="154"/>
      <c r="E31" s="154" t="n">
        <v>108709777</v>
      </c>
      <c r="F31" s="154" t="n">
        <v>12074555</v>
      </c>
      <c r="G31" s="153" t="n">
        <f aca="false">-D31+E31+F31</f>
        <v>120784332</v>
      </c>
      <c r="H31" s="153" t="n">
        <f aca="false">+C31+G31</f>
        <v>158946585</v>
      </c>
      <c r="I31" s="154" t="n">
        <v>15380436</v>
      </c>
      <c r="J31" s="153" t="n">
        <v>3493962</v>
      </c>
      <c r="K31" s="153" t="n">
        <v>19783843</v>
      </c>
      <c r="L31" s="153" t="n">
        <v>-33344609</v>
      </c>
      <c r="M31" s="153" t="n">
        <v>1919663</v>
      </c>
      <c r="N31" s="153" t="n">
        <v>64373194</v>
      </c>
      <c r="O31" s="153" t="n">
        <v>56809690</v>
      </c>
      <c r="P31" s="153" t="n">
        <v>12885383</v>
      </c>
      <c r="Q31" s="153" t="n">
        <v>4253161</v>
      </c>
      <c r="R31" s="153" t="n">
        <v>1317307</v>
      </c>
      <c r="S31" s="153" t="n">
        <v>12074555</v>
      </c>
      <c r="T31" s="153" t="n">
        <v>0</v>
      </c>
      <c r="U31" s="153" t="n">
        <f aca="false">SUM(I31:T31)</f>
        <v>158946585</v>
      </c>
      <c r="V31" s="156" t="n">
        <f aca="false">IF(C31=0," ",+U31/H31)</f>
        <v>1</v>
      </c>
      <c r="W31" s="157" t="n">
        <f aca="false">+H31-U31</f>
        <v>0</v>
      </c>
    </row>
    <row r="32" s="168" customFormat="true" ht="18" hidden="false" customHeight="true" outlineLevel="0" collapsed="false">
      <c r="A32" s="159" t="s">
        <v>68</v>
      </c>
      <c r="B32" s="167" t="s">
        <v>56</v>
      </c>
      <c r="C32" s="153" t="n">
        <v>61312119</v>
      </c>
      <c r="D32" s="154"/>
      <c r="E32" s="154" t="n">
        <v>939625308</v>
      </c>
      <c r="F32" s="154" t="n">
        <v>77599411</v>
      </c>
      <c r="G32" s="153" t="n">
        <f aca="false">-D32+E32+F32</f>
        <v>1017224719</v>
      </c>
      <c r="H32" s="153" t="n">
        <f aca="false">+C32+G32</f>
        <v>1078536838</v>
      </c>
      <c r="I32" s="154" t="n">
        <v>380704761</v>
      </c>
      <c r="J32" s="153" t="n">
        <v>70911797</v>
      </c>
      <c r="K32" s="153" t="n">
        <v>164632360</v>
      </c>
      <c r="L32" s="153" t="n">
        <v>43667275</v>
      </c>
      <c r="M32" s="153" t="n">
        <v>198186393</v>
      </c>
      <c r="N32" s="153" t="n">
        <v>69549392</v>
      </c>
      <c r="O32" s="153" t="n">
        <v>-3722796</v>
      </c>
      <c r="P32" s="153" t="n">
        <v>7636799</v>
      </c>
      <c r="Q32" s="153" t="n">
        <v>16935572</v>
      </c>
      <c r="R32" s="153" t="n">
        <v>52435874</v>
      </c>
      <c r="S32" s="153"/>
      <c r="T32" s="153" t="n">
        <v>77599411</v>
      </c>
      <c r="U32" s="153" t="n">
        <f aca="false">SUM(I32:T32)</f>
        <v>1078536838</v>
      </c>
      <c r="V32" s="156" t="n">
        <f aca="false">IF(C32=0," ",+U32/H32)</f>
        <v>1</v>
      </c>
      <c r="W32" s="157" t="n">
        <f aca="false">+H32-U32</f>
        <v>0</v>
      </c>
    </row>
    <row r="33" customFormat="false" ht="15" hidden="false" customHeight="true" outlineLevel="0" collapsed="false">
      <c r="A33" s="159" t="s">
        <v>69</v>
      </c>
      <c r="B33" s="167" t="s">
        <v>57</v>
      </c>
      <c r="C33" s="153"/>
      <c r="D33" s="154"/>
      <c r="E33" s="154" t="n">
        <v>94795603</v>
      </c>
      <c r="F33" s="154"/>
      <c r="G33" s="153" t="n">
        <f aca="false">-D33+E33+F33</f>
        <v>94795603</v>
      </c>
      <c r="H33" s="153" t="n">
        <f aca="false">+C33+G33</f>
        <v>94795603</v>
      </c>
      <c r="I33" s="154" t="n">
        <v>13804793</v>
      </c>
      <c r="J33" s="153" t="n">
        <v>7745569</v>
      </c>
      <c r="K33" s="153" t="n">
        <v>39998570</v>
      </c>
      <c r="L33" s="153" t="n">
        <v>31219452</v>
      </c>
      <c r="M33" s="153" t="n">
        <v>17470423</v>
      </c>
      <c r="N33" s="153" t="n">
        <v>-32390877</v>
      </c>
      <c r="O33" s="153" t="n">
        <v>9231952</v>
      </c>
      <c r="P33" s="153" t="n">
        <v>864418</v>
      </c>
      <c r="Q33" s="153" t="n">
        <v>808862</v>
      </c>
      <c r="R33" s="153" t="n">
        <v>6042441</v>
      </c>
      <c r="S33" s="153"/>
      <c r="T33" s="153" t="n">
        <v>0</v>
      </c>
      <c r="U33" s="153" t="n">
        <f aca="false">SUM(I33:T33)</f>
        <v>94795603</v>
      </c>
      <c r="V33" s="156" t="str">
        <f aca="false">IF(C33=0," ",+U33/H33)</f>
        <v> </v>
      </c>
      <c r="W33" s="157" t="n">
        <f aca="false">+H33-U33</f>
        <v>0</v>
      </c>
    </row>
    <row r="34" customFormat="false" ht="15" hidden="false" customHeight="true" outlineLevel="0" collapsed="false">
      <c r="A34" s="159" t="s">
        <v>70</v>
      </c>
      <c r="B34" s="167" t="s">
        <v>71</v>
      </c>
      <c r="C34" s="153"/>
      <c r="D34" s="154"/>
      <c r="E34" s="154" t="n">
        <v>8815986</v>
      </c>
      <c r="F34" s="154"/>
      <c r="G34" s="153" t="n">
        <f aca="false">-D34+E34+F34</f>
        <v>8815986</v>
      </c>
      <c r="H34" s="153" t="n">
        <f aca="false">+C34+G34</f>
        <v>8815986</v>
      </c>
      <c r="I34" s="154"/>
      <c r="J34" s="153"/>
      <c r="K34" s="153"/>
      <c r="L34" s="153" t="n">
        <v>0</v>
      </c>
      <c r="M34" s="153" t="n">
        <v>5421500</v>
      </c>
      <c r="N34" s="153" t="n">
        <v>1992500</v>
      </c>
      <c r="O34" s="153" t="n">
        <v>1401986</v>
      </c>
      <c r="P34" s="153" t="n">
        <v>0</v>
      </c>
      <c r="Q34" s="153" t="n">
        <v>0</v>
      </c>
      <c r="R34" s="153" t="n">
        <v>0</v>
      </c>
      <c r="S34" s="153"/>
      <c r="T34" s="153" t="n">
        <v>0</v>
      </c>
      <c r="U34" s="153" t="n">
        <f aca="false">SUM(I34:T34)</f>
        <v>8815986</v>
      </c>
      <c r="V34" s="156" t="str">
        <f aca="false">IF(C34=0," ",+U34/H34)</f>
        <v> </v>
      </c>
      <c r="W34" s="157" t="n">
        <f aca="false">+H34-U34</f>
        <v>0</v>
      </c>
    </row>
    <row r="35" customFormat="false" ht="15" hidden="false" customHeight="true" outlineLevel="0" collapsed="false">
      <c r="A35" s="159" t="s">
        <v>72</v>
      </c>
      <c r="B35" s="167" t="s">
        <v>61</v>
      </c>
      <c r="C35" s="153"/>
      <c r="D35" s="154"/>
      <c r="E35" s="154"/>
      <c r="F35" s="154"/>
      <c r="G35" s="153" t="n">
        <f aca="false">-D35+E35+F35</f>
        <v>0</v>
      </c>
      <c r="H35" s="153" t="n">
        <f aca="false">+C35+G35</f>
        <v>0</v>
      </c>
      <c r="I35" s="154"/>
      <c r="J35" s="153"/>
      <c r="K35" s="153"/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/>
      <c r="T35" s="153" t="n">
        <v>0</v>
      </c>
      <c r="U35" s="153" t="n">
        <f aca="false">SUM(I35:T35)</f>
        <v>0</v>
      </c>
      <c r="V35" s="156" t="str">
        <f aca="false">IF(C35=0," ",+U35/H35)</f>
        <v> </v>
      </c>
      <c r="W35" s="157" t="n">
        <f aca="false">+H35-U35</f>
        <v>0</v>
      </c>
    </row>
    <row r="36" customFormat="false" ht="15" hidden="false" customHeight="true" outlineLevel="0" collapsed="false">
      <c r="A36" s="159" t="s">
        <v>73</v>
      </c>
      <c r="B36" s="167" t="s">
        <v>62</v>
      </c>
      <c r="C36" s="153"/>
      <c r="D36" s="154"/>
      <c r="E36" s="154" t="n">
        <v>9685356</v>
      </c>
      <c r="F36" s="154" t="n">
        <v>1323798</v>
      </c>
      <c r="G36" s="153" t="n">
        <f aca="false">-D36+E36+F36</f>
        <v>11009154</v>
      </c>
      <c r="H36" s="153" t="n">
        <f aca="false">+C36+G36</f>
        <v>11009154</v>
      </c>
      <c r="I36" s="154" t="n">
        <v>2158443</v>
      </c>
      <c r="J36" s="153"/>
      <c r="K36" s="153"/>
      <c r="L36" s="153" t="n">
        <v>0</v>
      </c>
      <c r="M36" s="153" t="n">
        <v>0</v>
      </c>
      <c r="N36" s="153" t="n">
        <v>0</v>
      </c>
      <c r="O36" s="153" t="n">
        <v>0</v>
      </c>
      <c r="P36" s="153" t="n">
        <v>6986466</v>
      </c>
      <c r="Q36" s="153" t="n">
        <v>540447</v>
      </c>
      <c r="R36" s="153" t="n">
        <v>0</v>
      </c>
      <c r="S36" s="153" t="n">
        <v>1323798</v>
      </c>
      <c r="T36" s="153" t="n">
        <v>0</v>
      </c>
      <c r="U36" s="153" t="n">
        <f aca="false">SUM(I36:T36)</f>
        <v>11009154</v>
      </c>
      <c r="V36" s="156" t="str">
        <f aca="false">IF(C36=0," ",+U36/H36)</f>
        <v> </v>
      </c>
      <c r="W36" s="157" t="n">
        <f aca="false">+H36-U36</f>
        <v>0</v>
      </c>
    </row>
    <row r="37" customFormat="false" ht="15" hidden="false" customHeight="true" outlineLevel="0" collapsed="false">
      <c r="A37" s="159" t="s">
        <v>74</v>
      </c>
      <c r="B37" s="167" t="s">
        <v>63</v>
      </c>
      <c r="C37" s="153" t="n">
        <v>29679084</v>
      </c>
      <c r="D37" s="154"/>
      <c r="E37" s="154"/>
      <c r="F37" s="154" t="n">
        <v>-6316571</v>
      </c>
      <c r="G37" s="153" t="n">
        <f aca="false">-D37+E37+F37</f>
        <v>-6316571</v>
      </c>
      <c r="H37" s="153" t="n">
        <f aca="false">+C37+G37</f>
        <v>23362513</v>
      </c>
      <c r="I37" s="154" t="n">
        <v>3769200</v>
      </c>
      <c r="J37" s="153" t="n">
        <v>9397333</v>
      </c>
      <c r="K37" s="153" t="n">
        <v>2279033</v>
      </c>
      <c r="L37" s="153" t="n">
        <v>2702923</v>
      </c>
      <c r="M37" s="153" t="n">
        <v>-2978249</v>
      </c>
      <c r="N37" s="153" t="n">
        <v>1020116</v>
      </c>
      <c r="O37" s="153" t="n">
        <v>1797864</v>
      </c>
      <c r="P37" s="153" t="n">
        <v>899571</v>
      </c>
      <c r="Q37" s="153" t="n">
        <v>1347267</v>
      </c>
      <c r="R37" s="153" t="n">
        <v>1213678</v>
      </c>
      <c r="S37" s="153" t="n">
        <v>665000</v>
      </c>
      <c r="T37" s="153" t="n">
        <v>1248777</v>
      </c>
      <c r="U37" s="153" t="n">
        <f aca="false">SUM(I37:T37)</f>
        <v>23362513</v>
      </c>
      <c r="V37" s="156" t="n">
        <f aca="false">IF(C37=0," ",+U37/H37)</f>
        <v>1</v>
      </c>
      <c r="W37" s="157" t="n">
        <f aca="false">+H37-U37</f>
        <v>0</v>
      </c>
    </row>
    <row r="38" customFormat="false" ht="16.5" hidden="false" customHeight="true" outlineLevel="0" collapsed="false">
      <c r="A38" s="159" t="n">
        <v>2120499</v>
      </c>
      <c r="B38" s="160" t="s">
        <v>75</v>
      </c>
      <c r="C38" s="153" t="n">
        <v>20000000</v>
      </c>
      <c r="D38" s="154"/>
      <c r="E38" s="154"/>
      <c r="F38" s="154" t="n">
        <v>-20000000</v>
      </c>
      <c r="G38" s="153" t="n">
        <f aca="false">-D38+E38+F38</f>
        <v>-20000000</v>
      </c>
      <c r="H38" s="153" t="n">
        <f aca="false">+C38+G38</f>
        <v>0</v>
      </c>
      <c r="I38" s="154"/>
      <c r="J38" s="153"/>
      <c r="K38" s="153"/>
      <c r="L38" s="153" t="n">
        <v>0</v>
      </c>
      <c r="M38" s="153" t="n">
        <v>0</v>
      </c>
      <c r="N38" s="153" t="n">
        <v>0</v>
      </c>
      <c r="O38" s="153" t="n">
        <v>0</v>
      </c>
      <c r="P38" s="153" t="n">
        <v>0</v>
      </c>
      <c r="Q38" s="153" t="n">
        <v>0</v>
      </c>
      <c r="R38" s="153" t="n">
        <v>0</v>
      </c>
      <c r="S38" s="153"/>
      <c r="T38" s="153" t="n">
        <v>0</v>
      </c>
      <c r="U38" s="153" t="n">
        <f aca="false">SUM(I38:T38)</f>
        <v>0</v>
      </c>
      <c r="V38" s="156" t="e">
        <f aca="false">IF(C38=0," ",+U38/H38)</f>
        <v>#DIV/0!</v>
      </c>
      <c r="W38" s="157" t="n">
        <f aca="false">+H38-U38</f>
        <v>0</v>
      </c>
    </row>
    <row r="39" customFormat="false" ht="16.5" hidden="false" customHeight="true" outlineLevel="0" collapsed="false">
      <c r="A39" s="159" t="n">
        <v>21299</v>
      </c>
      <c r="B39" s="160" t="s">
        <v>100</v>
      </c>
      <c r="C39" s="153"/>
      <c r="D39" s="154"/>
      <c r="E39" s="154" t="n">
        <v>10658403</v>
      </c>
      <c r="F39" s="154" t="n">
        <v>67777147</v>
      </c>
      <c r="G39" s="153" t="n">
        <f aca="false">-D39+E39+F39</f>
        <v>78435550</v>
      </c>
      <c r="H39" s="153" t="n">
        <f aca="false">+C39+G39</f>
        <v>78435550</v>
      </c>
      <c r="I39" s="154" t="n">
        <v>7272791</v>
      </c>
      <c r="J39" s="153" t="n">
        <v>-4650393</v>
      </c>
      <c r="K39" s="153" t="n">
        <v>1229402</v>
      </c>
      <c r="L39" s="153" t="n">
        <v>731506</v>
      </c>
      <c r="M39" s="153" t="n">
        <v>4027573</v>
      </c>
      <c r="N39" s="153" t="n">
        <v>5835331</v>
      </c>
      <c r="O39" s="153" t="n">
        <v>6343671</v>
      </c>
      <c r="P39" s="153" t="n">
        <v>7619760</v>
      </c>
      <c r="Q39" s="153" t="n">
        <v>9226378</v>
      </c>
      <c r="R39" s="153" t="n">
        <v>23069916</v>
      </c>
      <c r="S39" s="153" t="n">
        <v>7935703</v>
      </c>
      <c r="T39" s="153" t="n">
        <v>9793912</v>
      </c>
      <c r="U39" s="153" t="n">
        <f aca="false">SUM(I39:T39)</f>
        <v>78435550</v>
      </c>
      <c r="V39" s="156" t="str">
        <f aca="false">IF(C39=0," ",+U39/H39)</f>
        <v> </v>
      </c>
      <c r="W39" s="157" t="n">
        <f aca="false">+H39-U39</f>
        <v>0</v>
      </c>
    </row>
    <row r="40" customFormat="false" ht="16.5" hidden="false" customHeight="true" outlineLevel="0" collapsed="false">
      <c r="A40" s="169" t="n">
        <v>22</v>
      </c>
      <c r="B40" s="170" t="s">
        <v>77</v>
      </c>
      <c r="C40" s="171" t="n">
        <f aca="false">+C41+C46+C49+C50</f>
        <v>2801109160</v>
      </c>
      <c r="D40" s="171" t="n">
        <f aca="false">+D41+D46+D49+D50</f>
        <v>0</v>
      </c>
      <c r="E40" s="171" t="n">
        <f aca="false">+E41+E46+E49+E50</f>
        <v>5905559197</v>
      </c>
      <c r="F40" s="171" t="n">
        <f aca="false">+F41+F46+F49+F50</f>
        <v>0</v>
      </c>
      <c r="G40" s="171" t="n">
        <f aca="false">+G41+G46+G49+G50</f>
        <v>5905559197</v>
      </c>
      <c r="H40" s="171" t="n">
        <f aca="false">+H41+H46+H49+H50</f>
        <v>8706668357</v>
      </c>
      <c r="I40" s="171" t="n">
        <f aca="false">+I41+I46+I49+I50</f>
        <v>233425763</v>
      </c>
      <c r="J40" s="171" t="n">
        <f aca="false">+J41+J46+J49+J50</f>
        <v>2108425783</v>
      </c>
      <c r="K40" s="171" t="n">
        <f aca="false">+K41+K46+K49+K50</f>
        <v>254283294</v>
      </c>
      <c r="L40" s="171" t="n">
        <f aca="false">+L41+L46+L49+L50</f>
        <v>3261677255</v>
      </c>
      <c r="M40" s="171" t="n">
        <f aca="false">+M41+M46+M49+M50</f>
        <v>233425763</v>
      </c>
      <c r="N40" s="171" t="n">
        <f aca="false">+N41+N46+N49+N50</f>
        <v>34762435</v>
      </c>
      <c r="O40" s="171" t="n">
        <f aca="false">+O41+O46+O49+O50</f>
        <v>0</v>
      </c>
      <c r="P40" s="171" t="n">
        <f aca="false">+P41+P46+P49+P50</f>
        <v>1221134750</v>
      </c>
      <c r="Q40" s="171" t="n">
        <f aca="false">+Q41+Q46+Q49+Q50</f>
        <v>240378250</v>
      </c>
      <c r="R40" s="171" t="n">
        <f aca="false">+R41+R46+R49+R50</f>
        <v>421454277</v>
      </c>
      <c r="S40" s="171" t="n">
        <f aca="false">+S41+S46+S49+S50</f>
        <v>240378250</v>
      </c>
      <c r="T40" s="171" t="n">
        <f aca="false">+T41+T46+T49+T50</f>
        <v>240378250</v>
      </c>
      <c r="U40" s="171" t="n">
        <f aca="false">+U41+U46+U49+U50</f>
        <v>8489724070</v>
      </c>
      <c r="V40" s="172" t="n">
        <f aca="false">IF(C40=0," ",+U40/H40)</f>
        <v>0.975082973405599</v>
      </c>
      <c r="W40" s="171" t="n">
        <f aca="false">+W41+W46+W49+W50</f>
        <v>216944287</v>
      </c>
    </row>
    <row r="41" customFormat="false" ht="16.5" hidden="false" customHeight="true" outlineLevel="0" collapsed="false">
      <c r="A41" s="147" t="n">
        <v>221</v>
      </c>
      <c r="B41" s="163" t="s">
        <v>78</v>
      </c>
      <c r="C41" s="173" t="n">
        <f aca="false">+C42+C45</f>
        <v>2801109160</v>
      </c>
      <c r="D41" s="173" t="n">
        <f aca="false">+D42+D45</f>
        <v>0</v>
      </c>
      <c r="E41" s="173" t="n">
        <f aca="false">+E42+E45</f>
        <v>5761527197</v>
      </c>
      <c r="F41" s="173" t="n">
        <f aca="false">+F42+F45</f>
        <v>0</v>
      </c>
      <c r="G41" s="174" t="n">
        <f aca="false">+G42+G45</f>
        <v>5761527197</v>
      </c>
      <c r="H41" s="174" t="n">
        <f aca="false">+H42+H45</f>
        <v>8562636357</v>
      </c>
      <c r="I41" s="174" t="n">
        <f aca="false">+I42+I45</f>
        <v>233425763</v>
      </c>
      <c r="J41" s="174" t="n">
        <f aca="false">+J42+J45</f>
        <v>2108425783</v>
      </c>
      <c r="K41" s="174" t="n">
        <f aca="false">+K42+K45</f>
        <v>254283294</v>
      </c>
      <c r="L41" s="174" t="n">
        <f aca="false">+L42+L45</f>
        <v>3261677255</v>
      </c>
      <c r="M41" s="174" t="n">
        <f aca="false">+M42+M45</f>
        <v>233425763</v>
      </c>
      <c r="N41" s="174" t="n">
        <f aca="false">+N42+N45</f>
        <v>34762435</v>
      </c>
      <c r="O41" s="174" t="n">
        <f aca="false">+O42+O45</f>
        <v>0</v>
      </c>
      <c r="P41" s="174" t="n">
        <f aca="false">+P42+P45</f>
        <v>1221134750</v>
      </c>
      <c r="Q41" s="174" t="n">
        <f aca="false">+Q42+Q45</f>
        <v>240378250</v>
      </c>
      <c r="R41" s="174" t="n">
        <f aca="false">+R42+R45</f>
        <v>421454277</v>
      </c>
      <c r="S41" s="174" t="n">
        <f aca="false">+S42+S45</f>
        <v>240378250</v>
      </c>
      <c r="T41" s="174" t="n">
        <f aca="false">+T42+T45</f>
        <v>240378250</v>
      </c>
      <c r="U41" s="174" t="n">
        <f aca="false">+U42+U45</f>
        <v>8489724070</v>
      </c>
      <c r="V41" s="175" t="n">
        <f aca="false">IF(C41=0," ",+U41/H41)</f>
        <v>0.991484832012001</v>
      </c>
      <c r="W41" s="173" t="n">
        <f aca="false">+W42+W45</f>
        <v>72912287</v>
      </c>
    </row>
    <row r="42" customFormat="false" ht="15" hidden="false" customHeight="true" outlineLevel="0" collapsed="false">
      <c r="A42" s="159" t="n">
        <v>22102</v>
      </c>
      <c r="B42" s="160" t="s">
        <v>79</v>
      </c>
      <c r="C42" s="154" t="n">
        <f aca="false">+C43</f>
        <v>2801109160</v>
      </c>
      <c r="D42" s="154" t="n">
        <f aca="false">+D43</f>
        <v>0</v>
      </c>
      <c r="E42" s="154" t="n">
        <f aca="false">+E43</f>
        <v>83429840</v>
      </c>
      <c r="F42" s="154" t="n">
        <f aca="false">+F43</f>
        <v>0</v>
      </c>
      <c r="G42" s="153" t="n">
        <f aca="false">D42+E42+F42</f>
        <v>83429840</v>
      </c>
      <c r="H42" s="154" t="n">
        <f aca="false">+H43</f>
        <v>2884539000</v>
      </c>
      <c r="I42" s="154" t="n">
        <f aca="false">+I43</f>
        <v>233425763</v>
      </c>
      <c r="J42" s="154" t="n">
        <f aca="false">+J43</f>
        <v>233425783</v>
      </c>
      <c r="K42" s="154" t="n">
        <f aca="false">+K43</f>
        <v>254283294</v>
      </c>
      <c r="L42" s="154" t="n">
        <f aca="false">+L43</f>
        <v>212568212</v>
      </c>
      <c r="M42" s="154" t="n">
        <f aca="false">+M43</f>
        <v>233425763</v>
      </c>
      <c r="N42" s="154" t="n">
        <f aca="false">+N43</f>
        <v>34762435</v>
      </c>
      <c r="O42" s="154" t="n">
        <f aca="false">+O43</f>
        <v>0</v>
      </c>
      <c r="P42" s="154" t="n">
        <f aca="false">+P43</f>
        <v>721134750</v>
      </c>
      <c r="Q42" s="154" t="n">
        <f aca="false">+Q43</f>
        <v>240378250</v>
      </c>
      <c r="R42" s="154" t="n">
        <f aca="false">+R43</f>
        <v>240378250</v>
      </c>
      <c r="S42" s="154" t="n">
        <f aca="false">+S43</f>
        <v>240378250</v>
      </c>
      <c r="T42" s="154" t="n">
        <f aca="false">+T43</f>
        <v>240378250</v>
      </c>
      <c r="U42" s="154" t="n">
        <f aca="false">+U43</f>
        <v>2884539000</v>
      </c>
      <c r="V42" s="156" t="n">
        <f aca="false">IF(C42=0," ",+U42/H42)</f>
        <v>1</v>
      </c>
      <c r="W42" s="154" t="n">
        <f aca="false">+W43</f>
        <v>0</v>
      </c>
    </row>
    <row r="43" customFormat="false" ht="15" hidden="false" customHeight="true" outlineLevel="0" collapsed="false">
      <c r="A43" s="159" t="n">
        <v>2210201</v>
      </c>
      <c r="B43" s="167" t="s">
        <v>80</v>
      </c>
      <c r="C43" s="153" t="n">
        <f aca="false">+C44</f>
        <v>2801109160</v>
      </c>
      <c r="D43" s="153" t="n">
        <f aca="false">+D44</f>
        <v>0</v>
      </c>
      <c r="E43" s="153" t="n">
        <f aca="false">+E44</f>
        <v>83429840</v>
      </c>
      <c r="F43" s="153" t="n">
        <f aca="false">+F44</f>
        <v>0</v>
      </c>
      <c r="G43" s="153" t="n">
        <f aca="false">D43+E43+F43</f>
        <v>83429840</v>
      </c>
      <c r="H43" s="153" t="n">
        <f aca="false">+H44</f>
        <v>2884539000</v>
      </c>
      <c r="I43" s="153" t="n">
        <f aca="false">+I44</f>
        <v>233425763</v>
      </c>
      <c r="J43" s="153" t="n">
        <f aca="false">+J44</f>
        <v>233425783</v>
      </c>
      <c r="K43" s="153" t="n">
        <f aca="false">+K44</f>
        <v>254283294</v>
      </c>
      <c r="L43" s="153" t="n">
        <f aca="false">+L44</f>
        <v>212568212</v>
      </c>
      <c r="M43" s="153" t="n">
        <f aca="false">+M44</f>
        <v>233425763</v>
      </c>
      <c r="N43" s="153" t="n">
        <f aca="false">+N44</f>
        <v>34762435</v>
      </c>
      <c r="O43" s="153" t="n">
        <f aca="false">+O44</f>
        <v>0</v>
      </c>
      <c r="P43" s="153" t="n">
        <f aca="false">+P44</f>
        <v>721134750</v>
      </c>
      <c r="Q43" s="153" t="n">
        <f aca="false">+Q44</f>
        <v>240378250</v>
      </c>
      <c r="R43" s="153" t="n">
        <f aca="false">+R44</f>
        <v>240378250</v>
      </c>
      <c r="S43" s="153" t="n">
        <f aca="false">+S44</f>
        <v>240378250</v>
      </c>
      <c r="T43" s="153" t="n">
        <f aca="false">+T44</f>
        <v>240378250</v>
      </c>
      <c r="U43" s="153" t="n">
        <f aca="false">+U44</f>
        <v>2884539000</v>
      </c>
      <c r="V43" s="156" t="n">
        <f aca="false">IF(C43=0," ",+U43/H43)</f>
        <v>1</v>
      </c>
      <c r="W43" s="153" t="n">
        <f aca="false">+W44</f>
        <v>0</v>
      </c>
    </row>
    <row r="44" customFormat="false" ht="12.75" hidden="false" customHeight="false" outlineLevel="0" collapsed="false">
      <c r="A44" s="159" t="n">
        <v>221020101</v>
      </c>
      <c r="B44" s="167" t="s">
        <v>81</v>
      </c>
      <c r="C44" s="153" t="n">
        <v>2801109160</v>
      </c>
      <c r="D44" s="154"/>
      <c r="E44" s="154" t="n">
        <v>83429840</v>
      </c>
      <c r="F44" s="154"/>
      <c r="G44" s="153" t="n">
        <f aca="false">-D44+E44+F44</f>
        <v>83429840</v>
      </c>
      <c r="H44" s="153" t="n">
        <f aca="false">+C44+G44</f>
        <v>2884539000</v>
      </c>
      <c r="I44" s="154" t="n">
        <v>233425763</v>
      </c>
      <c r="J44" s="153" t="n">
        <v>233425783</v>
      </c>
      <c r="K44" s="153" t="n">
        <v>254283294</v>
      </c>
      <c r="L44" s="153" t="n">
        <v>212568212</v>
      </c>
      <c r="M44" s="153" t="n">
        <v>233425763</v>
      </c>
      <c r="N44" s="153" t="n">
        <v>34762435</v>
      </c>
      <c r="O44" s="153"/>
      <c r="P44" s="153" t="n">
        <v>721134750</v>
      </c>
      <c r="Q44" s="153" t="n">
        <v>240378250</v>
      </c>
      <c r="R44" s="153" t="n">
        <v>240378250</v>
      </c>
      <c r="S44" s="153" t="n">
        <v>240378250</v>
      </c>
      <c r="T44" s="153" t="n">
        <v>240378250</v>
      </c>
      <c r="U44" s="153" t="n">
        <f aca="false">SUM(I44:T44)</f>
        <v>2884539000</v>
      </c>
      <c r="V44" s="156" t="n">
        <f aca="false">IF(C44=0," ",+U44/H44)</f>
        <v>1</v>
      </c>
      <c r="W44" s="157" t="n">
        <f aca="false">+H44-U44</f>
        <v>0</v>
      </c>
    </row>
    <row r="45" customFormat="false" ht="12.75" hidden="false" customHeight="false" outlineLevel="0" collapsed="false">
      <c r="A45" s="159" t="n">
        <v>22105</v>
      </c>
      <c r="B45" s="160" t="s">
        <v>82</v>
      </c>
      <c r="C45" s="153"/>
      <c r="D45" s="154"/>
      <c r="E45" s="154" t="n">
        <v>5678097357</v>
      </c>
      <c r="F45" s="154"/>
      <c r="G45" s="153" t="n">
        <f aca="false">-D45+E45+F45</f>
        <v>5678097357</v>
      </c>
      <c r="H45" s="153" t="n">
        <f aca="false">+C45+G45</f>
        <v>5678097357</v>
      </c>
      <c r="I45" s="154"/>
      <c r="J45" s="153" t="n">
        <v>1875000000</v>
      </c>
      <c r="K45" s="153"/>
      <c r="L45" s="153" t="n">
        <v>3049109043</v>
      </c>
      <c r="M45" s="153"/>
      <c r="N45" s="153"/>
      <c r="O45" s="153"/>
      <c r="P45" s="153" t="n">
        <v>500000000</v>
      </c>
      <c r="Q45" s="153"/>
      <c r="R45" s="153" t="n">
        <v>181076027</v>
      </c>
      <c r="S45" s="153"/>
      <c r="T45" s="153"/>
      <c r="U45" s="153" t="n">
        <f aca="false">SUM(I45:T45)</f>
        <v>5605185070</v>
      </c>
      <c r="V45" s="156" t="str">
        <f aca="false">IF(C45=0," ",+U45/H45)</f>
        <v> </v>
      </c>
      <c r="W45" s="157" t="n">
        <f aca="false">+H45-U45</f>
        <v>72912287</v>
      </c>
    </row>
    <row r="46" customFormat="false" ht="12.75" hidden="false" customHeight="false" outlineLevel="0" collapsed="false">
      <c r="A46" s="147" t="n">
        <v>223</v>
      </c>
      <c r="B46" s="163" t="s">
        <v>83</v>
      </c>
      <c r="C46" s="173" t="n">
        <f aca="false">SUM(C47:C48)</f>
        <v>0</v>
      </c>
      <c r="D46" s="173" t="n">
        <f aca="false">SUM(D47:D48)</f>
        <v>0</v>
      </c>
      <c r="E46" s="173" t="n">
        <f aca="false">SUM(E47:E48)</f>
        <v>144032000</v>
      </c>
      <c r="F46" s="173" t="n">
        <f aca="false">SUM(F47:F48)</f>
        <v>0</v>
      </c>
      <c r="G46" s="173" t="n">
        <f aca="false">SUM(G47:G48)</f>
        <v>144032000</v>
      </c>
      <c r="H46" s="173" t="n">
        <f aca="false">SUM(H47:H48)</f>
        <v>144032000</v>
      </c>
      <c r="I46" s="174" t="n">
        <f aca="false">SUM(I47:I48)</f>
        <v>0</v>
      </c>
      <c r="J46" s="174" t="n">
        <f aca="false">SUM(J47:J48)</f>
        <v>0</v>
      </c>
      <c r="K46" s="174" t="n">
        <f aca="false">SUM(K47:K48)</f>
        <v>0</v>
      </c>
      <c r="L46" s="174" t="n">
        <f aca="false">SUM(L47:L48)</f>
        <v>0</v>
      </c>
      <c r="M46" s="174" t="n">
        <f aca="false">SUM(M47:M48)</f>
        <v>0</v>
      </c>
      <c r="N46" s="174" t="n">
        <f aca="false">SUM(N47:N48)</f>
        <v>0</v>
      </c>
      <c r="O46" s="174" t="n">
        <f aca="false">SUM(O47:O48)</f>
        <v>0</v>
      </c>
      <c r="P46" s="174" t="n">
        <f aca="false">SUM(P47:P48)</f>
        <v>0</v>
      </c>
      <c r="Q46" s="174" t="n">
        <f aca="false">SUM(Q47:Q48)</f>
        <v>0</v>
      </c>
      <c r="R46" s="174" t="n">
        <f aca="false">SUM(R47:R48)</f>
        <v>0</v>
      </c>
      <c r="S46" s="174" t="n">
        <f aca="false">SUM(S47:S48)</f>
        <v>0</v>
      </c>
      <c r="T46" s="174" t="n">
        <f aca="false">SUM(T47:T48)</f>
        <v>0</v>
      </c>
      <c r="U46" s="174" t="n">
        <f aca="false">SUM(U47:U48)</f>
        <v>0</v>
      </c>
      <c r="V46" s="175" t="str">
        <f aca="false">IF(C46=0," ",+U46/H46)</f>
        <v> </v>
      </c>
      <c r="W46" s="173" t="n">
        <f aca="false">SUM(W47:W48)</f>
        <v>144032000</v>
      </c>
    </row>
    <row r="47" s="176" customFormat="true" ht="15.75" hidden="false" customHeight="true" outlineLevel="0" collapsed="false">
      <c r="A47" s="159" t="n">
        <v>22304</v>
      </c>
      <c r="B47" s="160" t="s">
        <v>66</v>
      </c>
      <c r="C47" s="160"/>
      <c r="D47" s="154"/>
      <c r="E47" s="154" t="n">
        <v>144032000</v>
      </c>
      <c r="F47" s="154"/>
      <c r="G47" s="153" t="n">
        <f aca="false">-D47+E47+F47</f>
        <v>144032000</v>
      </c>
      <c r="H47" s="153" t="n">
        <f aca="false">+C47+G47</f>
        <v>144032000</v>
      </c>
      <c r="I47" s="154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 t="n">
        <f aca="false">SUM(I47:T47)</f>
        <v>0</v>
      </c>
      <c r="V47" s="156" t="str">
        <f aca="false">IF(C47=0," ",+U47/H47)</f>
        <v> </v>
      </c>
      <c r="W47" s="157" t="n">
        <f aca="false">+H47-U47</f>
        <v>144032000</v>
      </c>
    </row>
    <row r="48" s="176" customFormat="true" ht="15.75" hidden="false" customHeight="true" outlineLevel="0" collapsed="false">
      <c r="A48" s="159" t="n">
        <v>22305</v>
      </c>
      <c r="B48" s="160" t="s">
        <v>84</v>
      </c>
      <c r="C48" s="160"/>
      <c r="D48" s="154"/>
      <c r="E48" s="154"/>
      <c r="F48" s="154"/>
      <c r="G48" s="153" t="n">
        <f aca="false">-D48+E48+F48</f>
        <v>0</v>
      </c>
      <c r="H48" s="153" t="n">
        <f aca="false">+C48+G48</f>
        <v>0</v>
      </c>
      <c r="I48" s="154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 t="n">
        <f aca="false">SUM(I48:T48)</f>
        <v>0</v>
      </c>
      <c r="V48" s="156" t="str">
        <f aca="false">IF(C48=0," ",+U48/H48)</f>
        <v> </v>
      </c>
      <c r="W48" s="157" t="n">
        <f aca="false">+H48-U48</f>
        <v>0</v>
      </c>
    </row>
    <row r="49" s="176" customFormat="true" ht="15.75" hidden="false" customHeight="true" outlineLevel="0" collapsed="false">
      <c r="A49" s="147" t="n">
        <v>224</v>
      </c>
      <c r="B49" s="163" t="s">
        <v>85</v>
      </c>
      <c r="C49" s="163"/>
      <c r="D49" s="177"/>
      <c r="E49" s="177"/>
      <c r="F49" s="177"/>
      <c r="G49" s="177" t="n">
        <f aca="false">-D49+E49+F49</f>
        <v>0</v>
      </c>
      <c r="H49" s="177" t="n">
        <f aca="false">+C49+G49</f>
        <v>0</v>
      </c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 t="n">
        <f aca="false">SUM(I49:T49)</f>
        <v>0</v>
      </c>
      <c r="V49" s="178" t="str">
        <f aca="false">IF(C49=0," ",+U49/H49)</f>
        <v> </v>
      </c>
      <c r="W49" s="173" t="n">
        <f aca="false">+H49-U49</f>
        <v>0</v>
      </c>
    </row>
    <row r="50" customFormat="false" ht="15.75" hidden="false" customHeight="true" outlineLevel="0" collapsed="false">
      <c r="A50" s="147" t="n">
        <v>225</v>
      </c>
      <c r="B50" s="163" t="s">
        <v>86</v>
      </c>
      <c r="C50" s="163"/>
      <c r="D50" s="177"/>
      <c r="E50" s="177"/>
      <c r="F50" s="177"/>
      <c r="G50" s="177" t="n">
        <f aca="false">-D50+E50+F50</f>
        <v>0</v>
      </c>
      <c r="H50" s="177" t="n">
        <f aca="false">+C50+G50</f>
        <v>0</v>
      </c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 t="n">
        <f aca="false">SUM(I50:T50)</f>
        <v>0</v>
      </c>
      <c r="V50" s="178" t="str">
        <f aca="false">IF(C50=0," ",+U50/H50)</f>
        <v> </v>
      </c>
      <c r="W50" s="173" t="n">
        <f aca="false">+H50-U50</f>
        <v>0</v>
      </c>
    </row>
    <row r="51" customFormat="false" ht="20.25" hidden="false" customHeight="true" outlineLevel="0" collapsed="false">
      <c r="A51" s="169" t="n">
        <v>24</v>
      </c>
      <c r="B51" s="170" t="s">
        <v>87</v>
      </c>
      <c r="C51" s="179" t="n">
        <f aca="false">+C52+C56+C59+C60+C61+C62</f>
        <v>35000000</v>
      </c>
      <c r="D51" s="179" t="n">
        <f aca="false">+D52+D56+D59+D60+D61+D62</f>
        <v>0</v>
      </c>
      <c r="E51" s="179" t="n">
        <f aca="false">+E52+E56+E59+E60+E61+E62</f>
        <v>39400146</v>
      </c>
      <c r="F51" s="179" t="n">
        <f aca="false">+F52+F56+F59+F60+F61+F62</f>
        <v>0</v>
      </c>
      <c r="G51" s="179" t="n">
        <f aca="false">+G52+G56+G59+G60+G61+G62</f>
        <v>39400146</v>
      </c>
      <c r="H51" s="179" t="n">
        <f aca="false">+H52+H56+H59+H60+H61+H62</f>
        <v>74400146</v>
      </c>
      <c r="I51" s="180" t="n">
        <f aca="false">+I52+I56+I59+I60+I61+I62</f>
        <v>28576.67</v>
      </c>
      <c r="J51" s="180" t="n">
        <f aca="false">+J52+J56+J59+J60+J61+J62</f>
        <v>913872.19</v>
      </c>
      <c r="K51" s="180" t="n">
        <f aca="false">+K52+K56+K59+K60+K61+K62</f>
        <v>1572676</v>
      </c>
      <c r="L51" s="180" t="n">
        <f aca="false">+L52+L56+L59+L60+L61+L62</f>
        <v>2896383.23</v>
      </c>
      <c r="M51" s="180" t="n">
        <f aca="false">+M52+M56+M59+M60+M61+M62</f>
        <v>356268.91</v>
      </c>
      <c r="N51" s="180" t="n">
        <f aca="false">+N52+N56+N59+N60+N61+N62</f>
        <v>3992257.9</v>
      </c>
      <c r="O51" s="180" t="n">
        <f aca="false">+O52+O56+O59+O60+O61+O62</f>
        <v>1116250.29</v>
      </c>
      <c r="P51" s="180" t="n">
        <f aca="false">+P52+P56+P59+P60+P61+P62</f>
        <v>48915054.8</v>
      </c>
      <c r="Q51" s="180" t="n">
        <f aca="false">+Q52+Q56+Q59+Q60+Q61+Q62</f>
        <v>9049843.63</v>
      </c>
      <c r="R51" s="180" t="n">
        <f aca="false">+R52+R56+R59+R60+R61+R62</f>
        <v>5084067.1</v>
      </c>
      <c r="S51" s="180" t="n">
        <f aca="false">+S52+S56+S59+S60+S61+S62</f>
        <v>9288926</v>
      </c>
      <c r="T51" s="180" t="n">
        <f aca="false">+T52+T56+T59+T60+T61+T62</f>
        <v>10588259.6</v>
      </c>
      <c r="U51" s="180" t="n">
        <f aca="false">+U52+U56+U59+U60+U61+U62</f>
        <v>93802436.32</v>
      </c>
      <c r="V51" s="181" t="n">
        <f aca="false">IF(C51=0," ",+U51/H51)</f>
        <v>1.2607829602915</v>
      </c>
      <c r="W51" s="179" t="n">
        <f aca="false">+W52+W56+W59+W60+W61+W62</f>
        <v>-19402290.32</v>
      </c>
    </row>
    <row r="52" s="182" customFormat="true" ht="17.25" hidden="false" customHeight="true" outlineLevel="0" collapsed="false">
      <c r="A52" s="147" t="n">
        <v>241</v>
      </c>
      <c r="B52" s="163" t="s">
        <v>88</v>
      </c>
      <c r="C52" s="177" t="n">
        <f aca="false">SUM(C53:C55)</f>
        <v>0</v>
      </c>
      <c r="D52" s="177" t="n">
        <f aca="false">SUM(D53:D55)</f>
        <v>0</v>
      </c>
      <c r="E52" s="177" t="n">
        <f aca="false">SUM(E53:E55)</f>
        <v>0</v>
      </c>
      <c r="F52" s="177" t="n">
        <f aca="false">SUM(F53:F55)</f>
        <v>0</v>
      </c>
      <c r="G52" s="177" t="n">
        <f aca="false">D52+E52+F52</f>
        <v>0</v>
      </c>
      <c r="H52" s="177" t="n">
        <f aca="false">SUM(H53:H55)</f>
        <v>0</v>
      </c>
      <c r="I52" s="174" t="n">
        <f aca="false">SUM(I53:I55)</f>
        <v>0</v>
      </c>
      <c r="J52" s="174" t="n">
        <f aca="false">SUM(J53:J55)</f>
        <v>0</v>
      </c>
      <c r="K52" s="174" t="n">
        <f aca="false">SUM(K53:K55)</f>
        <v>0</v>
      </c>
      <c r="L52" s="174" t="n">
        <f aca="false">SUM(L53:L55)</f>
        <v>0</v>
      </c>
      <c r="M52" s="174" t="n">
        <f aca="false">SUM(M53:M55)</f>
        <v>0</v>
      </c>
      <c r="N52" s="174" t="n">
        <f aca="false">SUM(N53:N55)</f>
        <v>0</v>
      </c>
      <c r="O52" s="174" t="n">
        <f aca="false">SUM(O53:O55)</f>
        <v>0</v>
      </c>
      <c r="P52" s="174" t="n">
        <f aca="false">SUM(P53:P55)</f>
        <v>0</v>
      </c>
      <c r="Q52" s="174" t="n">
        <f aca="false">SUM(Q53:Q55)</f>
        <v>0</v>
      </c>
      <c r="R52" s="174" t="n">
        <f aca="false">SUM(R53:R55)</f>
        <v>0</v>
      </c>
      <c r="S52" s="174" t="n">
        <f aca="false">SUM(S53:S55)</f>
        <v>0</v>
      </c>
      <c r="T52" s="174" t="n">
        <f aca="false">SUM(T53:T55)</f>
        <v>0</v>
      </c>
      <c r="U52" s="174" t="n">
        <f aca="false">SUM(U53:U55)</f>
        <v>0</v>
      </c>
      <c r="V52" s="178" t="str">
        <f aca="false">IF(C52=0," ",+U52/H52)</f>
        <v> </v>
      </c>
      <c r="W52" s="177" t="n">
        <f aca="false">SUM(W53:W55)</f>
        <v>0</v>
      </c>
    </row>
    <row r="53" customFormat="false" ht="15.75" hidden="false" customHeight="true" outlineLevel="0" collapsed="false">
      <c r="A53" s="159" t="n">
        <v>24101</v>
      </c>
      <c r="B53" s="160" t="s">
        <v>89</v>
      </c>
      <c r="C53" s="160"/>
      <c r="D53" s="154"/>
      <c r="E53" s="154"/>
      <c r="F53" s="154"/>
      <c r="G53" s="153" t="n">
        <f aca="false">-D53+E53+F53</f>
        <v>0</v>
      </c>
      <c r="H53" s="153" t="n">
        <f aca="false">+C53+G53</f>
        <v>0</v>
      </c>
      <c r="I53" s="154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 t="n">
        <f aca="false">SUM(I53:T53)</f>
        <v>0</v>
      </c>
      <c r="V53" s="156" t="str">
        <f aca="false">IF(C53=0," ",+U53/H53)</f>
        <v> </v>
      </c>
      <c r="W53" s="157" t="n">
        <f aca="false">+H53-U53</f>
        <v>0</v>
      </c>
    </row>
    <row r="54" customFormat="false" ht="17.25" hidden="false" customHeight="true" outlineLevel="0" collapsed="false">
      <c r="A54" s="159" t="n">
        <v>24102</v>
      </c>
      <c r="B54" s="160" t="s">
        <v>90</v>
      </c>
      <c r="C54" s="160"/>
      <c r="D54" s="154"/>
      <c r="E54" s="154"/>
      <c r="F54" s="154"/>
      <c r="G54" s="153" t="n">
        <f aca="false">-D54+E54+F54</f>
        <v>0</v>
      </c>
      <c r="H54" s="153" t="n">
        <f aca="false">+C54+G54</f>
        <v>0</v>
      </c>
      <c r="I54" s="154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 t="n">
        <f aca="false">SUM(I54:T54)</f>
        <v>0</v>
      </c>
      <c r="V54" s="156" t="str">
        <f aca="false">IF(C54=0," ",+U54/H54)</f>
        <v> </v>
      </c>
      <c r="W54" s="157" t="n">
        <f aca="false">+H54-U54</f>
        <v>0</v>
      </c>
    </row>
    <row r="55" customFormat="false" ht="15.75" hidden="false" customHeight="true" outlineLevel="0" collapsed="false">
      <c r="A55" s="159" t="n">
        <v>24103</v>
      </c>
      <c r="B55" s="160" t="s">
        <v>91</v>
      </c>
      <c r="C55" s="160"/>
      <c r="D55" s="154"/>
      <c r="E55" s="154"/>
      <c r="F55" s="154"/>
      <c r="G55" s="153" t="n">
        <f aca="false">-D55+E55+F55</f>
        <v>0</v>
      </c>
      <c r="H55" s="153" t="n">
        <f aca="false">+C55+G55</f>
        <v>0</v>
      </c>
      <c r="I55" s="154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 t="n">
        <f aca="false">SUM(I55:T55)</f>
        <v>0</v>
      </c>
      <c r="V55" s="156" t="str">
        <f aca="false">IF(C55=0," ",+U55/H55)</f>
        <v> </v>
      </c>
      <c r="W55" s="157" t="n">
        <f aca="false">+H55-U55</f>
        <v>0</v>
      </c>
    </row>
    <row r="56" s="176" customFormat="true" ht="12.75" hidden="false" customHeight="false" outlineLevel="0" collapsed="false">
      <c r="A56" s="147" t="n">
        <v>242</v>
      </c>
      <c r="B56" s="163" t="s">
        <v>92</v>
      </c>
      <c r="C56" s="177" t="n">
        <f aca="false">SUM(C57:C58)</f>
        <v>0</v>
      </c>
      <c r="D56" s="177" t="n">
        <f aca="false">SUM(D57:D58)</f>
        <v>0</v>
      </c>
      <c r="E56" s="177" t="n">
        <f aca="false">SUM(E57:E58)</f>
        <v>0</v>
      </c>
      <c r="F56" s="177" t="n">
        <f aca="false">SUM(F57:F58)</f>
        <v>0</v>
      </c>
      <c r="G56" s="177" t="n">
        <f aca="false">SUM(G57:G58)</f>
        <v>0</v>
      </c>
      <c r="H56" s="177" t="n">
        <f aca="false">SUM(H57:H58)</f>
        <v>0</v>
      </c>
      <c r="I56" s="174" t="n">
        <f aca="false">SUM(I57:I58)</f>
        <v>0</v>
      </c>
      <c r="J56" s="174" t="n">
        <f aca="false">SUM(J57:J58)</f>
        <v>0</v>
      </c>
      <c r="K56" s="174" t="n">
        <f aca="false">SUM(K57:K58)</f>
        <v>0</v>
      </c>
      <c r="L56" s="174" t="n">
        <f aca="false">SUM(L57:L58)</f>
        <v>0</v>
      </c>
      <c r="M56" s="174" t="n">
        <f aca="false">SUM(M57:M58)</f>
        <v>0</v>
      </c>
      <c r="N56" s="174" t="n">
        <f aca="false">SUM(N57:N58)</f>
        <v>0</v>
      </c>
      <c r="O56" s="174" t="n">
        <f aca="false">SUM(O57:O58)</f>
        <v>0</v>
      </c>
      <c r="P56" s="174" t="n">
        <f aca="false">SUM(P57:P58)</f>
        <v>0</v>
      </c>
      <c r="Q56" s="174" t="n">
        <f aca="false">SUM(Q57:Q58)</f>
        <v>0</v>
      </c>
      <c r="R56" s="174" t="n">
        <f aca="false">SUM(R57:R58)</f>
        <v>0</v>
      </c>
      <c r="S56" s="174" t="n">
        <f aca="false">SUM(S57:S58)</f>
        <v>0</v>
      </c>
      <c r="T56" s="174" t="n">
        <f aca="false">SUM(T57:T58)</f>
        <v>0</v>
      </c>
      <c r="U56" s="174" t="n">
        <f aca="false">SUM(U57:U58)</f>
        <v>0</v>
      </c>
      <c r="V56" s="178" t="str">
        <f aca="false">IF(C56=0," ",+U56/H56)</f>
        <v> </v>
      </c>
      <c r="W56" s="177" t="n">
        <f aca="false">SUM(W57:W58)</f>
        <v>0</v>
      </c>
    </row>
    <row r="57" s="176" customFormat="true" ht="16.5" hidden="false" customHeight="true" outlineLevel="0" collapsed="false">
      <c r="A57" s="159" t="n">
        <v>24201</v>
      </c>
      <c r="B57" s="160" t="s">
        <v>93</v>
      </c>
      <c r="C57" s="160"/>
      <c r="D57" s="154"/>
      <c r="E57" s="154"/>
      <c r="F57" s="154"/>
      <c r="G57" s="153" t="n">
        <f aca="false">-D57+E57+F57</f>
        <v>0</v>
      </c>
      <c r="H57" s="153" t="n">
        <f aca="false">+C57+G57</f>
        <v>0</v>
      </c>
      <c r="I57" s="154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 t="n">
        <f aca="false">SUM(I57:T57)</f>
        <v>0</v>
      </c>
      <c r="V57" s="156" t="str">
        <f aca="false">IF(C57=0," ",+U57/H57)</f>
        <v> </v>
      </c>
      <c r="W57" s="157" t="n">
        <f aca="false">+H57-U57</f>
        <v>0</v>
      </c>
    </row>
    <row r="58" customFormat="false" ht="12.75" hidden="false" customHeight="false" outlineLevel="0" collapsed="false">
      <c r="A58" s="159" t="n">
        <v>24202</v>
      </c>
      <c r="B58" s="160" t="s">
        <v>94</v>
      </c>
      <c r="C58" s="160"/>
      <c r="D58" s="154"/>
      <c r="E58" s="154"/>
      <c r="F58" s="154"/>
      <c r="G58" s="153" t="n">
        <f aca="false">-D58+E58+F58</f>
        <v>0</v>
      </c>
      <c r="H58" s="153" t="n">
        <f aca="false">+C58+G58</f>
        <v>0</v>
      </c>
      <c r="I58" s="154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 t="n">
        <f aca="false">SUM(I58:T58)</f>
        <v>0</v>
      </c>
      <c r="V58" s="156" t="str">
        <f aca="false">IF(C58=0," ",+U58/H58)</f>
        <v> </v>
      </c>
      <c r="W58" s="157" t="n">
        <f aca="false">+H58-U58</f>
        <v>0</v>
      </c>
    </row>
    <row r="59" customFormat="false" ht="12.75" hidden="false" customHeight="false" outlineLevel="0" collapsed="false">
      <c r="A59" s="147" t="n">
        <v>243</v>
      </c>
      <c r="B59" s="163" t="s">
        <v>95</v>
      </c>
      <c r="C59" s="183" t="n">
        <v>35000000</v>
      </c>
      <c r="D59" s="177"/>
      <c r="E59" s="177" t="n">
        <v>39400146</v>
      </c>
      <c r="F59" s="177"/>
      <c r="G59" s="177" t="n">
        <f aca="false">-D59+E59+F59</f>
        <v>39400146</v>
      </c>
      <c r="H59" s="177" t="n">
        <f aca="false">+C59+G59</f>
        <v>74400146</v>
      </c>
      <c r="I59" s="177" t="n">
        <v>28576.67</v>
      </c>
      <c r="J59" s="177" t="n">
        <v>913872.19</v>
      </c>
      <c r="K59" s="177" t="n">
        <v>1572676</v>
      </c>
      <c r="L59" s="177" t="n">
        <v>2896383.23</v>
      </c>
      <c r="M59" s="177" t="n">
        <v>356268.91</v>
      </c>
      <c r="N59" s="177" t="n">
        <v>3992257.9</v>
      </c>
      <c r="O59" s="177" t="n">
        <v>1116250.29</v>
      </c>
      <c r="P59" s="177" t="n">
        <v>48915054.8</v>
      </c>
      <c r="Q59" s="177" t="n">
        <v>9049843.63</v>
      </c>
      <c r="R59" s="177" t="n">
        <v>5084067.1</v>
      </c>
      <c r="S59" s="177" t="n">
        <v>9288926</v>
      </c>
      <c r="T59" s="177" t="n">
        <v>10588259.6</v>
      </c>
      <c r="U59" s="177" t="n">
        <f aca="false">SUM(I59:T59)</f>
        <v>93802436.32</v>
      </c>
      <c r="V59" s="184" t="n">
        <f aca="false">IF(C59=0," ",+U59/H59)</f>
        <v>1.2607829602915</v>
      </c>
      <c r="W59" s="177" t="n">
        <f aca="false">+H59-U59</f>
        <v>-19402290.32</v>
      </c>
    </row>
    <row r="60" customFormat="false" ht="12.75" hidden="false" customHeight="false" outlineLevel="0" collapsed="false">
      <c r="A60" s="147" t="n">
        <v>245</v>
      </c>
      <c r="B60" s="163" t="s">
        <v>96</v>
      </c>
      <c r="C60" s="163"/>
      <c r="D60" s="177"/>
      <c r="E60" s="177"/>
      <c r="F60" s="177"/>
      <c r="G60" s="177" t="n">
        <f aca="false">-D60+E60+F60</f>
        <v>0</v>
      </c>
      <c r="H60" s="177" t="n">
        <f aca="false">+C60+G60</f>
        <v>0</v>
      </c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 t="n">
        <f aca="false">SUM(I60:T60)</f>
        <v>0</v>
      </c>
      <c r="V60" s="184" t="str">
        <f aca="false">IF(C60=0," ",+U60/H60)</f>
        <v> </v>
      </c>
      <c r="W60" s="177" t="n">
        <f aca="false">+H60-U60</f>
        <v>0</v>
      </c>
    </row>
    <row r="61" customFormat="false" ht="12.75" hidden="false" customHeight="false" outlineLevel="0" collapsed="false">
      <c r="A61" s="147" t="n">
        <v>246</v>
      </c>
      <c r="B61" s="163" t="s">
        <v>97</v>
      </c>
      <c r="C61" s="163"/>
      <c r="D61" s="177"/>
      <c r="E61" s="177"/>
      <c r="F61" s="177"/>
      <c r="G61" s="177" t="n">
        <f aca="false">-D61+E61+F61</f>
        <v>0</v>
      </c>
      <c r="H61" s="177" t="n">
        <f aca="false">+C61+G61</f>
        <v>0</v>
      </c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 t="n">
        <f aca="false">SUM(I61:T61)</f>
        <v>0</v>
      </c>
      <c r="V61" s="184" t="str">
        <f aca="false">IF(C61=0," ",+U61/H61)</f>
        <v> </v>
      </c>
      <c r="W61" s="177" t="n">
        <f aca="false">+H61-U61</f>
        <v>0</v>
      </c>
    </row>
    <row r="62" customFormat="false" ht="16.5" hidden="false" customHeight="true" outlineLevel="0" collapsed="false">
      <c r="A62" s="147" t="n">
        <v>247</v>
      </c>
      <c r="B62" s="163" t="s">
        <v>98</v>
      </c>
      <c r="C62" s="163"/>
      <c r="D62" s="177"/>
      <c r="E62" s="177"/>
      <c r="F62" s="177"/>
      <c r="G62" s="177" t="n">
        <f aca="false">-D62+E62+F62</f>
        <v>0</v>
      </c>
      <c r="H62" s="177" t="n">
        <f aca="false">+C62+G62</f>
        <v>0</v>
      </c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 t="n">
        <f aca="false">SUM(I62:T62)</f>
        <v>0</v>
      </c>
      <c r="V62" s="184" t="str">
        <f aca="false">IF(C62=0," ",+U62/H62)</f>
        <v> </v>
      </c>
      <c r="W62" s="177" t="n">
        <f aca="false">+H62-U62</f>
        <v>0</v>
      </c>
    </row>
    <row r="63" s="146" customFormat="true" ht="25.5" hidden="false" customHeight="true" outlineLevel="0" collapsed="false">
      <c r="A63" s="185" t="s">
        <v>41</v>
      </c>
      <c r="B63" s="186"/>
      <c r="C63" s="187" t="n">
        <f aca="false">+C51+C40+C11+C9</f>
        <v>19799484638</v>
      </c>
      <c r="D63" s="187" t="n">
        <f aca="false">+D51+D40+D11+D9</f>
        <v>28625672</v>
      </c>
      <c r="E63" s="187" t="n">
        <f aca="false">+E51+E40+E11+E9</f>
        <v>9389335286</v>
      </c>
      <c r="F63" s="187" t="n">
        <f aca="false">+F51+F40+F11+F9</f>
        <v>0</v>
      </c>
      <c r="G63" s="187" t="n">
        <f aca="false">+G51+G40+G11+G9</f>
        <v>9360709614</v>
      </c>
      <c r="H63" s="187" t="n">
        <f aca="false">+H51+H40+H11+H9</f>
        <v>29160194252</v>
      </c>
      <c r="I63" s="187" t="n">
        <f aca="false">+I51+I40+I11+I9</f>
        <v>730011543.67</v>
      </c>
      <c r="J63" s="187" t="n">
        <f aca="false">+J51+J40+J11+J9</f>
        <v>3571051910.19</v>
      </c>
      <c r="K63" s="187" t="n">
        <f aca="false">+K51+K40+K11+K9</f>
        <v>1785290967</v>
      </c>
      <c r="L63" s="187" t="n">
        <f aca="false">+L51+L40+L11+L9</f>
        <v>5440605289.23</v>
      </c>
      <c r="M63" s="187" t="n">
        <f aca="false">+M51+M40+M11+M9</f>
        <v>1350848278.91</v>
      </c>
      <c r="N63" s="187" t="n">
        <f aca="false">+N51+N40+N11+N9</f>
        <v>1287528036.9</v>
      </c>
      <c r="O63" s="187" t="n">
        <f aca="false">+O51+O40+O11+O9</f>
        <v>801069203.29</v>
      </c>
      <c r="P63" s="187" t="n">
        <f aca="false">+P51+P40+P11+P9</f>
        <v>2844956080.8</v>
      </c>
      <c r="Q63" s="187" t="n">
        <f aca="false">+Q51+Q40+Q11+Q9</f>
        <v>1623653527.63</v>
      </c>
      <c r="R63" s="187" t="n">
        <f aca="false">+R51+R40+R11+R9</f>
        <v>1798394055.1</v>
      </c>
      <c r="S63" s="187" t="n">
        <f aca="false">+S51+S40+S11+S9</f>
        <v>1468251188</v>
      </c>
      <c r="T63" s="187" t="n">
        <f aca="false">+T51+T40+T11+T9</f>
        <v>3558037718.6</v>
      </c>
      <c r="U63" s="187" t="n">
        <f aca="false">+U51+U40+U11+U9</f>
        <v>26259697799.32</v>
      </c>
      <c r="V63" s="188" t="n">
        <f aca="false">IF(C63=0," ",+U63/H63)</f>
        <v>0.900532334331721</v>
      </c>
      <c r="W63" s="187" t="n">
        <f aca="false">+W51+W40+W11+W9</f>
        <v>2900496452.68</v>
      </c>
    </row>
    <row r="68" customFormat="false" ht="21.75" hidden="false" customHeight="true" outlineLevel="0" collapsed="false"/>
    <row r="70" customFormat="false" ht="12.75" hidden="false" customHeight="false" outlineLevel="0" collapsed="false">
      <c r="J70" s="99" t="n">
        <f aca="false">2108425783-1875000000</f>
        <v>233425783</v>
      </c>
    </row>
    <row r="72" customFormat="false" ht="14.25" hidden="false" customHeight="false" outlineLevel="0" collapsed="false">
      <c r="B72" s="189"/>
      <c r="C72" s="189"/>
    </row>
    <row r="73" customFormat="false" ht="14.25" hidden="false" customHeight="false" outlineLevel="0" collapsed="false">
      <c r="B73" s="189"/>
      <c r="C73" s="189"/>
    </row>
    <row r="74" customFormat="false" ht="14.25" hidden="false" customHeight="false" outlineLevel="0" collapsed="false">
      <c r="B74" s="189"/>
      <c r="C74" s="189"/>
    </row>
    <row r="75" customFormat="false" ht="14.25" hidden="false" customHeight="false" outlineLevel="0" collapsed="false">
      <c r="B75" s="189"/>
      <c r="C75" s="189"/>
    </row>
    <row r="76" customFormat="false" ht="14.25" hidden="false" customHeight="false" outlineLevel="0" collapsed="false">
      <c r="B76" s="189"/>
      <c r="C76" s="189"/>
    </row>
    <row r="77" customFormat="false" ht="12.75" hidden="false" customHeight="false" outlineLevel="0" collapsed="false">
      <c r="B77" s="190"/>
      <c r="C77" s="190"/>
    </row>
    <row r="78" customFormat="false" ht="12.75" hidden="false" customHeight="false" outlineLevel="0" collapsed="false">
      <c r="B78" s="190"/>
      <c r="C78" s="190"/>
    </row>
    <row r="79" customFormat="false" ht="12.75" hidden="false" customHeight="false" outlineLevel="0" collapsed="false">
      <c r="B79" s="190"/>
      <c r="C79" s="190"/>
    </row>
    <row r="80" customFormat="false" ht="12.75" hidden="false" customHeight="false" outlineLevel="0" collapsed="false">
      <c r="B80" s="190"/>
      <c r="C80" s="190"/>
    </row>
    <row r="81" customFormat="false" ht="12.75" hidden="false" customHeight="false" outlineLevel="0" collapsed="false">
      <c r="B81" s="190"/>
      <c r="C81" s="190"/>
    </row>
    <row r="82" customFormat="false" ht="12.75" hidden="false" customHeight="false" outlineLevel="0" collapsed="false">
      <c r="B82" s="190"/>
      <c r="C82" s="190"/>
    </row>
    <row r="83" customFormat="false" ht="12.75" hidden="false" customHeight="false" outlineLevel="0" collapsed="false">
      <c r="B83" s="190"/>
      <c r="C83" s="190"/>
    </row>
    <row r="84" customFormat="false" ht="12.75" hidden="false" customHeight="false" outlineLevel="0" collapsed="false">
      <c r="B84" s="190"/>
      <c r="C84" s="190"/>
    </row>
    <row r="85" customFormat="false" ht="12.75" hidden="false" customHeight="false" outlineLevel="0" collapsed="false">
      <c r="B85" s="190"/>
      <c r="C85" s="190"/>
    </row>
    <row r="86" customFormat="false" ht="12.75" hidden="false" customHeight="false" outlineLevel="0" collapsed="false">
      <c r="B86" s="190"/>
      <c r="C86" s="190"/>
    </row>
    <row r="87" customFormat="false" ht="12.75" hidden="false" customHeight="false" outlineLevel="0" collapsed="false">
      <c r="B87" s="190"/>
      <c r="C87" s="190"/>
    </row>
    <row r="88" customFormat="false" ht="12.75" hidden="false" customHeight="false" outlineLevel="0" collapsed="false">
      <c r="B88" s="190"/>
      <c r="C88" s="190"/>
    </row>
    <row r="89" customFormat="false" ht="12.75" hidden="false" customHeight="false" outlineLevel="0" collapsed="false">
      <c r="B89" s="190"/>
      <c r="C89" s="190"/>
    </row>
    <row r="90" customFormat="false" ht="12.75" hidden="false" customHeight="false" outlineLevel="0" collapsed="false">
      <c r="B90" s="190"/>
      <c r="C90" s="190"/>
    </row>
    <row r="91" customFormat="false" ht="12.75" hidden="false" customHeight="false" outlineLevel="0" collapsed="false">
      <c r="B91" s="190"/>
      <c r="C91" s="190"/>
    </row>
    <row r="92" customFormat="false" ht="12.75" hidden="false" customHeight="false" outlineLevel="0" collapsed="false">
      <c r="B92" s="190"/>
      <c r="C92" s="190"/>
    </row>
    <row r="93" customFormat="false" ht="12.75" hidden="false" customHeight="false" outlineLevel="0" collapsed="false">
      <c r="B93" s="190"/>
      <c r="C93" s="190"/>
    </row>
    <row r="94" customFormat="false" ht="12.75" hidden="false" customHeight="false" outlineLevel="0" collapsed="false">
      <c r="B94" s="190"/>
      <c r="C94" s="190"/>
    </row>
    <row r="95" customFormat="false" ht="12.75" hidden="false" customHeight="false" outlineLevel="0" collapsed="false">
      <c r="B95" s="190"/>
      <c r="C95" s="190"/>
    </row>
    <row r="96" customFormat="false" ht="12.75" hidden="false" customHeight="false" outlineLevel="0" collapsed="false">
      <c r="B96" s="190"/>
      <c r="C96" s="190"/>
    </row>
    <row r="97" customFormat="false" ht="12.75" hidden="false" customHeight="false" outlineLevel="0" collapsed="false">
      <c r="B97" s="190"/>
      <c r="C97" s="190"/>
    </row>
    <row r="98" customFormat="false" ht="12.75" hidden="false" customHeight="false" outlineLevel="0" collapsed="false">
      <c r="B98" s="190"/>
      <c r="C98" s="190"/>
    </row>
    <row r="99" customFormat="false" ht="12.75" hidden="false" customHeight="false" outlineLevel="0" collapsed="false">
      <c r="B99" s="190"/>
      <c r="C99" s="190"/>
    </row>
    <row r="100" customFormat="false" ht="12.75" hidden="false" customHeight="false" outlineLevel="0" collapsed="false">
      <c r="B100" s="190"/>
      <c r="C100" s="190"/>
    </row>
    <row r="101" customFormat="false" ht="12.75" hidden="false" customHeight="false" outlineLevel="0" collapsed="false">
      <c r="B101" s="190"/>
      <c r="C101" s="190"/>
    </row>
    <row r="102" customFormat="false" ht="12.75" hidden="false" customHeight="false" outlineLevel="0" collapsed="false">
      <c r="B102" s="190"/>
      <c r="C102" s="190"/>
    </row>
    <row r="103" customFormat="false" ht="12.75" hidden="false" customHeight="false" outlineLevel="0" collapsed="false">
      <c r="B103" s="190"/>
      <c r="C103" s="190"/>
    </row>
    <row r="104" customFormat="false" ht="12.75" hidden="false" customHeight="false" outlineLevel="0" collapsed="false">
      <c r="B104" s="190"/>
      <c r="C104" s="190"/>
    </row>
    <row r="105" customFormat="false" ht="12.75" hidden="false" customHeight="false" outlineLevel="0" collapsed="false">
      <c r="B105" s="190"/>
      <c r="C105" s="190"/>
    </row>
    <row r="106" customFormat="false" ht="12.75" hidden="false" customHeight="false" outlineLevel="0" collapsed="false">
      <c r="B106" s="190"/>
      <c r="C106" s="190"/>
    </row>
    <row r="107" customFormat="false" ht="12.75" hidden="false" customHeight="false" outlineLevel="0" collapsed="false">
      <c r="B107" s="190"/>
      <c r="C107" s="190"/>
    </row>
    <row r="108" customFormat="false" ht="12.75" hidden="false" customHeight="false" outlineLevel="0" collapsed="false">
      <c r="B108" s="190"/>
      <c r="C108" s="190"/>
    </row>
    <row r="109" customFormat="false" ht="12.75" hidden="false" customHeight="false" outlineLevel="0" collapsed="false">
      <c r="B109" s="190"/>
      <c r="C109" s="190"/>
    </row>
    <row r="110" customFormat="false" ht="12.75" hidden="false" customHeight="false" outlineLevel="0" collapsed="false">
      <c r="B110" s="190"/>
      <c r="C110" s="190"/>
    </row>
    <row r="111" customFormat="false" ht="12.75" hidden="false" customHeight="false" outlineLevel="0" collapsed="false">
      <c r="B111" s="190"/>
      <c r="C111" s="190"/>
    </row>
    <row r="112" customFormat="false" ht="12.75" hidden="false" customHeight="false" outlineLevel="0" collapsed="false">
      <c r="B112" s="190"/>
      <c r="C112" s="190"/>
    </row>
    <row r="113" customFormat="false" ht="12.75" hidden="false" customHeight="false" outlineLevel="0" collapsed="false">
      <c r="B113" s="190"/>
      <c r="C113" s="190"/>
    </row>
    <row r="114" customFormat="false" ht="12.75" hidden="false" customHeight="false" outlineLevel="0" collapsed="false">
      <c r="B114" s="190"/>
      <c r="C114" s="190"/>
    </row>
    <row r="115" customFormat="false" ht="12.75" hidden="false" customHeight="false" outlineLevel="0" collapsed="false">
      <c r="B115" s="190"/>
      <c r="C115" s="190"/>
    </row>
    <row r="116" customFormat="false" ht="12.75" hidden="false" customHeight="false" outlineLevel="0" collapsed="false">
      <c r="B116" s="190"/>
      <c r="C116" s="190"/>
    </row>
    <row r="117" customFormat="false" ht="12.75" hidden="false" customHeight="false" outlineLevel="0" collapsed="false">
      <c r="B117" s="190"/>
      <c r="C117" s="190"/>
    </row>
    <row r="118" customFormat="false" ht="12.75" hidden="false" customHeight="false" outlineLevel="0" collapsed="false">
      <c r="B118" s="190"/>
      <c r="C118" s="190"/>
    </row>
    <row r="119" customFormat="false" ht="12.75" hidden="false" customHeight="false" outlineLevel="0" collapsed="false">
      <c r="B119" s="190"/>
      <c r="C119" s="190"/>
    </row>
    <row r="120" customFormat="false" ht="12.75" hidden="false" customHeight="false" outlineLevel="0" collapsed="false">
      <c r="B120" s="190"/>
      <c r="C120" s="190"/>
    </row>
    <row r="121" customFormat="false" ht="12.75" hidden="false" customHeight="false" outlineLevel="0" collapsed="false">
      <c r="B121" s="190"/>
      <c r="C121" s="190"/>
    </row>
    <row r="122" customFormat="false" ht="12.75" hidden="false" customHeight="false" outlineLevel="0" collapsed="false">
      <c r="B122" s="190"/>
      <c r="C122" s="190"/>
    </row>
    <row r="123" customFormat="false" ht="12.75" hidden="false" customHeight="false" outlineLevel="0" collapsed="false">
      <c r="B123" s="190"/>
      <c r="C123" s="190"/>
    </row>
    <row r="124" customFormat="false" ht="12.75" hidden="false" customHeight="false" outlineLevel="0" collapsed="false">
      <c r="B124" s="190"/>
      <c r="C124" s="190"/>
    </row>
    <row r="125" customFormat="false" ht="12.75" hidden="false" customHeight="false" outlineLevel="0" collapsed="false">
      <c r="B125" s="190"/>
      <c r="C125" s="190"/>
    </row>
    <row r="126" customFormat="false" ht="12.75" hidden="false" customHeight="false" outlineLevel="0" collapsed="false">
      <c r="B126" s="190"/>
      <c r="C126" s="190"/>
    </row>
    <row r="127" customFormat="false" ht="12.75" hidden="false" customHeight="false" outlineLevel="0" collapsed="false">
      <c r="B127" s="190"/>
      <c r="C127" s="190"/>
    </row>
    <row r="128" customFormat="false" ht="12.75" hidden="false" customHeight="false" outlineLevel="0" collapsed="false">
      <c r="B128" s="190"/>
      <c r="C128" s="190"/>
    </row>
    <row r="129" customFormat="false" ht="12.75" hidden="false" customHeight="false" outlineLevel="0" collapsed="false">
      <c r="B129" s="190"/>
      <c r="C129" s="190"/>
    </row>
    <row r="130" customFormat="false" ht="12.75" hidden="false" customHeight="false" outlineLevel="0" collapsed="false">
      <c r="B130" s="190"/>
      <c r="C130" s="190"/>
    </row>
    <row r="131" customFormat="false" ht="12.75" hidden="false" customHeight="false" outlineLevel="0" collapsed="false">
      <c r="B131" s="190"/>
      <c r="C131" s="190"/>
    </row>
    <row r="132" customFormat="false" ht="12.75" hidden="false" customHeight="false" outlineLevel="0" collapsed="false">
      <c r="B132" s="190"/>
      <c r="C132" s="190"/>
    </row>
    <row r="133" customFormat="false" ht="12.75" hidden="false" customHeight="false" outlineLevel="0" collapsed="false">
      <c r="B133" s="190"/>
      <c r="C133" s="190"/>
    </row>
    <row r="134" customFormat="false" ht="12.75" hidden="false" customHeight="false" outlineLevel="0" collapsed="false">
      <c r="B134" s="190"/>
      <c r="C134" s="190"/>
    </row>
    <row r="135" customFormat="false" ht="12.75" hidden="false" customHeight="false" outlineLevel="0" collapsed="false">
      <c r="B135" s="190"/>
      <c r="C135" s="190"/>
    </row>
    <row r="136" customFormat="false" ht="12.75" hidden="false" customHeight="false" outlineLevel="0" collapsed="false">
      <c r="B136" s="190"/>
      <c r="C136" s="190"/>
    </row>
    <row r="137" customFormat="false" ht="12.75" hidden="false" customHeight="false" outlineLevel="0" collapsed="false">
      <c r="B137" s="190"/>
      <c r="C137" s="190"/>
    </row>
    <row r="138" customFormat="false" ht="12.75" hidden="false" customHeight="false" outlineLevel="0" collapsed="false">
      <c r="B138" s="190"/>
      <c r="C138" s="190"/>
    </row>
    <row r="139" customFormat="false" ht="12.75" hidden="false" customHeight="false" outlineLevel="0" collapsed="false">
      <c r="B139" s="190"/>
      <c r="C139" s="190"/>
    </row>
    <row r="140" customFormat="false" ht="12.75" hidden="false" customHeight="false" outlineLevel="0" collapsed="false">
      <c r="B140" s="190"/>
      <c r="C140" s="190"/>
    </row>
    <row r="141" customFormat="false" ht="12.75" hidden="false" customHeight="false" outlineLevel="0" collapsed="false">
      <c r="B141" s="190"/>
      <c r="C141" s="190"/>
    </row>
    <row r="142" customFormat="false" ht="12.75" hidden="false" customHeight="false" outlineLevel="0" collapsed="false">
      <c r="B142" s="190"/>
      <c r="C142" s="190"/>
    </row>
    <row r="143" customFormat="false" ht="12.75" hidden="false" customHeight="false" outlineLevel="0" collapsed="false">
      <c r="B143" s="190"/>
      <c r="C143" s="190"/>
    </row>
    <row r="144" customFormat="false" ht="12.75" hidden="false" customHeight="false" outlineLevel="0" collapsed="false">
      <c r="B144" s="190"/>
      <c r="C144" s="190"/>
    </row>
    <row r="145" customFormat="false" ht="12.75" hidden="false" customHeight="false" outlineLevel="0" collapsed="false">
      <c r="B145" s="190"/>
      <c r="C145" s="190"/>
    </row>
    <row r="146" customFormat="false" ht="12.75" hidden="false" customHeight="false" outlineLevel="0" collapsed="false">
      <c r="B146" s="190"/>
      <c r="C146" s="190"/>
    </row>
    <row r="147" customFormat="false" ht="12.75" hidden="false" customHeight="false" outlineLevel="0" collapsed="false">
      <c r="B147" s="190"/>
      <c r="C147" s="190"/>
    </row>
    <row r="148" customFormat="false" ht="12.75" hidden="false" customHeight="false" outlineLevel="0" collapsed="false">
      <c r="B148" s="190"/>
      <c r="C148" s="190"/>
    </row>
    <row r="149" customFormat="false" ht="12.75" hidden="false" customHeight="false" outlineLevel="0" collapsed="false">
      <c r="B149" s="190"/>
      <c r="C149" s="190"/>
    </row>
    <row r="150" customFormat="false" ht="12.75" hidden="false" customHeight="false" outlineLevel="0" collapsed="false">
      <c r="B150" s="190"/>
      <c r="C150" s="190"/>
    </row>
    <row r="151" customFormat="false" ht="12.75" hidden="false" customHeight="false" outlineLevel="0" collapsed="false">
      <c r="B151" s="190"/>
      <c r="C151" s="190"/>
    </row>
    <row r="152" customFormat="false" ht="12.75" hidden="false" customHeight="false" outlineLevel="0" collapsed="false">
      <c r="B152" s="190"/>
      <c r="C152" s="190"/>
    </row>
    <row r="153" customFormat="false" ht="12.75" hidden="false" customHeight="false" outlineLevel="0" collapsed="false">
      <c r="B153" s="190"/>
      <c r="C153" s="190"/>
    </row>
    <row r="154" customFormat="false" ht="12.75" hidden="false" customHeight="false" outlineLevel="0" collapsed="false">
      <c r="B154" s="190"/>
      <c r="C154" s="190"/>
    </row>
    <row r="155" customFormat="false" ht="12.75" hidden="false" customHeight="false" outlineLevel="0" collapsed="false">
      <c r="B155" s="190"/>
      <c r="C155" s="190"/>
    </row>
    <row r="156" customFormat="false" ht="12.75" hidden="false" customHeight="false" outlineLevel="0" collapsed="false">
      <c r="B156" s="190"/>
      <c r="C156" s="190"/>
    </row>
    <row r="157" customFormat="false" ht="12.75" hidden="false" customHeight="false" outlineLevel="0" collapsed="false">
      <c r="B157" s="190"/>
      <c r="C157" s="190"/>
    </row>
    <row r="158" customFormat="false" ht="12.75" hidden="false" customHeight="false" outlineLevel="0" collapsed="false">
      <c r="B158" s="190"/>
      <c r="C158" s="190"/>
    </row>
    <row r="159" customFormat="false" ht="12.75" hidden="false" customHeight="false" outlineLevel="0" collapsed="false">
      <c r="B159" s="190"/>
      <c r="C159" s="190"/>
    </row>
    <row r="160" customFormat="false" ht="12.75" hidden="false" customHeight="false" outlineLevel="0" collapsed="false">
      <c r="B160" s="190"/>
      <c r="C160" s="190"/>
    </row>
    <row r="161" customFormat="false" ht="12.75" hidden="false" customHeight="false" outlineLevel="0" collapsed="false">
      <c r="B161" s="190"/>
      <c r="C161" s="190"/>
    </row>
    <row r="162" customFormat="false" ht="12.75" hidden="false" customHeight="false" outlineLevel="0" collapsed="false">
      <c r="B162" s="190"/>
      <c r="C162" s="190"/>
    </row>
    <row r="163" customFormat="false" ht="12.75" hidden="false" customHeight="false" outlineLevel="0" collapsed="false">
      <c r="B163" s="190"/>
      <c r="C163" s="190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8333333333333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JARANGO &amp;D/Definitivo
Hospital Ingresos Mar99/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4" topLeftCell="C8" activePane="bottomRight" state="frozen"/>
      <selection pane="topLeft" activeCell="B4" activeCellId="0" sqref="B4"/>
      <selection pane="topRight" activeCell="C4" activeCellId="0" sqref="C4"/>
      <selection pane="bottomLeft" activeCell="B8" activeCellId="0" sqref="B8"/>
      <selection pane="bottomRigh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7.85"/>
    <col collapsed="false" customWidth="true" hidden="false" outlineLevel="0" max="3" min="3" style="0" width="21.42"/>
    <col collapsed="false" customWidth="true" hidden="true" outlineLevel="0" max="4" min="4" style="0" width="19.41"/>
    <col collapsed="false" customWidth="true" hidden="true" outlineLevel="0" max="5" min="5" style="0" width="19.99"/>
    <col collapsed="false" customWidth="true" hidden="true" outlineLevel="0" max="6" min="6" style="0" width="19.85"/>
    <col collapsed="false" customWidth="true" hidden="false" outlineLevel="0" max="7" min="7" style="0" width="20.41"/>
    <col collapsed="false" customWidth="true" hidden="false" outlineLevel="0" max="8" min="8" style="0" width="21.42"/>
    <col collapsed="false" customWidth="true" hidden="true" outlineLevel="0" max="9" min="9" style="0" width="19.41"/>
    <col collapsed="false" customWidth="true" hidden="true" outlineLevel="0" max="10" min="10" style="0" width="19.99"/>
    <col collapsed="false" customWidth="true" hidden="true" outlineLevel="0" max="11" min="11" style="0" width="20.99"/>
    <col collapsed="false" customWidth="true" hidden="true" outlineLevel="0" max="12" min="12" style="0" width="19.99"/>
    <col collapsed="false" customWidth="true" hidden="true" outlineLevel="0" max="13" min="13" style="0" width="19.41"/>
    <col collapsed="false" customWidth="true" hidden="true" outlineLevel="0" max="15" min="14" style="0" width="19.99"/>
    <col collapsed="false" customWidth="true" hidden="true" outlineLevel="0" max="17" min="16" style="0" width="19.41"/>
    <col collapsed="false" customWidth="true" hidden="true" outlineLevel="0" max="18" min="18" style="0" width="19.99"/>
    <col collapsed="false" customWidth="true" hidden="true" outlineLevel="0" max="19" min="19" style="0" width="20.99"/>
    <col collapsed="false" customWidth="true" hidden="true" outlineLevel="0" max="20" min="20" style="0" width="19.99"/>
    <col collapsed="false" customWidth="true" hidden="false" outlineLevel="0" max="21" min="21" style="0" width="21.42"/>
    <col collapsed="false" customWidth="true" hidden="false" outlineLevel="0" max="22" min="22" style="0" width="13.41"/>
    <col collapsed="false" customWidth="true" hidden="false" outlineLevel="0" max="23" min="23" style="209" width="21.99"/>
  </cols>
  <sheetData>
    <row r="1" s="212" customFormat="true" ht="19.5" hidden="false" customHeight="true" outlineLevel="0" collapsed="false">
      <c r="A1" s="210" t="s">
        <v>118</v>
      </c>
      <c r="B1" s="211"/>
      <c r="C1" s="211"/>
      <c r="D1" s="211"/>
      <c r="E1" s="211"/>
      <c r="F1" s="211"/>
      <c r="G1" s="211"/>
      <c r="H1" s="211"/>
      <c r="V1" s="213"/>
      <c r="W1" s="214"/>
    </row>
    <row r="2" s="212" customFormat="true" ht="18.75" hidden="false" customHeight="false" outlineLevel="0" collapsed="false">
      <c r="A2" s="210" t="s">
        <v>1</v>
      </c>
      <c r="B2" s="215"/>
      <c r="C2" s="215"/>
      <c r="D2" s="211"/>
      <c r="E2" s="211"/>
      <c r="F2" s="211"/>
      <c r="G2" s="211"/>
      <c r="H2" s="211"/>
      <c r="V2" s="286"/>
      <c r="W2" s="214"/>
    </row>
    <row r="3" s="212" customFormat="true" ht="19.5" hidden="false" customHeight="false" outlineLevel="0" collapsed="false">
      <c r="A3" s="210"/>
      <c r="B3" s="215"/>
      <c r="C3" s="215"/>
      <c r="D3" s="211"/>
      <c r="E3" s="211"/>
      <c r="F3" s="211"/>
      <c r="G3" s="211"/>
      <c r="H3" s="211"/>
      <c r="V3" s="286"/>
      <c r="W3" s="214"/>
    </row>
    <row r="4" s="224" customFormat="true" ht="15.75" hidden="false" customHeight="false" outlineLevel="0" collapsed="false">
      <c r="A4" s="217"/>
      <c r="B4" s="218"/>
      <c r="C4" s="219" t="s">
        <v>3</v>
      </c>
      <c r="D4" s="220" t="s">
        <v>4</v>
      </c>
      <c r="E4" s="220"/>
      <c r="F4" s="220"/>
      <c r="G4" s="220"/>
      <c r="H4" s="221" t="s">
        <v>5</v>
      </c>
      <c r="I4" s="222" t="s">
        <v>6</v>
      </c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3" t="s">
        <v>7</v>
      </c>
      <c r="W4" s="223" t="s">
        <v>8</v>
      </c>
    </row>
    <row r="5" s="224" customFormat="true" ht="15.75" hidden="false" customHeight="false" outlineLevel="0" collapsed="false">
      <c r="A5" s="225"/>
      <c r="B5" s="226"/>
      <c r="C5" s="227"/>
      <c r="D5" s="220"/>
      <c r="E5" s="220"/>
      <c r="F5" s="220"/>
      <c r="G5" s="220"/>
      <c r="H5" s="221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3"/>
      <c r="W5" s="223"/>
    </row>
    <row r="6" s="224" customFormat="true" ht="15.75" hidden="false" customHeight="false" outlineLevel="0" collapsed="false">
      <c r="A6" s="225" t="s">
        <v>2</v>
      </c>
      <c r="B6" s="229" t="s">
        <v>9</v>
      </c>
      <c r="C6" s="230"/>
      <c r="D6" s="231" t="s">
        <v>10</v>
      </c>
      <c r="E6" s="232" t="s">
        <v>11</v>
      </c>
      <c r="F6" s="232" t="s">
        <v>12</v>
      </c>
      <c r="G6" s="233" t="s">
        <v>13</v>
      </c>
      <c r="H6" s="234" t="s">
        <v>14</v>
      </c>
      <c r="I6" s="235" t="s">
        <v>15</v>
      </c>
      <c r="J6" s="236" t="s">
        <v>16</v>
      </c>
      <c r="K6" s="236" t="s">
        <v>17</v>
      </c>
      <c r="L6" s="236" t="s">
        <v>18</v>
      </c>
      <c r="M6" s="236" t="s">
        <v>19</v>
      </c>
      <c r="N6" s="236" t="s">
        <v>20</v>
      </c>
      <c r="O6" s="236" t="s">
        <v>21</v>
      </c>
      <c r="P6" s="236" t="s">
        <v>22</v>
      </c>
      <c r="Q6" s="236" t="s">
        <v>23</v>
      </c>
      <c r="R6" s="236" t="s">
        <v>24</v>
      </c>
      <c r="S6" s="236" t="s">
        <v>25</v>
      </c>
      <c r="T6" s="236" t="s">
        <v>26</v>
      </c>
      <c r="U6" s="236" t="s">
        <v>27</v>
      </c>
      <c r="V6" s="237"/>
      <c r="W6" s="227" t="s">
        <v>28</v>
      </c>
    </row>
    <row r="7" s="224" customFormat="true" ht="15" hidden="false" customHeight="false" outlineLevel="0" collapsed="false">
      <c r="A7" s="238" t="s">
        <v>29</v>
      </c>
      <c r="B7" s="239" t="s">
        <v>30</v>
      </c>
      <c r="C7" s="240" t="s">
        <v>31</v>
      </c>
      <c r="D7" s="241" t="s">
        <v>32</v>
      </c>
      <c r="E7" s="238" t="s">
        <v>33</v>
      </c>
      <c r="F7" s="238" t="s">
        <v>34</v>
      </c>
      <c r="G7" s="239" t="s">
        <v>35</v>
      </c>
      <c r="H7" s="240" t="s">
        <v>36</v>
      </c>
      <c r="I7" s="240" t="s">
        <v>37</v>
      </c>
      <c r="J7" s="240" t="s">
        <v>37</v>
      </c>
      <c r="K7" s="240" t="s">
        <v>37</v>
      </c>
      <c r="L7" s="240" t="s">
        <v>37</v>
      </c>
      <c r="M7" s="240" t="s">
        <v>37</v>
      </c>
      <c r="N7" s="240" t="s">
        <v>37</v>
      </c>
      <c r="O7" s="240" t="s">
        <v>37</v>
      </c>
      <c r="P7" s="240" t="s">
        <v>37</v>
      </c>
      <c r="Q7" s="240" t="s">
        <v>37</v>
      </c>
      <c r="R7" s="240" t="s">
        <v>37</v>
      </c>
      <c r="S7" s="240" t="s">
        <v>37</v>
      </c>
      <c r="T7" s="240" t="s">
        <v>37</v>
      </c>
      <c r="U7" s="242" t="s">
        <v>38</v>
      </c>
      <c r="V7" s="238" t="s">
        <v>39</v>
      </c>
      <c r="W7" s="240" t="s">
        <v>40</v>
      </c>
    </row>
    <row r="8" s="248" customFormat="true" ht="20.25" hidden="false" customHeight="true" outlineLevel="0" collapsed="false">
      <c r="A8" s="243"/>
      <c r="B8" s="244" t="s">
        <v>41</v>
      </c>
      <c r="C8" s="245" t="n">
        <f aca="false">+C9+C10</f>
        <v>10908383456</v>
      </c>
      <c r="D8" s="246" t="n">
        <f aca="false">+D9+D10</f>
        <v>34159115</v>
      </c>
      <c r="E8" s="247" t="n">
        <f aca="false">+E9+E10</f>
        <v>1602027308</v>
      </c>
      <c r="F8" s="247" t="n">
        <f aca="false">+F9+F10</f>
        <v>0</v>
      </c>
      <c r="G8" s="247" t="n">
        <f aca="false">+G9+G10</f>
        <v>1567868193</v>
      </c>
      <c r="H8" s="247" t="n">
        <f aca="false">+H9+H10</f>
        <v>12476251649</v>
      </c>
      <c r="I8" s="247" t="n">
        <f aca="false">+I9+I10</f>
        <v>187237527</v>
      </c>
      <c r="J8" s="247" t="n">
        <f aca="false">+J9+J10</f>
        <v>1024273148</v>
      </c>
      <c r="K8" s="247" t="n">
        <f aca="false">+K9+K10</f>
        <v>2289795757</v>
      </c>
      <c r="L8" s="247" t="n">
        <f aca="false">+L9+L10</f>
        <v>1803541430</v>
      </c>
      <c r="M8" s="247" t="n">
        <f aca="false">+M9+M10</f>
        <v>552508082</v>
      </c>
      <c r="N8" s="247" t="n">
        <f aca="false">+N9+N10</f>
        <v>1368459815</v>
      </c>
      <c r="O8" s="247" t="n">
        <f aca="false">+O9+O10</f>
        <v>844254697</v>
      </c>
      <c r="P8" s="247" t="n">
        <f aca="false">+P9+P10</f>
        <v>632087763</v>
      </c>
      <c r="Q8" s="247" t="n">
        <f aca="false">+Q9+Q10</f>
        <v>650016518</v>
      </c>
      <c r="R8" s="247" t="n">
        <f aca="false">+R9+R10</f>
        <v>1119941406</v>
      </c>
      <c r="S8" s="247" t="n">
        <f aca="false">+S9+S10</f>
        <v>1119831260.94</v>
      </c>
      <c r="T8" s="247" t="n">
        <f aca="false">+T9+T10</f>
        <v>1410252942.64</v>
      </c>
      <c r="U8" s="247" t="n">
        <f aca="false">+U9+U10</f>
        <v>13002200346.58</v>
      </c>
      <c r="V8" s="139" t="n">
        <f aca="false">IF(C8=0," ",+U8/H8)</f>
        <v>1.04215598661976</v>
      </c>
      <c r="W8" s="247" t="n">
        <f aca="false">+W9+W10</f>
        <v>-525948697.58</v>
      </c>
    </row>
    <row r="9" s="248" customFormat="true" ht="20.25" hidden="false" customHeight="true" outlineLevel="0" collapsed="false">
      <c r="A9" s="243" t="s">
        <v>42</v>
      </c>
      <c r="B9" s="243" t="s">
        <v>43</v>
      </c>
      <c r="C9" s="247"/>
      <c r="D9" s="247"/>
      <c r="E9" s="247" t="n">
        <v>1270371660</v>
      </c>
      <c r="F9" s="247"/>
      <c r="G9" s="141" t="n">
        <f aca="false">-D9+E9+F9</f>
        <v>1270371660</v>
      </c>
      <c r="H9" s="247" t="n">
        <f aca="false">+C9+G9</f>
        <v>1270371660</v>
      </c>
      <c r="I9" s="247"/>
      <c r="J9" s="247"/>
      <c r="K9" s="247" t="n">
        <v>1270371660</v>
      </c>
      <c r="L9" s="247"/>
      <c r="M9" s="247"/>
      <c r="N9" s="247"/>
      <c r="O9" s="247"/>
      <c r="P9" s="247"/>
      <c r="Q9" s="247"/>
      <c r="R9" s="247"/>
      <c r="S9" s="247"/>
      <c r="T9" s="247"/>
      <c r="U9" s="247" t="n">
        <f aca="false">SUM(I9:T9)</f>
        <v>1270371660</v>
      </c>
      <c r="V9" s="139" t="str">
        <f aca="false">IF(C9=0," ",+U9/H9)</f>
        <v> </v>
      </c>
      <c r="W9" s="247" t="n">
        <f aca="false">+H9-U9</f>
        <v>0</v>
      </c>
    </row>
    <row r="10" s="248" customFormat="true" ht="20.25" hidden="false" customHeight="true" outlineLevel="0" collapsed="false">
      <c r="A10" s="243" t="s">
        <v>44</v>
      </c>
      <c r="B10" s="243" t="s">
        <v>45</v>
      </c>
      <c r="C10" s="247" t="n">
        <f aca="false">+C11+C40+C51</f>
        <v>10908383456</v>
      </c>
      <c r="D10" s="247" t="n">
        <f aca="false">+D11+D40+D51</f>
        <v>34159115</v>
      </c>
      <c r="E10" s="247" t="n">
        <f aca="false">+E11+E40+E51</f>
        <v>331655648</v>
      </c>
      <c r="F10" s="247" t="n">
        <f aca="false">+F11+F40+F51</f>
        <v>0</v>
      </c>
      <c r="G10" s="247" t="n">
        <f aca="false">+G11+G40+G51</f>
        <v>297496533</v>
      </c>
      <c r="H10" s="247" t="n">
        <f aca="false">+H11+H40+H51</f>
        <v>11205879989</v>
      </c>
      <c r="I10" s="141" t="n">
        <f aca="false">+I11+I40+I51</f>
        <v>187237527</v>
      </c>
      <c r="J10" s="141" t="n">
        <f aca="false">+J11+J40+J51</f>
        <v>1024273148</v>
      </c>
      <c r="K10" s="141" t="n">
        <f aca="false">+K11+K40+K51</f>
        <v>1019424097</v>
      </c>
      <c r="L10" s="141" t="n">
        <f aca="false">+L11+L40+L51</f>
        <v>1803541430</v>
      </c>
      <c r="M10" s="141" t="n">
        <f aca="false">+M11+M40+M51</f>
        <v>552508082</v>
      </c>
      <c r="N10" s="141" t="n">
        <f aca="false">+N11+N40+N51</f>
        <v>1368459815</v>
      </c>
      <c r="O10" s="141" t="n">
        <f aca="false">+O11+O40+O51</f>
        <v>844254697</v>
      </c>
      <c r="P10" s="141" t="n">
        <f aca="false">+P11+P40+P51</f>
        <v>632087763</v>
      </c>
      <c r="Q10" s="141" t="n">
        <f aca="false">+Q11+Q40+Q51</f>
        <v>650016518</v>
      </c>
      <c r="R10" s="141" t="n">
        <f aca="false">+R11+R40+R51</f>
        <v>1119941406</v>
      </c>
      <c r="S10" s="141" t="n">
        <f aca="false">+S11+S40+S51</f>
        <v>1119831260.94</v>
      </c>
      <c r="T10" s="141" t="n">
        <f aca="false">+T11+T40+T51</f>
        <v>1410252942.64</v>
      </c>
      <c r="U10" s="141" t="n">
        <f aca="false">+U11+U40+U51</f>
        <v>11731828686.58</v>
      </c>
      <c r="V10" s="139" t="n">
        <f aca="false">IF(C10=0," ",+U10/H10)</f>
        <v>1.04693506427842</v>
      </c>
      <c r="W10" s="247" t="n">
        <f aca="false">+W11+W40+W51</f>
        <v>-525948697.58</v>
      </c>
    </row>
    <row r="11" s="252" customFormat="true" ht="15.75" hidden="false" customHeight="false" outlineLevel="0" collapsed="false">
      <c r="A11" s="249" t="n">
        <v>21</v>
      </c>
      <c r="B11" s="250" t="s">
        <v>46</v>
      </c>
      <c r="C11" s="251" t="n">
        <f aca="false">+C12</f>
        <v>10132539829</v>
      </c>
      <c r="D11" s="251" t="n">
        <f aca="false">+D12</f>
        <v>0</v>
      </c>
      <c r="E11" s="251" t="n">
        <f aca="false">+E12</f>
        <v>331655648</v>
      </c>
      <c r="F11" s="251" t="n">
        <f aca="false">+F12</f>
        <v>0</v>
      </c>
      <c r="G11" s="251" t="n">
        <f aca="false">+G12</f>
        <v>331655648</v>
      </c>
      <c r="H11" s="251" t="n">
        <f aca="false">+H12</f>
        <v>10464195477</v>
      </c>
      <c r="I11" s="251" t="n">
        <f aca="false">+I12</f>
        <v>152352495</v>
      </c>
      <c r="J11" s="251" t="n">
        <f aca="false">+J12</f>
        <v>1017026336</v>
      </c>
      <c r="K11" s="251" t="n">
        <f aca="false">+K12</f>
        <v>854466949</v>
      </c>
      <c r="L11" s="251" t="n">
        <f aca="false">+L12</f>
        <v>1729060717</v>
      </c>
      <c r="M11" s="251" t="n">
        <f aca="false">+M12</f>
        <v>473019019</v>
      </c>
      <c r="N11" s="251" t="n">
        <f aca="false">+N12</f>
        <v>1320637449</v>
      </c>
      <c r="O11" s="251" t="n">
        <f aca="false">+O12</f>
        <v>765677547</v>
      </c>
      <c r="P11" s="251" t="n">
        <f aca="false">+P12</f>
        <v>561468270</v>
      </c>
      <c r="Q11" s="251" t="n">
        <f aca="false">+Q12</f>
        <v>596925112</v>
      </c>
      <c r="R11" s="251" t="n">
        <f aca="false">+R12</f>
        <v>1038635335</v>
      </c>
      <c r="S11" s="251" t="n">
        <f aca="false">+S12</f>
        <v>1003731011</v>
      </c>
      <c r="T11" s="251" t="n">
        <f aca="false">+T12</f>
        <v>1340954376</v>
      </c>
      <c r="U11" s="251" t="n">
        <f aca="false">+U12</f>
        <v>10853954616</v>
      </c>
      <c r="V11" s="145" t="n">
        <f aca="false">IF(C11=0," ",+U11/H11)</f>
        <v>1.03724692833354</v>
      </c>
      <c r="W11" s="251" t="n">
        <f aca="false">+W12</f>
        <v>-389759139</v>
      </c>
    </row>
    <row r="12" customFormat="false" ht="15.75" hidden="false" customHeight="true" outlineLevel="0" collapsed="false">
      <c r="A12" s="253" t="n">
        <v>212</v>
      </c>
      <c r="B12" s="254" t="s">
        <v>47</v>
      </c>
      <c r="C12" s="255" t="n">
        <f aca="false">+C13+C39</f>
        <v>10132539829</v>
      </c>
      <c r="D12" s="255" t="n">
        <f aca="false">+D13+D39</f>
        <v>0</v>
      </c>
      <c r="E12" s="255" t="n">
        <f aca="false">+E13+E39</f>
        <v>331655648</v>
      </c>
      <c r="F12" s="255" t="n">
        <f aca="false">+F13+F39</f>
        <v>0</v>
      </c>
      <c r="G12" s="255" t="n">
        <f aca="false">+G13+G39</f>
        <v>331655648</v>
      </c>
      <c r="H12" s="255" t="n">
        <f aca="false">+H13+H39</f>
        <v>10464195477</v>
      </c>
      <c r="I12" s="255" t="n">
        <f aca="false">+I13+I39</f>
        <v>152352495</v>
      </c>
      <c r="J12" s="255" t="n">
        <f aca="false">+J13+J39</f>
        <v>1017026336</v>
      </c>
      <c r="K12" s="255" t="n">
        <f aca="false">+K13+K39</f>
        <v>854466949</v>
      </c>
      <c r="L12" s="255" t="n">
        <f aca="false">+L13+L39</f>
        <v>1729060717</v>
      </c>
      <c r="M12" s="255" t="n">
        <f aca="false">+M13+M39</f>
        <v>473019019</v>
      </c>
      <c r="N12" s="255" t="n">
        <f aca="false">+N13+N39</f>
        <v>1320637449</v>
      </c>
      <c r="O12" s="255" t="n">
        <f aca="false">+O13+O39</f>
        <v>765677547</v>
      </c>
      <c r="P12" s="255" t="n">
        <f aca="false">+P13+P39</f>
        <v>561468270</v>
      </c>
      <c r="Q12" s="255" t="n">
        <f aca="false">+Q13+Q39</f>
        <v>596925112</v>
      </c>
      <c r="R12" s="255" t="n">
        <f aca="false">+R13+R39</f>
        <v>1038635335</v>
      </c>
      <c r="S12" s="255" t="n">
        <f aca="false">+S13+S39</f>
        <v>1003731011</v>
      </c>
      <c r="T12" s="255" t="n">
        <f aca="false">+T13+T39</f>
        <v>1340954376</v>
      </c>
      <c r="U12" s="255" t="n">
        <f aca="false">+U13+U39</f>
        <v>10853954616</v>
      </c>
      <c r="V12" s="150" t="n">
        <f aca="false">IF(C12=0," ",+U12/H12)</f>
        <v>1.03724692833354</v>
      </c>
      <c r="W12" s="255" t="n">
        <f aca="false">+W13+W39</f>
        <v>-389759139</v>
      </c>
    </row>
    <row r="13" s="158" customFormat="true" ht="19.5" hidden="false" customHeight="true" outlineLevel="0" collapsed="false">
      <c r="A13" s="151" t="n">
        <v>21204</v>
      </c>
      <c r="B13" s="152" t="s">
        <v>48</v>
      </c>
      <c r="C13" s="256" t="n">
        <f aca="false">+C14+C38</f>
        <v>10132539829</v>
      </c>
      <c r="D13" s="256" t="n">
        <f aca="false">+D14+D38</f>
        <v>0</v>
      </c>
      <c r="E13" s="256" t="n">
        <f aca="false">+E14+E38</f>
        <v>331655648</v>
      </c>
      <c r="F13" s="256" t="n">
        <f aca="false">+F14+F38</f>
        <v>0</v>
      </c>
      <c r="G13" s="256" t="n">
        <f aca="false">+G14+G38</f>
        <v>331655648</v>
      </c>
      <c r="H13" s="256" t="n">
        <f aca="false">+H14+H38</f>
        <v>10464195477</v>
      </c>
      <c r="I13" s="256" t="n">
        <f aca="false">+I14+I38</f>
        <v>152342955</v>
      </c>
      <c r="J13" s="256" t="n">
        <f aca="false">+J14+J38</f>
        <v>1017017586</v>
      </c>
      <c r="K13" s="256" t="n">
        <f aca="false">+K14+K38</f>
        <v>854454179</v>
      </c>
      <c r="L13" s="256" t="n">
        <f aca="false">+L14+L38</f>
        <v>1729060717</v>
      </c>
      <c r="M13" s="256" t="n">
        <f aca="false">+M14+M38</f>
        <v>473004775</v>
      </c>
      <c r="N13" s="256" t="n">
        <f aca="false">+N14+N38</f>
        <v>1320632919</v>
      </c>
      <c r="O13" s="256" t="n">
        <f aca="false">+O14+O38</f>
        <v>765677547</v>
      </c>
      <c r="P13" s="200" t="n">
        <f aca="false">+P14+P38</f>
        <v>561447935</v>
      </c>
      <c r="Q13" s="200" t="n">
        <f aca="false">+Q14+Q38</f>
        <v>596909912</v>
      </c>
      <c r="R13" s="200" t="n">
        <f aca="false">+R14+R38</f>
        <v>1038615335</v>
      </c>
      <c r="S13" s="200" t="n">
        <f aca="false">+S14+S38</f>
        <v>1003305711</v>
      </c>
      <c r="T13" s="200" t="n">
        <f aca="false">+T14+T38</f>
        <v>1340949445</v>
      </c>
      <c r="U13" s="256" t="n">
        <f aca="false">+U14+U38</f>
        <v>10853419016</v>
      </c>
      <c r="V13" s="156" t="n">
        <f aca="false">IF(C13=0," ",+U13/H13)</f>
        <v>1.03719574427442</v>
      </c>
      <c r="W13" s="259" t="n">
        <f aca="false">+W14+W38</f>
        <v>-389223539</v>
      </c>
    </row>
    <row r="14" customFormat="false" ht="12.75" hidden="false" customHeight="false" outlineLevel="0" collapsed="false">
      <c r="A14" s="151" t="n">
        <v>2120401</v>
      </c>
      <c r="B14" s="152" t="s">
        <v>49</v>
      </c>
      <c r="C14" s="256" t="n">
        <f aca="false">+C15+C16+C17+C18+C19+C20+C21+C22+C23+C24+C25+C26+C27+C28+C29</f>
        <v>10132539829</v>
      </c>
      <c r="D14" s="256" t="n">
        <f aca="false">+D15+D16+D17+D18+D19+D20+D21+D22+D23+D24+D25+D26+D27+D28+D29</f>
        <v>0</v>
      </c>
      <c r="E14" s="256" t="n">
        <f aca="false">+E15+E16+E17+E18+E19+E20+E21+E22+E23+E24+E25+E26+E27+E28+E29</f>
        <v>331655648</v>
      </c>
      <c r="F14" s="256" t="n">
        <f aca="false">+F15+F16+F17+F18+F19+F20+F21+F22+F23+F24+F25+F26+F27+F28+F29</f>
        <v>0</v>
      </c>
      <c r="G14" s="256" t="n">
        <f aca="false">+G15+G16+G17+G18+G19+G20+G21+G22+G23+G24+G25+G26+G27+G28+G29</f>
        <v>331655648</v>
      </c>
      <c r="H14" s="256" t="n">
        <f aca="false">+H15+H16+H17+H18+H19+H20+H21+H22+H23+H24+H25+H26+H27+H28+H29</f>
        <v>10464195477</v>
      </c>
      <c r="I14" s="256" t="n">
        <f aca="false">+I15+I16+I17+I18+I19+I20+I21+I22+I23+I24+I25+I26+I27+I28+I29</f>
        <v>152342955</v>
      </c>
      <c r="J14" s="256" t="n">
        <f aca="false">+J15+J16+J17+J18+J19+J20+J21+J22+J23+J24+J25+J26+J27+J28+J29</f>
        <v>1017017586</v>
      </c>
      <c r="K14" s="256" t="n">
        <f aca="false">+K15+K16+K17+K18+K19+K20+K21+K22+K23+K24+K25+K26+K27+K28+K29</f>
        <v>854454179</v>
      </c>
      <c r="L14" s="256" t="n">
        <f aca="false">+L15+L16+L17+L18+L19+L20+L21+L22+L23+L24+L25+L26+L27+L28+L29</f>
        <v>1729060717</v>
      </c>
      <c r="M14" s="256" t="n">
        <f aca="false">+M15+M16+M17+M18+M19+M20+M21+M22+M23+M24+M25+M26+M27+M28+M29</f>
        <v>473004775</v>
      </c>
      <c r="N14" s="256" t="n">
        <f aca="false">+N15+N16+N17+N18+N19+N20+N21+N22+N23+N24+N25+N26+N27+N28+N29</f>
        <v>1320632919</v>
      </c>
      <c r="O14" s="256" t="n">
        <f aca="false">+O15+O16+O17+O18+O19+O20+O21+O22+O23+O24+O25+O26+O27+O28+O29</f>
        <v>765677547</v>
      </c>
      <c r="P14" s="258" t="n">
        <f aca="false">+P15+P16+P17+P18+P19+P20+P21+P22+P23+P24+P25+P26+P27+P28+P29</f>
        <v>561447935</v>
      </c>
      <c r="Q14" s="258" t="n">
        <f aca="false">+Q15+Q16+Q17+Q18+Q19+Q20+Q21+Q22+Q23+Q24+Q25+Q26+Q27+Q28+Q29</f>
        <v>596909912</v>
      </c>
      <c r="R14" s="258" t="n">
        <f aca="false">+R15+R16+R17+R18+R19+R20+R21+R22+R23+R24+R25+R26+R27+R28+R29</f>
        <v>1038615335</v>
      </c>
      <c r="S14" s="258" t="n">
        <f aca="false">+S15+S16+S17+S18+S19+S20+S21+S22+S23+S24+S25+S26+S27+S28+S29</f>
        <v>1003305711</v>
      </c>
      <c r="T14" s="258" t="n">
        <f aca="false">+T15+T16+T17+T18+T19+T20+T21+T22+T23+T24+T25+T26+T27+T28+T29</f>
        <v>1340949445</v>
      </c>
      <c r="U14" s="256" t="n">
        <f aca="false">+U15+U16+U17+U18+U19+U20+U21+U22+U23+U24+U25+U26+U27+U28+U29</f>
        <v>10853419016</v>
      </c>
      <c r="V14" s="156" t="n">
        <f aca="false">IF(C14=0," ",+U14/H14)</f>
        <v>1.03719574427442</v>
      </c>
      <c r="W14" s="259" t="n">
        <f aca="false">+W15+W16+W17+W18+W19+W20+W21+W22+W23+W24+W25+W26+W27+W28+W29</f>
        <v>-389223539</v>
      </c>
    </row>
    <row r="15" customFormat="false" ht="12.75" hidden="false" customHeight="false" outlineLevel="0" collapsed="false">
      <c r="A15" s="151" t="n">
        <v>212040101</v>
      </c>
      <c r="B15" s="152" t="s">
        <v>50</v>
      </c>
      <c r="C15" s="256" t="n">
        <v>5489782531</v>
      </c>
      <c r="D15" s="256"/>
      <c r="E15" s="256"/>
      <c r="F15" s="256"/>
      <c r="G15" s="256" t="n">
        <f aca="false">-D15+E15+F15</f>
        <v>0</v>
      </c>
      <c r="H15" s="256" t="n">
        <f aca="false">+C15+G15</f>
        <v>5489782531</v>
      </c>
      <c r="I15" s="257"/>
      <c r="J15" s="257" t="n">
        <v>405632144</v>
      </c>
      <c r="K15" s="257" t="n">
        <v>515382590</v>
      </c>
      <c r="L15" s="257" t="n">
        <v>1285881770</v>
      </c>
      <c r="M15" s="257" t="n">
        <v>168335166</v>
      </c>
      <c r="N15" s="257" t="n">
        <v>789108086</v>
      </c>
      <c r="O15" s="257" t="n">
        <v>322008534</v>
      </c>
      <c r="P15" s="257" t="n">
        <v>162078049</v>
      </c>
      <c r="Q15" s="257" t="n">
        <v>254346228</v>
      </c>
      <c r="R15" s="257" t="n">
        <v>448010911</v>
      </c>
      <c r="S15" s="257" t="n">
        <v>660446580</v>
      </c>
      <c r="T15" s="257" t="n">
        <v>759991586</v>
      </c>
      <c r="U15" s="256" t="n">
        <f aca="false">SUM(I15:T15)</f>
        <v>5771221644</v>
      </c>
      <c r="V15" s="156" t="n">
        <f aca="false">IF(C15=0," ",+U15/H15)</f>
        <v>1.05126598574912</v>
      </c>
      <c r="W15" s="259" t="n">
        <f aca="false">+H15-U15</f>
        <v>-281439113</v>
      </c>
    </row>
    <row r="16" customFormat="false" ht="12.75" hidden="false" customHeight="false" outlineLevel="0" collapsed="false">
      <c r="A16" s="151" t="n">
        <v>212040102</v>
      </c>
      <c r="B16" s="152" t="s">
        <v>51</v>
      </c>
      <c r="C16" s="256" t="n">
        <v>953417198</v>
      </c>
      <c r="D16" s="256"/>
      <c r="E16" s="256"/>
      <c r="F16" s="256"/>
      <c r="G16" s="256" t="n">
        <f aca="false">-D16+E16+F16</f>
        <v>0</v>
      </c>
      <c r="H16" s="256" t="n">
        <f aca="false">+C16+G16</f>
        <v>953417198</v>
      </c>
      <c r="I16" s="257"/>
      <c r="J16" s="257" t="n">
        <v>49453160</v>
      </c>
      <c r="K16" s="257" t="n">
        <v>47727940</v>
      </c>
      <c r="L16" s="257" t="n">
        <v>45911410</v>
      </c>
      <c r="M16" s="257" t="n">
        <v>46056162</v>
      </c>
      <c r="N16" s="257" t="n">
        <v>285734318</v>
      </c>
      <c r="O16" s="257" t="n">
        <v>95225997</v>
      </c>
      <c r="P16" s="257" t="n">
        <v>17674469</v>
      </c>
      <c r="Q16" s="257" t="n">
        <v>62231930</v>
      </c>
      <c r="R16" s="257" t="n">
        <v>68022738</v>
      </c>
      <c r="S16" s="257" t="n">
        <v>5455667</v>
      </c>
      <c r="T16" s="257" t="n">
        <v>283142857</v>
      </c>
      <c r="U16" s="256" t="n">
        <f aca="false">SUM(I16:T16)</f>
        <v>1006636648</v>
      </c>
      <c r="V16" s="156" t="n">
        <f aca="false">IF(C16=0," ",+U16/H16)</f>
        <v>1.0558196874481</v>
      </c>
      <c r="W16" s="259" t="n">
        <f aca="false">+H16-U16</f>
        <v>-53219450</v>
      </c>
    </row>
    <row r="17" customFormat="false" ht="12.75" hidden="false" customHeight="false" outlineLevel="0" collapsed="false">
      <c r="A17" s="151" t="n">
        <v>212040103</v>
      </c>
      <c r="B17" s="152" t="s">
        <v>52</v>
      </c>
      <c r="C17" s="256" t="n">
        <v>0</v>
      </c>
      <c r="D17" s="256"/>
      <c r="E17" s="256"/>
      <c r="F17" s="256"/>
      <c r="G17" s="256" t="n">
        <f aca="false">-D17+E17+F17</f>
        <v>0</v>
      </c>
      <c r="H17" s="256" t="n">
        <f aca="false">+C17+G17</f>
        <v>0</v>
      </c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6" t="n">
        <f aca="false">SUM(I17:T17)</f>
        <v>0</v>
      </c>
      <c r="V17" s="156" t="str">
        <f aca="false">IF(C17=0," ",+U17/H17)</f>
        <v> </v>
      </c>
      <c r="W17" s="259" t="n">
        <f aca="false">+H17-U17</f>
        <v>0</v>
      </c>
    </row>
    <row r="18" customFormat="false" ht="12.75" hidden="false" customHeight="false" outlineLevel="0" collapsed="false">
      <c r="A18" s="151" t="n">
        <v>212040104</v>
      </c>
      <c r="B18" s="152" t="s">
        <v>53</v>
      </c>
      <c r="C18" s="256" t="n">
        <v>0</v>
      </c>
      <c r="D18" s="256"/>
      <c r="E18" s="256"/>
      <c r="F18" s="256"/>
      <c r="G18" s="256" t="n">
        <f aca="false">-D18+E18+F18</f>
        <v>0</v>
      </c>
      <c r="H18" s="256" t="n">
        <f aca="false">+C18+G18</f>
        <v>0</v>
      </c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6" t="n">
        <f aca="false">SUM(I18:T18)</f>
        <v>0</v>
      </c>
      <c r="V18" s="156" t="str">
        <f aca="false">IF(C18=0," ",+U18/H18)</f>
        <v> </v>
      </c>
      <c r="W18" s="259" t="n">
        <f aca="false">+H18-U18</f>
        <v>0</v>
      </c>
    </row>
    <row r="19" customFormat="false" ht="12.75" hidden="false" customHeight="false" outlineLevel="0" collapsed="false">
      <c r="A19" s="151" t="n">
        <v>212040105</v>
      </c>
      <c r="B19" s="152" t="s">
        <v>54</v>
      </c>
      <c r="C19" s="256" t="n">
        <v>0</v>
      </c>
      <c r="D19" s="256"/>
      <c r="E19" s="256" t="n">
        <v>331655648</v>
      </c>
      <c r="F19" s="256"/>
      <c r="G19" s="256" t="n">
        <f aca="false">-D19+E19+F19</f>
        <v>331655648</v>
      </c>
      <c r="H19" s="256" t="n">
        <f aca="false">+C19+G19</f>
        <v>331655648</v>
      </c>
      <c r="I19" s="257"/>
      <c r="J19" s="257"/>
      <c r="K19" s="257"/>
      <c r="L19" s="257"/>
      <c r="M19" s="257"/>
      <c r="N19" s="257"/>
      <c r="O19" s="257"/>
      <c r="P19" s="257"/>
      <c r="Q19" s="257"/>
      <c r="R19" s="257" t="n">
        <v>54833903</v>
      </c>
      <c r="S19" s="257" t="n">
        <v>21250996</v>
      </c>
      <c r="T19" s="257"/>
      <c r="U19" s="256" t="n">
        <f aca="false">SUM(I19:T19)</f>
        <v>76084899</v>
      </c>
      <c r="V19" s="156" t="str">
        <f aca="false">IF(C19=0," ",+U19/H19)</f>
        <v> </v>
      </c>
      <c r="W19" s="259" t="n">
        <f aca="false">+H19-U19</f>
        <v>255570749</v>
      </c>
    </row>
    <row r="20" customFormat="false" ht="15.75" hidden="false" customHeight="true" outlineLevel="0" collapsed="false">
      <c r="A20" s="151" t="n">
        <v>212040106</v>
      </c>
      <c r="B20" s="152" t="s">
        <v>55</v>
      </c>
      <c r="C20" s="256" t="n">
        <v>43200000</v>
      </c>
      <c r="D20" s="256"/>
      <c r="E20" s="256"/>
      <c r="F20" s="256"/>
      <c r="G20" s="256" t="n">
        <f aca="false">-D20+E20+F20</f>
        <v>0</v>
      </c>
      <c r="H20" s="256" t="n">
        <f aca="false">+C20+G20</f>
        <v>43200000</v>
      </c>
      <c r="I20" s="256" t="n">
        <v>5135449</v>
      </c>
      <c r="J20" s="256" t="n">
        <v>3449659</v>
      </c>
      <c r="K20" s="256" t="n">
        <v>3268729</v>
      </c>
      <c r="L20" s="256" t="n">
        <v>1842203</v>
      </c>
      <c r="M20" s="256" t="n">
        <v>1715439</v>
      </c>
      <c r="N20" s="256" t="n">
        <v>1938150</v>
      </c>
      <c r="O20" s="256" t="n">
        <v>6476081</v>
      </c>
      <c r="P20" s="256" t="n">
        <v>1171082</v>
      </c>
      <c r="Q20" s="256" t="n">
        <v>2101654</v>
      </c>
      <c r="R20" s="256" t="n">
        <v>2379370</v>
      </c>
      <c r="S20" s="256" t="n">
        <v>2334256</v>
      </c>
      <c r="T20" s="256" t="n">
        <v>896700</v>
      </c>
      <c r="U20" s="256" t="n">
        <f aca="false">SUM(I20:T20)</f>
        <v>32708772</v>
      </c>
      <c r="V20" s="156" t="n">
        <f aca="false">IF(C20=0," ",+U20/H20)</f>
        <v>0.7571475</v>
      </c>
      <c r="W20" s="259" t="n">
        <f aca="false">+H20-U20</f>
        <v>10491228</v>
      </c>
    </row>
    <row r="21" customFormat="false" ht="12.75" hidden="false" customHeight="false" outlineLevel="0" collapsed="false">
      <c r="A21" s="151" t="n">
        <v>212040107</v>
      </c>
      <c r="B21" s="152" t="s">
        <v>56</v>
      </c>
      <c r="C21" s="152" t="n">
        <v>1560240000</v>
      </c>
      <c r="D21" s="260"/>
      <c r="E21" s="260"/>
      <c r="F21" s="260"/>
      <c r="G21" s="256" t="n">
        <f aca="false">-D21+E21+F21</f>
        <v>0</v>
      </c>
      <c r="H21" s="256" t="n">
        <f aca="false">+C21+G21</f>
        <v>1560240000</v>
      </c>
      <c r="I21" s="260"/>
      <c r="J21" s="256" t="n">
        <v>148695169</v>
      </c>
      <c r="K21" s="256" t="n">
        <v>208878778</v>
      </c>
      <c r="L21" s="256" t="n">
        <v>305864536</v>
      </c>
      <c r="M21" s="256" t="n">
        <v>175500102</v>
      </c>
      <c r="N21" s="256" t="n">
        <v>177000480</v>
      </c>
      <c r="O21" s="256" t="n">
        <v>252449154</v>
      </c>
      <c r="P21" s="256" t="n">
        <v>257145847</v>
      </c>
      <c r="Q21" s="256" t="n">
        <v>164143605</v>
      </c>
      <c r="R21" s="256" t="n">
        <v>246640743</v>
      </c>
      <c r="S21" s="256" t="n">
        <v>267868834</v>
      </c>
      <c r="T21" s="256" t="n">
        <v>247067042</v>
      </c>
      <c r="U21" s="256" t="n">
        <f aca="false">SUM(I21:T21)</f>
        <v>2451254290</v>
      </c>
      <c r="V21" s="156" t="n">
        <f aca="false">IF(C21=0," ",+U21/H21)</f>
        <v>1.57107514869507</v>
      </c>
      <c r="W21" s="259" t="n">
        <f aca="false">+H21-U21</f>
        <v>-891014290</v>
      </c>
    </row>
    <row r="22" customFormat="false" ht="12.75" hidden="false" customHeight="false" outlineLevel="0" collapsed="false">
      <c r="A22" s="151" t="n">
        <v>212040108</v>
      </c>
      <c r="B22" s="152" t="s">
        <v>57</v>
      </c>
      <c r="C22" s="152" t="n">
        <v>19440000</v>
      </c>
      <c r="D22" s="260"/>
      <c r="E22" s="260"/>
      <c r="F22" s="260"/>
      <c r="G22" s="256" t="n">
        <f aca="false">-D22+E22+F22</f>
        <v>0</v>
      </c>
      <c r="H22" s="256" t="n">
        <f aca="false">+C22+G22</f>
        <v>19440000</v>
      </c>
      <c r="I22" s="260" t="n">
        <v>1118951</v>
      </c>
      <c r="J22" s="256" t="n">
        <v>654262</v>
      </c>
      <c r="K22" s="256" t="n">
        <v>135157</v>
      </c>
      <c r="L22" s="256" t="n">
        <v>28458022</v>
      </c>
      <c r="M22" s="256" t="n">
        <v>27461914</v>
      </c>
      <c r="N22" s="256" t="n">
        <v>2680350</v>
      </c>
      <c r="O22" s="256" t="n">
        <v>8635928</v>
      </c>
      <c r="P22" s="256" t="n">
        <v>64865850</v>
      </c>
      <c r="Q22" s="256" t="n">
        <v>57811970</v>
      </c>
      <c r="R22" s="256" t="n">
        <v>326814</v>
      </c>
      <c r="S22" s="256" t="n">
        <v>624632</v>
      </c>
      <c r="T22" s="256" t="n">
        <v>5269387</v>
      </c>
      <c r="U22" s="256" t="n">
        <f aca="false">SUM(I22:T22)</f>
        <v>198043237</v>
      </c>
      <c r="V22" s="156" t="n">
        <f aca="false">IF(C22=0," ",+U22/H22)</f>
        <v>10.1874093106996</v>
      </c>
      <c r="W22" s="259" t="n">
        <f aca="false">+H22-U22</f>
        <v>-178603237</v>
      </c>
    </row>
    <row r="23" customFormat="false" ht="12.75" hidden="false" customHeight="false" outlineLevel="0" collapsed="false">
      <c r="A23" s="151" t="n">
        <v>212040109</v>
      </c>
      <c r="B23" s="152" t="s">
        <v>58</v>
      </c>
      <c r="C23" s="152" t="n">
        <v>677160000</v>
      </c>
      <c r="D23" s="152"/>
      <c r="E23" s="152"/>
      <c r="F23" s="152"/>
      <c r="G23" s="256" t="n">
        <f aca="false">-D23+E23+F23</f>
        <v>0</v>
      </c>
      <c r="H23" s="256" t="n">
        <f aca="false">+C23+G23</f>
        <v>677160000</v>
      </c>
      <c r="I23" s="261" t="n">
        <v>52568245</v>
      </c>
      <c r="J23" s="262" t="n">
        <v>35239230</v>
      </c>
      <c r="K23" s="262" t="n">
        <v>32803158</v>
      </c>
      <c r="L23" s="262" t="n">
        <v>41045788</v>
      </c>
      <c r="M23" s="262" t="n">
        <v>35547520</v>
      </c>
      <c r="N23" s="262" t="n">
        <v>33603637</v>
      </c>
      <c r="O23" s="265" t="n">
        <v>39568190</v>
      </c>
      <c r="P23" s="152" t="n">
        <v>36946431</v>
      </c>
      <c r="Q23" s="152" t="n">
        <v>37239476</v>
      </c>
      <c r="R23" s="152" t="n">
        <v>45564350</v>
      </c>
      <c r="S23" s="152" t="n">
        <v>41320988</v>
      </c>
      <c r="T23" s="262" t="n">
        <v>40813561</v>
      </c>
      <c r="U23" s="256" t="n">
        <f aca="false">SUM(I23:T23)</f>
        <v>472260574</v>
      </c>
      <c r="V23" s="156" t="n">
        <f aca="false">IF(C23=0," ",+U23/H23)</f>
        <v>0.697413571386378</v>
      </c>
      <c r="W23" s="259" t="n">
        <f aca="false">+H23-U23</f>
        <v>204899426</v>
      </c>
    </row>
    <row r="24" customFormat="false" ht="14.25" hidden="false" customHeight="true" outlineLevel="0" collapsed="false">
      <c r="A24" s="151" t="n">
        <v>212040110</v>
      </c>
      <c r="B24" s="152" t="s">
        <v>59</v>
      </c>
      <c r="C24" s="152" t="n">
        <v>0</v>
      </c>
      <c r="D24" s="260"/>
      <c r="E24" s="260"/>
      <c r="F24" s="260"/>
      <c r="G24" s="256" t="n">
        <f aca="false">-D24+E24+F24</f>
        <v>0</v>
      </c>
      <c r="H24" s="256" t="n">
        <f aca="false">+C24+G24</f>
        <v>0</v>
      </c>
      <c r="I24" s="260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 t="n">
        <f aca="false">SUM(I24:T24)</f>
        <v>0</v>
      </c>
      <c r="V24" s="156" t="str">
        <f aca="false">IF(C24=0," ",+U24/H24)</f>
        <v> </v>
      </c>
      <c r="W24" s="259" t="n">
        <f aca="false">+H24-U24</f>
        <v>0</v>
      </c>
    </row>
    <row r="25" customFormat="false" ht="12.75" hidden="false" customHeight="false" outlineLevel="0" collapsed="false">
      <c r="A25" s="151" t="n">
        <v>212040111</v>
      </c>
      <c r="B25" s="152" t="s">
        <v>60</v>
      </c>
      <c r="C25" s="152" t="n">
        <v>311040000</v>
      </c>
      <c r="D25" s="260"/>
      <c r="E25" s="260"/>
      <c r="F25" s="260"/>
      <c r="G25" s="256" t="n">
        <f aca="false">-D25+E25+F25</f>
        <v>0</v>
      </c>
      <c r="H25" s="256" t="n">
        <f aca="false">+C25+G25</f>
        <v>311040000</v>
      </c>
      <c r="I25" s="260"/>
      <c r="J25" s="256" t="n">
        <v>19414272</v>
      </c>
      <c r="K25" s="256" t="n">
        <v>18057827</v>
      </c>
      <c r="L25" s="256" t="n">
        <v>20056988</v>
      </c>
      <c r="M25" s="256" t="n">
        <v>18388472</v>
      </c>
      <c r="N25" s="256" t="n">
        <v>17665898</v>
      </c>
      <c r="O25" s="256" t="n">
        <v>23386013</v>
      </c>
      <c r="P25" s="256" t="n">
        <v>21566207</v>
      </c>
      <c r="Q25" s="256" t="n">
        <v>19035049</v>
      </c>
      <c r="R25" s="256" t="n">
        <v>5219136</v>
      </c>
      <c r="S25" s="256" t="n">
        <v>4003758</v>
      </c>
      <c r="T25" s="256" t="n">
        <v>3768312</v>
      </c>
      <c r="U25" s="256" t="n">
        <f aca="false">SUM(I25:T25)</f>
        <v>170561932</v>
      </c>
      <c r="V25" s="156" t="n">
        <f aca="false">IF(C25=0," ",+U25/H25)</f>
        <v>0.548360120884774</v>
      </c>
      <c r="W25" s="259" t="n">
        <f aca="false">+H25-U25</f>
        <v>140478068</v>
      </c>
    </row>
    <row r="26" customFormat="false" ht="12.75" hidden="false" customHeight="false" outlineLevel="0" collapsed="false">
      <c r="A26" s="151" t="n">
        <v>212040112</v>
      </c>
      <c r="B26" s="152" t="s">
        <v>61</v>
      </c>
      <c r="C26" s="260" t="n">
        <v>0</v>
      </c>
      <c r="D26" s="260"/>
      <c r="E26" s="260"/>
      <c r="F26" s="260"/>
      <c r="G26" s="256" t="n">
        <f aca="false">-D26+E26+F26</f>
        <v>0</v>
      </c>
      <c r="H26" s="256" t="n">
        <f aca="false">+C26+G26</f>
        <v>0</v>
      </c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56" t="n">
        <f aca="false">SUM(I26:T26)</f>
        <v>0</v>
      </c>
      <c r="V26" s="156" t="str">
        <f aca="false">IF(C26=0," ",+U26/H26)</f>
        <v> </v>
      </c>
      <c r="W26" s="259" t="n">
        <f aca="false">+H26-U26</f>
        <v>0</v>
      </c>
    </row>
    <row r="27" customFormat="false" ht="12.75" hidden="false" customHeight="false" outlineLevel="0" collapsed="false">
      <c r="A27" s="151" t="n">
        <v>212040113</v>
      </c>
      <c r="B27" s="152" t="s">
        <v>62</v>
      </c>
      <c r="C27" s="260" t="n">
        <v>0</v>
      </c>
      <c r="D27" s="260"/>
      <c r="E27" s="260"/>
      <c r="F27" s="260"/>
      <c r="G27" s="256" t="n">
        <f aca="false">-D27+E27+F27</f>
        <v>0</v>
      </c>
      <c r="H27" s="256" t="n">
        <f aca="false">+C27+G27</f>
        <v>0</v>
      </c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56" t="n">
        <f aca="false">SUM(I27:T27)</f>
        <v>0</v>
      </c>
      <c r="V27" s="156" t="str">
        <f aca="false">IF(C27=0," ",+U27/H27)</f>
        <v> </v>
      </c>
      <c r="W27" s="259" t="n">
        <f aca="false">+H27-U27</f>
        <v>0</v>
      </c>
    </row>
    <row r="28" customFormat="false" ht="12.75" hidden="false" customHeight="false" outlineLevel="0" collapsed="false">
      <c r="A28" s="151" t="n">
        <v>212040114</v>
      </c>
      <c r="B28" s="152" t="s">
        <v>63</v>
      </c>
      <c r="C28" s="265" t="n">
        <v>550260100</v>
      </c>
      <c r="D28" s="260"/>
      <c r="E28" s="260"/>
      <c r="F28" s="260"/>
      <c r="G28" s="256" t="n">
        <f aca="false">-D28+E28+F28</f>
        <v>0</v>
      </c>
      <c r="H28" s="256" t="n">
        <f aca="false">+C28+G28</f>
        <v>550260100</v>
      </c>
      <c r="I28" s="260"/>
      <c r="J28" s="256"/>
      <c r="K28" s="256"/>
      <c r="L28" s="256"/>
      <c r="M28" s="256"/>
      <c r="N28" s="256"/>
      <c r="O28" s="256"/>
      <c r="P28" s="256"/>
      <c r="Q28" s="256"/>
      <c r="R28" s="256" t="n">
        <v>146647020</v>
      </c>
      <c r="S28" s="256"/>
      <c r="T28" s="256"/>
      <c r="U28" s="256" t="n">
        <f aca="false">SUM(I28:T28)</f>
        <v>146647020</v>
      </c>
      <c r="V28" s="156" t="n">
        <f aca="false">IF(C28=0," ",+U28/H28)</f>
        <v>0.266504912858483</v>
      </c>
      <c r="W28" s="259" t="n">
        <f aca="false">+H28-U28</f>
        <v>403613080</v>
      </c>
    </row>
    <row r="29" s="268" customFormat="true" ht="15.75" hidden="false" customHeight="true" outlineLevel="0" collapsed="false">
      <c r="A29" s="253" t="n">
        <v>212040115</v>
      </c>
      <c r="B29" s="266" t="s">
        <v>64</v>
      </c>
      <c r="C29" s="267" t="n">
        <f aca="false">+C30+C31+C32+C33+C34+C35+C36+C37</f>
        <v>528000000</v>
      </c>
      <c r="D29" s="267" t="n">
        <f aca="false">+D30+D31+D32+D33+D34+D35+D36+D37</f>
        <v>0</v>
      </c>
      <c r="E29" s="267" t="n">
        <f aca="false">+E30+E31+E32+E33+E34+E35+E36+E37</f>
        <v>0</v>
      </c>
      <c r="F29" s="267" t="n">
        <f aca="false">+F30+F31+F32+F33+F34+F35+F36+F37</f>
        <v>0</v>
      </c>
      <c r="G29" s="267" t="n">
        <f aca="false">+G30+G31+G32+G33+G34+G35+G36+G37</f>
        <v>0</v>
      </c>
      <c r="H29" s="267" t="n">
        <f aca="false">+H30+H31+H32+H33+H34+H35+H36+H37</f>
        <v>528000000</v>
      </c>
      <c r="I29" s="267" t="n">
        <f aca="false">+I30+I31+I32+I33+I34+I35+I36+I37</f>
        <v>93520310</v>
      </c>
      <c r="J29" s="267" t="n">
        <f aca="false">+J30+J31+J32+J33+J34+J35+J36+J37</f>
        <v>354479690</v>
      </c>
      <c r="K29" s="267" t="n">
        <f aca="false">+K30+K31+K32+K33+K34+K35+K36+K37</f>
        <v>28200000</v>
      </c>
      <c r="L29" s="267" t="n">
        <f aca="false">+L30+L31+L32+L33+L34+L35+L36+L37</f>
        <v>0</v>
      </c>
      <c r="M29" s="267" t="n">
        <f aca="false">+M30+M31+M32+M33+M34+M35+M36+M37</f>
        <v>0</v>
      </c>
      <c r="N29" s="267" t="n">
        <f aca="false">+N30+N31+N32+N33+N34+N35+N36+N37</f>
        <v>12902000</v>
      </c>
      <c r="O29" s="267" t="n">
        <f aca="false">+O30+O31+O32+O33+O34+O35+O36+O37</f>
        <v>17927650</v>
      </c>
      <c r="P29" s="267" t="n">
        <f aca="false">+P30+P31+P32+P33+P34+P35+P36+P37</f>
        <v>0</v>
      </c>
      <c r="Q29" s="267" t="n">
        <f aca="false">+Q30+Q31+Q32+Q33+Q34+Q35+Q36+Q37</f>
        <v>0</v>
      </c>
      <c r="R29" s="267" t="n">
        <f aca="false">+R30+R31+R32+R33+R34+R35+R36+R37</f>
        <v>20970350</v>
      </c>
      <c r="S29" s="267" t="n">
        <f aca="false">+S30+S31+S32+S33+S34+S35+S36+S37</f>
        <v>0</v>
      </c>
      <c r="T29" s="267" t="n">
        <f aca="false">+T30+T31+T32+T33+T34+T35+T36+T37</f>
        <v>0</v>
      </c>
      <c r="U29" s="267" t="n">
        <f aca="false">+U30+U31+U32+U33+U34+U35+U36+U37</f>
        <v>528000000</v>
      </c>
      <c r="V29" s="165" t="n">
        <f aca="false">IF(C29=0," ",+U29/H29)</f>
        <v>1</v>
      </c>
      <c r="W29" s="312" t="n">
        <f aca="false">+W30+W31+W32+W33+W34+W35+W36+W37</f>
        <v>0</v>
      </c>
    </row>
    <row r="30" customFormat="false" ht="15" hidden="false" customHeight="true" outlineLevel="0" collapsed="false">
      <c r="A30" s="151" t="s">
        <v>65</v>
      </c>
      <c r="B30" s="265" t="s">
        <v>66</v>
      </c>
      <c r="C30" s="265" t="n">
        <v>250000000</v>
      </c>
      <c r="D30" s="260"/>
      <c r="E30" s="260"/>
      <c r="F30" s="260"/>
      <c r="G30" s="256" t="n">
        <f aca="false">-D30+E30+F30</f>
        <v>0</v>
      </c>
      <c r="H30" s="256" t="n">
        <f aca="false">+C30+G30</f>
        <v>250000000</v>
      </c>
      <c r="I30" s="260"/>
      <c r="J30" s="256" t="n">
        <v>250000000</v>
      </c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 t="n">
        <f aca="false">SUM(I30:T30)</f>
        <v>250000000</v>
      </c>
      <c r="V30" s="156" t="n">
        <f aca="false">IF(C30=0," ",+U30/H30)</f>
        <v>1</v>
      </c>
      <c r="W30" s="259" t="n">
        <f aca="false">+H30-U30</f>
        <v>0</v>
      </c>
    </row>
    <row r="31" customFormat="false" ht="15.75" hidden="false" customHeight="true" outlineLevel="0" collapsed="false">
      <c r="A31" s="151" t="s">
        <v>67</v>
      </c>
      <c r="B31" s="265" t="s">
        <v>55</v>
      </c>
      <c r="C31" s="265"/>
      <c r="D31" s="260"/>
      <c r="E31" s="260"/>
      <c r="F31" s="260"/>
      <c r="G31" s="256" t="n">
        <f aca="false">-D31+E31+F31</f>
        <v>0</v>
      </c>
      <c r="H31" s="256" t="n">
        <f aca="false">+C31+G31</f>
        <v>0</v>
      </c>
      <c r="I31" s="260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 t="n">
        <f aca="false">SUM(I31:T31)</f>
        <v>0</v>
      </c>
      <c r="V31" s="156" t="str">
        <f aca="false">IF(C31=0," ",+U31/H31)</f>
        <v> </v>
      </c>
      <c r="W31" s="259" t="n">
        <f aca="false">+H31-U31</f>
        <v>0</v>
      </c>
    </row>
    <row r="32" s="158" customFormat="true" ht="18" hidden="false" customHeight="true" outlineLevel="0" collapsed="false">
      <c r="A32" s="151" t="s">
        <v>68</v>
      </c>
      <c r="B32" s="265" t="s">
        <v>56</v>
      </c>
      <c r="C32" s="265" t="n">
        <v>198000000</v>
      </c>
      <c r="D32" s="260"/>
      <c r="E32" s="260"/>
      <c r="F32" s="260"/>
      <c r="G32" s="256" t="n">
        <f aca="false">-D32+E32+F32</f>
        <v>0</v>
      </c>
      <c r="H32" s="256" t="n">
        <f aca="false">+C32+G32</f>
        <v>198000000</v>
      </c>
      <c r="I32" s="260" t="n">
        <v>93520310</v>
      </c>
      <c r="J32" s="256" t="n">
        <v>104479690</v>
      </c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 t="n">
        <f aca="false">SUM(I32:T32)</f>
        <v>198000000</v>
      </c>
      <c r="V32" s="156" t="n">
        <f aca="false">IF(C32=0," ",+U32/H32)</f>
        <v>1</v>
      </c>
      <c r="W32" s="259" t="n">
        <f aca="false">+H32-U32</f>
        <v>0</v>
      </c>
    </row>
    <row r="33" customFormat="false" ht="15" hidden="false" customHeight="true" outlineLevel="0" collapsed="false">
      <c r="A33" s="151" t="s">
        <v>69</v>
      </c>
      <c r="B33" s="265" t="s">
        <v>57</v>
      </c>
      <c r="C33" s="265"/>
      <c r="D33" s="260"/>
      <c r="E33" s="260"/>
      <c r="F33" s="260"/>
      <c r="G33" s="256" t="n">
        <f aca="false">-D33+E33+F33</f>
        <v>0</v>
      </c>
      <c r="H33" s="256" t="n">
        <f aca="false">+C33+G33</f>
        <v>0</v>
      </c>
      <c r="I33" s="260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 t="n">
        <f aca="false">SUM(I33:T33)</f>
        <v>0</v>
      </c>
      <c r="V33" s="156" t="str">
        <f aca="false">IF(C33=0," ",+U33/H33)</f>
        <v> </v>
      </c>
      <c r="W33" s="259" t="n">
        <f aca="false">+H33-U33</f>
        <v>0</v>
      </c>
    </row>
    <row r="34" customFormat="false" ht="15" hidden="false" customHeight="true" outlineLevel="0" collapsed="false">
      <c r="A34" s="151" t="s">
        <v>70</v>
      </c>
      <c r="B34" s="265" t="s">
        <v>71</v>
      </c>
      <c r="C34" s="265"/>
      <c r="D34" s="260"/>
      <c r="E34" s="260"/>
      <c r="F34" s="260"/>
      <c r="G34" s="256" t="n">
        <f aca="false">-D34+E34+F34</f>
        <v>0</v>
      </c>
      <c r="H34" s="256" t="n">
        <f aca="false">+C34+G34</f>
        <v>0</v>
      </c>
      <c r="I34" s="260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 t="n">
        <f aca="false">SUM(I34:T34)</f>
        <v>0</v>
      </c>
      <c r="V34" s="156"/>
      <c r="W34" s="259" t="n">
        <f aca="false">+H34-U34</f>
        <v>0</v>
      </c>
    </row>
    <row r="35" customFormat="false" ht="15" hidden="false" customHeight="true" outlineLevel="0" collapsed="false">
      <c r="A35" s="151" t="s">
        <v>72</v>
      </c>
      <c r="B35" s="265" t="s">
        <v>61</v>
      </c>
      <c r="C35" s="265"/>
      <c r="D35" s="260"/>
      <c r="E35" s="260"/>
      <c r="F35" s="260"/>
      <c r="G35" s="256" t="n">
        <f aca="false">-D35+E35+F35</f>
        <v>0</v>
      </c>
      <c r="H35" s="256" t="n">
        <f aca="false">+C35+G35</f>
        <v>0</v>
      </c>
      <c r="I35" s="260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 t="n">
        <f aca="false">SUM(I35:T35)</f>
        <v>0</v>
      </c>
      <c r="V35" s="156"/>
      <c r="W35" s="259" t="n">
        <f aca="false">+H35-U35</f>
        <v>0</v>
      </c>
    </row>
    <row r="36" customFormat="false" ht="15" hidden="false" customHeight="true" outlineLevel="0" collapsed="false">
      <c r="A36" s="151" t="s">
        <v>73</v>
      </c>
      <c r="B36" s="265" t="s">
        <v>62</v>
      </c>
      <c r="C36" s="265"/>
      <c r="D36" s="260"/>
      <c r="E36" s="260"/>
      <c r="F36" s="260"/>
      <c r="G36" s="256" t="n">
        <f aca="false">-D36+E36+F36</f>
        <v>0</v>
      </c>
      <c r="H36" s="256" t="n">
        <f aca="false">+C36+G36</f>
        <v>0</v>
      </c>
      <c r="I36" s="260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 t="n">
        <f aca="false">SUM(I36:T36)</f>
        <v>0</v>
      </c>
      <c r="V36" s="156"/>
      <c r="W36" s="259" t="n">
        <f aca="false">+H36-U36</f>
        <v>0</v>
      </c>
    </row>
    <row r="37" customFormat="false" ht="15" hidden="false" customHeight="true" outlineLevel="0" collapsed="false">
      <c r="A37" s="151" t="s">
        <v>74</v>
      </c>
      <c r="B37" s="265" t="s">
        <v>63</v>
      </c>
      <c r="C37" s="265" t="n">
        <v>80000000</v>
      </c>
      <c r="D37" s="260"/>
      <c r="E37" s="260"/>
      <c r="F37" s="260"/>
      <c r="G37" s="256" t="n">
        <f aca="false">-D37+E37+F37</f>
        <v>0</v>
      </c>
      <c r="H37" s="256" t="n">
        <f aca="false">+C37+G37</f>
        <v>80000000</v>
      </c>
      <c r="I37" s="260"/>
      <c r="J37" s="256"/>
      <c r="K37" s="256" t="n">
        <v>28200000</v>
      </c>
      <c r="L37" s="256"/>
      <c r="M37" s="256"/>
      <c r="N37" s="256" t="n">
        <v>12902000</v>
      </c>
      <c r="O37" s="256" t="n">
        <v>17927650</v>
      </c>
      <c r="P37" s="256"/>
      <c r="Q37" s="256"/>
      <c r="R37" s="256" t="n">
        <v>20970350</v>
      </c>
      <c r="S37" s="256"/>
      <c r="T37" s="256"/>
      <c r="U37" s="256" t="n">
        <f aca="false">SUM(I37:T37)</f>
        <v>80000000</v>
      </c>
      <c r="V37" s="156"/>
      <c r="W37" s="259" t="n">
        <f aca="false">+H37-U37</f>
        <v>0</v>
      </c>
    </row>
    <row r="38" customFormat="false" ht="16.5" hidden="false" customHeight="true" outlineLevel="0" collapsed="false">
      <c r="A38" s="151" t="n">
        <v>2120499</v>
      </c>
      <c r="B38" s="152" t="s">
        <v>75</v>
      </c>
      <c r="C38" s="152"/>
      <c r="D38" s="260"/>
      <c r="E38" s="260"/>
      <c r="F38" s="260"/>
      <c r="G38" s="256" t="n">
        <f aca="false">-D38+E38+F38</f>
        <v>0</v>
      </c>
      <c r="H38" s="256" t="n">
        <f aca="false">+C38+G38</f>
        <v>0</v>
      </c>
      <c r="I38" s="260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 t="n">
        <f aca="false">SUM(I38:T38)</f>
        <v>0</v>
      </c>
      <c r="V38" s="156" t="str">
        <f aca="false">IF(C38=0," ",+U38/H38)</f>
        <v> </v>
      </c>
      <c r="W38" s="259" t="n">
        <f aca="false">+H38-U38</f>
        <v>0</v>
      </c>
    </row>
    <row r="39" customFormat="false" ht="16.5" hidden="false" customHeight="true" outlineLevel="0" collapsed="false">
      <c r="A39" s="151" t="n">
        <v>21299</v>
      </c>
      <c r="B39" s="152" t="s">
        <v>76</v>
      </c>
      <c r="C39" s="152"/>
      <c r="D39" s="260"/>
      <c r="E39" s="260"/>
      <c r="F39" s="260"/>
      <c r="G39" s="256" t="n">
        <f aca="false">-D39+E39+F39</f>
        <v>0</v>
      </c>
      <c r="H39" s="256" t="n">
        <f aca="false">+C39+G39</f>
        <v>0</v>
      </c>
      <c r="I39" s="260" t="n">
        <v>9540</v>
      </c>
      <c r="J39" s="256" t="n">
        <v>8750</v>
      </c>
      <c r="K39" s="256" t="n">
        <v>12770</v>
      </c>
      <c r="L39" s="256"/>
      <c r="M39" s="256" t="n">
        <v>14244</v>
      </c>
      <c r="N39" s="256" t="n">
        <v>4530</v>
      </c>
      <c r="O39" s="256"/>
      <c r="P39" s="256" t="n">
        <v>20335</v>
      </c>
      <c r="Q39" s="256" t="n">
        <v>15200</v>
      </c>
      <c r="R39" s="256" t="n">
        <v>20000</v>
      </c>
      <c r="S39" s="256" t="n">
        <v>425300</v>
      </c>
      <c r="T39" s="256" t="n">
        <v>4931</v>
      </c>
      <c r="U39" s="256" t="n">
        <f aca="false">SUM(I39:T39)</f>
        <v>535600</v>
      </c>
      <c r="V39" s="156" t="str">
        <f aca="false">IF(C39=0," ",+U39/H39)</f>
        <v> </v>
      </c>
      <c r="W39" s="259" t="n">
        <f aca="false">+H39-U39</f>
        <v>-535600</v>
      </c>
    </row>
    <row r="40" customFormat="false" ht="16.5" hidden="false" customHeight="true" outlineLevel="0" collapsed="false">
      <c r="A40" s="269" t="n">
        <v>22</v>
      </c>
      <c r="B40" s="270" t="s">
        <v>77</v>
      </c>
      <c r="C40" s="271" t="n">
        <f aca="false">+C41+C46+C49+C50</f>
        <v>664891115</v>
      </c>
      <c r="D40" s="271" t="n">
        <f aca="false">+D41+D46+D49+D50</f>
        <v>34159115</v>
      </c>
      <c r="E40" s="271" t="n">
        <f aca="false">+E41+E46+E49+E50</f>
        <v>0</v>
      </c>
      <c r="F40" s="271" t="n">
        <f aca="false">+F41+F46+F49+F50</f>
        <v>0</v>
      </c>
      <c r="G40" s="271" t="n">
        <f aca="false">+G41+G46+G49+G50</f>
        <v>-34159115</v>
      </c>
      <c r="H40" s="271" t="n">
        <f aca="false">+H41+H46+H49+H50</f>
        <v>630732000</v>
      </c>
      <c r="I40" s="271" t="n">
        <f aca="false">+I41+I46+I49+I50</f>
        <v>0</v>
      </c>
      <c r="J40" s="271" t="n">
        <f aca="false">+J41+J46+J49+J50</f>
        <v>0</v>
      </c>
      <c r="K40" s="271" t="n">
        <f aca="false">+K41+K46+K49+K50</f>
        <v>157683000</v>
      </c>
      <c r="L40" s="271" t="n">
        <f aca="false">+L41+L46+L49+L50</f>
        <v>63947372</v>
      </c>
      <c r="M40" s="271" t="n">
        <f aca="false">+M41+M46+M49+M50</f>
        <v>55407593</v>
      </c>
      <c r="N40" s="271" t="n">
        <f aca="false">+N41+N46+N49+N50</f>
        <v>38328035</v>
      </c>
      <c r="O40" s="271" t="n">
        <f aca="false">+O41+O46+O49+O50</f>
        <v>52561000</v>
      </c>
      <c r="P40" s="271" t="n">
        <f aca="false">+P41+P46+P49+P50</f>
        <v>52561000</v>
      </c>
      <c r="Q40" s="271" t="n">
        <f aca="false">+Q41+Q46+Q49+Q50</f>
        <v>52561000</v>
      </c>
      <c r="R40" s="271" t="n">
        <f aca="false">+R41+R46+R49+R50</f>
        <v>52561000</v>
      </c>
      <c r="S40" s="271" t="n">
        <f aca="false">+S41+S46+S49+S50</f>
        <v>52561000</v>
      </c>
      <c r="T40" s="271" t="n">
        <f aca="false">+T41+T46+T49+T50</f>
        <v>52561000</v>
      </c>
      <c r="U40" s="271" t="n">
        <f aca="false">+U41+U46+U49+U50</f>
        <v>630732000</v>
      </c>
      <c r="V40" s="172" t="n">
        <f aca="false">IF(C40=0," ",+U40/H40)</f>
        <v>1</v>
      </c>
      <c r="W40" s="271" t="n">
        <f aca="false">+W41+W46+W49+W50</f>
        <v>0</v>
      </c>
    </row>
    <row r="41" customFormat="false" ht="16.5" hidden="false" customHeight="true" outlineLevel="0" collapsed="false">
      <c r="A41" s="253" t="n">
        <v>221</v>
      </c>
      <c r="B41" s="266" t="s">
        <v>78</v>
      </c>
      <c r="C41" s="272" t="n">
        <f aca="false">+C42+C45</f>
        <v>664891115</v>
      </c>
      <c r="D41" s="272" t="n">
        <f aca="false">+D42+D45</f>
        <v>34159115</v>
      </c>
      <c r="E41" s="272" t="n">
        <f aca="false">+E42+E45</f>
        <v>0</v>
      </c>
      <c r="F41" s="272" t="n">
        <f aca="false">+F42+F45</f>
        <v>0</v>
      </c>
      <c r="G41" s="273" t="n">
        <f aca="false">+G42+G45</f>
        <v>-34159115</v>
      </c>
      <c r="H41" s="273" t="n">
        <f aca="false">+H42+H45</f>
        <v>630732000</v>
      </c>
      <c r="I41" s="273" t="n">
        <f aca="false">+I42+I45</f>
        <v>0</v>
      </c>
      <c r="J41" s="273" t="n">
        <f aca="false">+J42+J45</f>
        <v>0</v>
      </c>
      <c r="K41" s="273" t="n">
        <f aca="false">+K42+K45</f>
        <v>157683000</v>
      </c>
      <c r="L41" s="273" t="n">
        <f aca="false">+L42+L45</f>
        <v>63947372</v>
      </c>
      <c r="M41" s="273" t="n">
        <f aca="false">+M42+M45</f>
        <v>55407593</v>
      </c>
      <c r="N41" s="273" t="n">
        <f aca="false">+N42+N45</f>
        <v>38328035</v>
      </c>
      <c r="O41" s="273" t="n">
        <f aca="false">+O42+O45</f>
        <v>52561000</v>
      </c>
      <c r="P41" s="273" t="n">
        <f aca="false">+P42+P45</f>
        <v>52561000</v>
      </c>
      <c r="Q41" s="273" t="n">
        <f aca="false">+Q42+Q45</f>
        <v>52561000</v>
      </c>
      <c r="R41" s="273" t="n">
        <f aca="false">+R42+R45</f>
        <v>52561000</v>
      </c>
      <c r="S41" s="273" t="n">
        <f aca="false">+S42+S45</f>
        <v>52561000</v>
      </c>
      <c r="T41" s="273" t="n">
        <f aca="false">+T42+T45</f>
        <v>52561000</v>
      </c>
      <c r="U41" s="273" t="n">
        <f aca="false">+U42+U45</f>
        <v>630732000</v>
      </c>
      <c r="V41" s="175" t="n">
        <f aca="false">IF(C41=0," ",+U41/H41)</f>
        <v>1</v>
      </c>
      <c r="W41" s="272" t="n">
        <f aca="false">+W42+W45</f>
        <v>0</v>
      </c>
    </row>
    <row r="42" customFormat="false" ht="15" hidden="false" customHeight="true" outlineLevel="0" collapsed="false">
      <c r="A42" s="151" t="n">
        <v>22102</v>
      </c>
      <c r="B42" s="152" t="s">
        <v>79</v>
      </c>
      <c r="C42" s="260" t="n">
        <f aca="false">+C43</f>
        <v>664891115</v>
      </c>
      <c r="D42" s="260" t="n">
        <f aca="false">+D43</f>
        <v>34159115</v>
      </c>
      <c r="E42" s="260" t="n">
        <f aca="false">+E43</f>
        <v>0</v>
      </c>
      <c r="F42" s="260" t="n">
        <f aca="false">+F43</f>
        <v>0</v>
      </c>
      <c r="G42" s="260" t="n">
        <f aca="false">+G43</f>
        <v>-34159115</v>
      </c>
      <c r="H42" s="260" t="n">
        <f aca="false">+H43</f>
        <v>630732000</v>
      </c>
      <c r="I42" s="260" t="n">
        <f aca="false">+I43</f>
        <v>0</v>
      </c>
      <c r="J42" s="260" t="n">
        <f aca="false">+J43</f>
        <v>0</v>
      </c>
      <c r="K42" s="260" t="n">
        <f aca="false">+K43</f>
        <v>157683000</v>
      </c>
      <c r="L42" s="260" t="n">
        <f aca="false">+L43</f>
        <v>63947372</v>
      </c>
      <c r="M42" s="260" t="n">
        <f aca="false">+M43</f>
        <v>55407593</v>
      </c>
      <c r="N42" s="260" t="n">
        <f aca="false">+N43</f>
        <v>38328035</v>
      </c>
      <c r="O42" s="260" t="n">
        <f aca="false">+O43</f>
        <v>52561000</v>
      </c>
      <c r="P42" s="260" t="n">
        <f aca="false">+P43</f>
        <v>52561000</v>
      </c>
      <c r="Q42" s="260" t="n">
        <f aca="false">+Q43</f>
        <v>52561000</v>
      </c>
      <c r="R42" s="260" t="n">
        <f aca="false">+R43</f>
        <v>52561000</v>
      </c>
      <c r="S42" s="260" t="n">
        <f aca="false">+S43</f>
        <v>52561000</v>
      </c>
      <c r="T42" s="260" t="n">
        <f aca="false">+T43</f>
        <v>52561000</v>
      </c>
      <c r="U42" s="260" t="n">
        <f aca="false">+U43</f>
        <v>630732000</v>
      </c>
      <c r="V42" s="156" t="n">
        <f aca="false">IF(C42=0," ",+U42/H42)</f>
        <v>1</v>
      </c>
      <c r="W42" s="313" t="n">
        <f aca="false">+W43</f>
        <v>0</v>
      </c>
    </row>
    <row r="43" customFormat="false" ht="15" hidden="false" customHeight="true" outlineLevel="0" collapsed="false">
      <c r="A43" s="151" t="n">
        <v>2210201</v>
      </c>
      <c r="B43" s="265" t="s">
        <v>80</v>
      </c>
      <c r="C43" s="265" t="n">
        <f aca="false">+C44</f>
        <v>664891115</v>
      </c>
      <c r="D43" s="265" t="n">
        <f aca="false">+D44</f>
        <v>34159115</v>
      </c>
      <c r="E43" s="265" t="n">
        <f aca="false">+E44</f>
        <v>0</v>
      </c>
      <c r="F43" s="265" t="n">
        <f aca="false">+F44</f>
        <v>0</v>
      </c>
      <c r="G43" s="265" t="n">
        <f aca="false">+G44</f>
        <v>-34159115</v>
      </c>
      <c r="H43" s="265" t="n">
        <f aca="false">+H44</f>
        <v>630732000</v>
      </c>
      <c r="I43" s="265" t="n">
        <f aca="false">+I44</f>
        <v>0</v>
      </c>
      <c r="J43" s="265" t="n">
        <f aca="false">+J44</f>
        <v>0</v>
      </c>
      <c r="K43" s="265" t="n">
        <f aca="false">+K44</f>
        <v>157683000</v>
      </c>
      <c r="L43" s="265" t="n">
        <f aca="false">+L44</f>
        <v>63947372</v>
      </c>
      <c r="M43" s="265" t="n">
        <f aca="false">+M44</f>
        <v>55407593</v>
      </c>
      <c r="N43" s="265" t="n">
        <f aca="false">+N44</f>
        <v>38328035</v>
      </c>
      <c r="O43" s="265" t="n">
        <f aca="false">+O44</f>
        <v>52561000</v>
      </c>
      <c r="P43" s="265" t="n">
        <f aca="false">+P44</f>
        <v>52561000</v>
      </c>
      <c r="Q43" s="265" t="n">
        <f aca="false">+Q44</f>
        <v>52561000</v>
      </c>
      <c r="R43" s="265" t="n">
        <f aca="false">+R44</f>
        <v>52561000</v>
      </c>
      <c r="S43" s="265" t="n">
        <f aca="false">+S44</f>
        <v>52561000</v>
      </c>
      <c r="T43" s="265" t="n">
        <f aca="false">+T44</f>
        <v>52561000</v>
      </c>
      <c r="U43" s="265" t="n">
        <f aca="false">+U44</f>
        <v>630732000</v>
      </c>
      <c r="V43" s="156" t="n">
        <f aca="false">IF(C43=0," ",+U43/H43)</f>
        <v>1</v>
      </c>
      <c r="W43" s="314" t="n">
        <f aca="false">+W44</f>
        <v>0</v>
      </c>
    </row>
    <row r="44" customFormat="false" ht="12.75" hidden="false" customHeight="false" outlineLevel="0" collapsed="false">
      <c r="A44" s="151" t="n">
        <v>221020101</v>
      </c>
      <c r="B44" s="265" t="s">
        <v>81</v>
      </c>
      <c r="C44" s="265" t="n">
        <v>664891115</v>
      </c>
      <c r="D44" s="260" t="n">
        <v>34159115</v>
      </c>
      <c r="E44" s="260"/>
      <c r="F44" s="260"/>
      <c r="G44" s="256" t="n">
        <f aca="false">-D44+E44+F44</f>
        <v>-34159115</v>
      </c>
      <c r="H44" s="256" t="n">
        <f aca="false">+C44+G44</f>
        <v>630732000</v>
      </c>
      <c r="I44" s="260"/>
      <c r="J44" s="256"/>
      <c r="K44" s="256" t="n">
        <f aca="false">630732000/12*3</f>
        <v>157683000</v>
      </c>
      <c r="L44" s="256" t="n">
        <f aca="false">221630372-157683000</f>
        <v>63947372</v>
      </c>
      <c r="M44" s="256" t="n">
        <v>55407593</v>
      </c>
      <c r="N44" s="256" t="n">
        <v>38328035</v>
      </c>
      <c r="O44" s="256" t="n">
        <v>52561000</v>
      </c>
      <c r="P44" s="256" t="n">
        <v>52561000</v>
      </c>
      <c r="Q44" s="256" t="n">
        <v>52561000</v>
      </c>
      <c r="R44" s="256" t="n">
        <v>52561000</v>
      </c>
      <c r="S44" s="256" t="n">
        <v>52561000</v>
      </c>
      <c r="T44" s="256" t="n">
        <v>52561000</v>
      </c>
      <c r="U44" s="256" t="n">
        <f aca="false">SUM(I44:T44)</f>
        <v>630732000</v>
      </c>
      <c r="V44" s="156" t="n">
        <f aca="false">IF(C44=0," ",+U44/H44)</f>
        <v>1</v>
      </c>
      <c r="W44" s="259" t="n">
        <f aca="false">+H44-U44</f>
        <v>0</v>
      </c>
    </row>
    <row r="45" customFormat="false" ht="12.75" hidden="false" customHeight="false" outlineLevel="0" collapsed="false">
      <c r="A45" s="151" t="n">
        <v>22105</v>
      </c>
      <c r="B45" s="152" t="s">
        <v>82</v>
      </c>
      <c r="C45" s="152"/>
      <c r="D45" s="260"/>
      <c r="E45" s="260"/>
      <c r="F45" s="260"/>
      <c r="G45" s="256" t="n">
        <f aca="false">D45+E45+F45</f>
        <v>0</v>
      </c>
      <c r="H45" s="256" t="n">
        <f aca="false">+C45+G45</f>
        <v>0</v>
      </c>
      <c r="I45" s="260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 t="n">
        <f aca="false">SUM(I45:T45)</f>
        <v>0</v>
      </c>
      <c r="V45" s="156" t="str">
        <f aca="false">IF(C45=0," ",+U45/H45)</f>
        <v> </v>
      </c>
      <c r="W45" s="259" t="n">
        <f aca="false">+H45-U45</f>
        <v>0</v>
      </c>
    </row>
    <row r="46" customFormat="false" ht="12.75" hidden="false" customHeight="true" outlineLevel="0" collapsed="false">
      <c r="A46" s="253" t="n">
        <v>223</v>
      </c>
      <c r="B46" s="266" t="s">
        <v>83</v>
      </c>
      <c r="C46" s="272" t="n">
        <f aca="false">SUM(C47:C48)</f>
        <v>0</v>
      </c>
      <c r="D46" s="272" t="n">
        <f aca="false">SUM(D47:D48)</f>
        <v>0</v>
      </c>
      <c r="E46" s="272" t="n">
        <f aca="false">SUM(E47:E48)</f>
        <v>0</v>
      </c>
      <c r="F46" s="272" t="n">
        <f aca="false">SUM(F47:F48)</f>
        <v>0</v>
      </c>
      <c r="G46" s="272" t="n">
        <f aca="false">SUM(G47:G48)</f>
        <v>0</v>
      </c>
      <c r="H46" s="272" t="n">
        <f aca="false">SUM(H47:H48)</f>
        <v>0</v>
      </c>
      <c r="I46" s="273" t="n">
        <f aca="false">SUM(I47:I48)</f>
        <v>0</v>
      </c>
      <c r="J46" s="273" t="n">
        <f aca="false">SUM(J47:J48)</f>
        <v>0</v>
      </c>
      <c r="K46" s="273" t="n">
        <f aca="false">SUM(K47:K48)</f>
        <v>0</v>
      </c>
      <c r="L46" s="273" t="n">
        <f aca="false">SUM(L47:L48)</f>
        <v>0</v>
      </c>
      <c r="M46" s="273" t="n">
        <f aca="false">SUM(M47:M48)</f>
        <v>0</v>
      </c>
      <c r="N46" s="273" t="n">
        <f aca="false">SUM(N47:N48)</f>
        <v>0</v>
      </c>
      <c r="O46" s="273" t="n">
        <f aca="false">SUM(O47:O48)</f>
        <v>0</v>
      </c>
      <c r="P46" s="273" t="n">
        <f aca="false">SUM(P47:P48)</f>
        <v>0</v>
      </c>
      <c r="Q46" s="273" t="n">
        <f aca="false">SUM(Q47:Q48)</f>
        <v>0</v>
      </c>
      <c r="R46" s="273" t="n">
        <f aca="false">SUM(R47:R48)</f>
        <v>0</v>
      </c>
      <c r="S46" s="273" t="n">
        <f aca="false">SUM(S47:S48)</f>
        <v>0</v>
      </c>
      <c r="T46" s="273" t="n">
        <f aca="false">SUM(T47:T48)</f>
        <v>0</v>
      </c>
      <c r="U46" s="273" t="n">
        <f aca="false">SUM(U47:U48)</f>
        <v>0</v>
      </c>
      <c r="V46" s="272" t="str">
        <f aca="false">IF(C46=0," ",+U46/H46)</f>
        <v> </v>
      </c>
      <c r="W46" s="272" t="n">
        <f aca="false">SUM(W47:W48)</f>
        <v>0</v>
      </c>
    </row>
    <row r="47" s="274" customFormat="true" ht="15.75" hidden="false" customHeight="true" outlineLevel="0" collapsed="false">
      <c r="A47" s="151" t="n">
        <v>22304</v>
      </c>
      <c r="B47" s="152" t="s">
        <v>66</v>
      </c>
      <c r="C47" s="152"/>
      <c r="D47" s="260"/>
      <c r="E47" s="260"/>
      <c r="F47" s="260"/>
      <c r="G47" s="256" t="n">
        <f aca="false">D47+E47+F47</f>
        <v>0</v>
      </c>
      <c r="H47" s="256" t="n">
        <f aca="false">+C47+G47</f>
        <v>0</v>
      </c>
      <c r="I47" s="260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 t="n">
        <f aca="false">SUM(I47:T47)</f>
        <v>0</v>
      </c>
      <c r="V47" s="156" t="str">
        <f aca="false">IF(C47=0," ",+U47/H47)</f>
        <v> </v>
      </c>
      <c r="W47" s="259" t="n">
        <f aca="false">+H47-U47</f>
        <v>0</v>
      </c>
    </row>
    <row r="48" s="274" customFormat="true" ht="15.75" hidden="false" customHeight="true" outlineLevel="0" collapsed="false">
      <c r="A48" s="151" t="n">
        <v>22305</v>
      </c>
      <c r="B48" s="152" t="s">
        <v>84</v>
      </c>
      <c r="C48" s="152"/>
      <c r="D48" s="260"/>
      <c r="E48" s="260"/>
      <c r="F48" s="260"/>
      <c r="G48" s="256" t="n">
        <f aca="false">D48+E48+F48</f>
        <v>0</v>
      </c>
      <c r="H48" s="256" t="n">
        <f aca="false">+C48+G48</f>
        <v>0</v>
      </c>
      <c r="I48" s="260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 t="n">
        <f aca="false">SUM(I48:T48)</f>
        <v>0</v>
      </c>
      <c r="V48" s="156" t="str">
        <f aca="false">IF(C48=0," ",+U48/H48)</f>
        <v> </v>
      </c>
      <c r="W48" s="259" t="n">
        <f aca="false">+H48-U48</f>
        <v>0</v>
      </c>
    </row>
    <row r="49" s="274" customFormat="true" ht="15.75" hidden="false" customHeight="true" outlineLevel="0" collapsed="false">
      <c r="A49" s="253" t="n">
        <v>224</v>
      </c>
      <c r="B49" s="266" t="s">
        <v>85</v>
      </c>
      <c r="C49" s="266"/>
      <c r="D49" s="275"/>
      <c r="E49" s="275"/>
      <c r="F49" s="275"/>
      <c r="G49" s="275" t="n">
        <f aca="false">D49+E49+F49</f>
        <v>0</v>
      </c>
      <c r="H49" s="275" t="n">
        <f aca="false">+C49+G49</f>
        <v>0</v>
      </c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 t="n">
        <f aca="false">SUM(I49:T49)</f>
        <v>0</v>
      </c>
      <c r="V49" s="184" t="str">
        <f aca="false">IF(C49=0," ",+U49/H49)</f>
        <v> </v>
      </c>
      <c r="W49" s="272" t="n">
        <f aca="false">+H49-U49</f>
        <v>0</v>
      </c>
    </row>
    <row r="50" customFormat="false" ht="15.75" hidden="false" customHeight="true" outlineLevel="0" collapsed="false">
      <c r="A50" s="253" t="n">
        <v>225</v>
      </c>
      <c r="B50" s="266" t="s">
        <v>86</v>
      </c>
      <c r="C50" s="266"/>
      <c r="D50" s="275"/>
      <c r="E50" s="275"/>
      <c r="F50" s="275"/>
      <c r="G50" s="275" t="n">
        <f aca="false">D50+E50+F50</f>
        <v>0</v>
      </c>
      <c r="H50" s="275" t="n">
        <f aca="false">+C50+G50</f>
        <v>0</v>
      </c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 t="n">
        <f aca="false">SUM(I50:T50)</f>
        <v>0</v>
      </c>
      <c r="V50" s="184" t="str">
        <f aca="false">IF(C50=0," ",+U50/H50)</f>
        <v> </v>
      </c>
      <c r="W50" s="272" t="n">
        <f aca="false">+H50-U50</f>
        <v>0</v>
      </c>
    </row>
    <row r="51" customFormat="false" ht="20.25" hidden="false" customHeight="true" outlineLevel="0" collapsed="false">
      <c r="A51" s="269" t="n">
        <v>24</v>
      </c>
      <c r="B51" s="270" t="s">
        <v>87</v>
      </c>
      <c r="C51" s="276" t="n">
        <f aca="false">+C52+C56+C59+C60+C61+C62</f>
        <v>110952512</v>
      </c>
      <c r="D51" s="276" t="n">
        <f aca="false">+D52+D56+D59+D60+D61+D62</f>
        <v>0</v>
      </c>
      <c r="E51" s="276" t="n">
        <f aca="false">+E52+E56+E59+E60+E61+E62</f>
        <v>0</v>
      </c>
      <c r="F51" s="276" t="n">
        <f aca="false">+F52+F56+F59+F60+F61+F62</f>
        <v>0</v>
      </c>
      <c r="G51" s="276" t="n">
        <f aca="false">+G52+G56+G59+G60+G61+G62</f>
        <v>0</v>
      </c>
      <c r="H51" s="276" t="n">
        <f aca="false">+H52+H56+H59+H60+H61+H62</f>
        <v>110952512</v>
      </c>
      <c r="I51" s="277" t="n">
        <f aca="false">+I52+I56+I59+I60+I61+I62</f>
        <v>34885032</v>
      </c>
      <c r="J51" s="277" t="n">
        <f aca="false">+J52+J56+J59+J60+J61+J62</f>
        <v>7246812</v>
      </c>
      <c r="K51" s="277" t="n">
        <f aca="false">+K52+K56+K59+K60+K61+K62</f>
        <v>7274148</v>
      </c>
      <c r="L51" s="277" t="n">
        <f aca="false">+L52+L56+L59+L60+L61+L62</f>
        <v>10533341</v>
      </c>
      <c r="M51" s="277" t="n">
        <f aca="false">+M52+M56+M59+M60+M61+M62</f>
        <v>24081470</v>
      </c>
      <c r="N51" s="277" t="n">
        <f aca="false">+N52+N56+N59+N60+N61+N62</f>
        <v>9494331</v>
      </c>
      <c r="O51" s="277" t="n">
        <f aca="false">+O52+O56+O59+O60+O61+O62</f>
        <v>26016150</v>
      </c>
      <c r="P51" s="277" t="n">
        <f aca="false">+P52+P56+P59+P60+P61+P62</f>
        <v>18058493</v>
      </c>
      <c r="Q51" s="277" t="n">
        <f aca="false">+Q52+Q56+Q59+Q60+Q61+Q62</f>
        <v>530406</v>
      </c>
      <c r="R51" s="277" t="n">
        <f aca="false">+R52+R56+R59+R60+R61+R62</f>
        <v>28745071</v>
      </c>
      <c r="S51" s="277" t="n">
        <f aca="false">+S52+S56+S59+S60+S61+S62</f>
        <v>63539249.94</v>
      </c>
      <c r="T51" s="277" t="n">
        <f aca="false">+T52+T56+T59+T60+T61+T62</f>
        <v>16737566.64</v>
      </c>
      <c r="U51" s="277" t="n">
        <f aca="false">+U52+U56+U59+U60+U61+U62</f>
        <v>247142070.58</v>
      </c>
      <c r="V51" s="181" t="n">
        <f aca="false">IF(C51=0," ",+U51/H51)</f>
        <v>2.22745809107954</v>
      </c>
      <c r="W51" s="271" t="n">
        <f aca="false">+W52+W56+W59+W60+W61+W62</f>
        <v>-136189558.58</v>
      </c>
    </row>
    <row r="52" s="278" customFormat="true" ht="17.25" hidden="false" customHeight="true" outlineLevel="0" collapsed="false">
      <c r="A52" s="253" t="n">
        <v>241</v>
      </c>
      <c r="B52" s="266" t="s">
        <v>88</v>
      </c>
      <c r="C52" s="275" t="n">
        <f aca="false">SUM(C53:C55)</f>
        <v>0</v>
      </c>
      <c r="D52" s="275" t="n">
        <f aca="false">SUM(D53:D55)</f>
        <v>0</v>
      </c>
      <c r="E52" s="275" t="n">
        <f aca="false">SUM(E53:E55)</f>
        <v>0</v>
      </c>
      <c r="F52" s="275" t="n">
        <f aca="false">SUM(F53:F55)</f>
        <v>0</v>
      </c>
      <c r="G52" s="275" t="n">
        <f aca="false">D52+E52+F52</f>
        <v>0</v>
      </c>
      <c r="H52" s="275" t="n">
        <f aca="false">SUM(H53:H55)</f>
        <v>0</v>
      </c>
      <c r="I52" s="273" t="n">
        <f aca="false">SUM(I53:I55)</f>
        <v>0</v>
      </c>
      <c r="J52" s="273" t="n">
        <f aca="false">SUM(J53:J55)</f>
        <v>0</v>
      </c>
      <c r="K52" s="273" t="n">
        <f aca="false">SUM(K53:K55)</f>
        <v>0</v>
      </c>
      <c r="L52" s="273" t="n">
        <f aca="false">SUM(L53:L55)</f>
        <v>0</v>
      </c>
      <c r="M52" s="273" t="n">
        <f aca="false">SUM(M53:M55)</f>
        <v>0</v>
      </c>
      <c r="N52" s="273" t="n">
        <f aca="false">SUM(N53:N55)</f>
        <v>0</v>
      </c>
      <c r="O52" s="273" t="n">
        <f aca="false">SUM(O53:O55)</f>
        <v>0</v>
      </c>
      <c r="P52" s="273" t="n">
        <f aca="false">SUM(P53:P55)</f>
        <v>0</v>
      </c>
      <c r="Q52" s="273" t="n">
        <f aca="false">SUM(Q53:Q55)</f>
        <v>0</v>
      </c>
      <c r="R52" s="273" t="n">
        <f aca="false">SUM(R53:R55)</f>
        <v>0</v>
      </c>
      <c r="S52" s="273" t="n">
        <f aca="false">SUM(S53:S55)</f>
        <v>0</v>
      </c>
      <c r="T52" s="273" t="n">
        <f aca="false">SUM(T53:T55)</f>
        <v>0</v>
      </c>
      <c r="U52" s="273" t="n">
        <f aca="false">SUM(U53:U55)</f>
        <v>0</v>
      </c>
      <c r="V52" s="178" t="str">
        <f aca="false">IF(C52=0," ",+U52/H52)</f>
        <v> </v>
      </c>
      <c r="W52" s="272" t="n">
        <f aca="false">SUM(W53:W55)</f>
        <v>0</v>
      </c>
    </row>
    <row r="53" customFormat="false" ht="15.75" hidden="false" customHeight="true" outlineLevel="0" collapsed="false">
      <c r="A53" s="151" t="n">
        <v>24101</v>
      </c>
      <c r="B53" s="152" t="s">
        <v>89</v>
      </c>
      <c r="C53" s="152"/>
      <c r="D53" s="260"/>
      <c r="E53" s="260"/>
      <c r="F53" s="260"/>
      <c r="G53" s="256" t="n">
        <f aca="false">D53+E53+F53</f>
        <v>0</v>
      </c>
      <c r="H53" s="256" t="n">
        <f aca="false">+C53+G53</f>
        <v>0</v>
      </c>
      <c r="I53" s="260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 t="n">
        <f aca="false">SUM(I53:T53)</f>
        <v>0</v>
      </c>
      <c r="V53" s="156" t="str">
        <f aca="false">IF(C53=0," ",+U53/H53)</f>
        <v> </v>
      </c>
      <c r="W53" s="259" t="n">
        <f aca="false">+H53-U53</f>
        <v>0</v>
      </c>
    </row>
    <row r="54" customFormat="false" ht="17.25" hidden="false" customHeight="true" outlineLevel="0" collapsed="false">
      <c r="A54" s="151" t="n">
        <v>24102</v>
      </c>
      <c r="B54" s="152" t="s">
        <v>90</v>
      </c>
      <c r="C54" s="152"/>
      <c r="D54" s="260"/>
      <c r="E54" s="260"/>
      <c r="F54" s="260"/>
      <c r="G54" s="256" t="n">
        <f aca="false">D54+E54+F54</f>
        <v>0</v>
      </c>
      <c r="H54" s="256" t="n">
        <f aca="false">+C54+G54</f>
        <v>0</v>
      </c>
      <c r="I54" s="260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 t="n">
        <f aca="false">SUM(I54:T54)</f>
        <v>0</v>
      </c>
      <c r="V54" s="156" t="str">
        <f aca="false">IF(C54=0," ",+U54/H54)</f>
        <v> </v>
      </c>
      <c r="W54" s="259" t="n">
        <f aca="false">+H54-U54</f>
        <v>0</v>
      </c>
    </row>
    <row r="55" customFormat="false" ht="15.75" hidden="false" customHeight="true" outlineLevel="0" collapsed="false">
      <c r="A55" s="151" t="n">
        <v>24103</v>
      </c>
      <c r="B55" s="152" t="s">
        <v>91</v>
      </c>
      <c r="C55" s="152"/>
      <c r="D55" s="260"/>
      <c r="E55" s="260"/>
      <c r="F55" s="260"/>
      <c r="G55" s="256" t="n">
        <f aca="false">D55+E55+F55</f>
        <v>0</v>
      </c>
      <c r="H55" s="256" t="n">
        <f aca="false">+C55+G55</f>
        <v>0</v>
      </c>
      <c r="I55" s="260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 t="n">
        <f aca="false">SUM(I55:T55)</f>
        <v>0</v>
      </c>
      <c r="V55" s="156" t="str">
        <f aca="false">IF(C55=0," ",+U55/H55)</f>
        <v> </v>
      </c>
      <c r="W55" s="259" t="n">
        <f aca="false">+H55-U55</f>
        <v>0</v>
      </c>
    </row>
    <row r="56" s="274" customFormat="true" ht="12.75" hidden="false" customHeight="false" outlineLevel="0" collapsed="false">
      <c r="A56" s="253" t="n">
        <v>242</v>
      </c>
      <c r="B56" s="266" t="s">
        <v>92</v>
      </c>
      <c r="C56" s="275" t="n">
        <f aca="false">SUM(C57:C58)</f>
        <v>0</v>
      </c>
      <c r="D56" s="275" t="n">
        <f aca="false">SUM(D57:D58)</f>
        <v>0</v>
      </c>
      <c r="E56" s="275" t="n">
        <f aca="false">SUM(E57:E58)</f>
        <v>0</v>
      </c>
      <c r="F56" s="275" t="n">
        <f aca="false">SUM(F57:F58)</f>
        <v>0</v>
      </c>
      <c r="G56" s="275" t="n">
        <f aca="false">SUM(G57:G58)</f>
        <v>0</v>
      </c>
      <c r="H56" s="275" t="n">
        <f aca="false">SUM(H57:H58)</f>
        <v>0</v>
      </c>
      <c r="I56" s="273" t="n">
        <f aca="false">SUM(I57:I58)</f>
        <v>0</v>
      </c>
      <c r="J56" s="273" t="n">
        <f aca="false">SUM(J57:J58)</f>
        <v>0</v>
      </c>
      <c r="K56" s="273" t="n">
        <f aca="false">SUM(K57:K58)</f>
        <v>0</v>
      </c>
      <c r="L56" s="273" t="n">
        <f aca="false">SUM(L57:L58)</f>
        <v>0</v>
      </c>
      <c r="M56" s="273" t="n">
        <f aca="false">SUM(M57:M58)</f>
        <v>0</v>
      </c>
      <c r="N56" s="273" t="n">
        <f aca="false">SUM(N57:N58)</f>
        <v>0</v>
      </c>
      <c r="O56" s="273" t="n">
        <f aca="false">SUM(O57:O58)</f>
        <v>0</v>
      </c>
      <c r="P56" s="273" t="n">
        <f aca="false">SUM(P57:P58)</f>
        <v>0</v>
      </c>
      <c r="Q56" s="273" t="n">
        <f aca="false">SUM(Q57:Q58)</f>
        <v>0</v>
      </c>
      <c r="R56" s="273" t="n">
        <f aca="false">SUM(R57:R58)</f>
        <v>0</v>
      </c>
      <c r="S56" s="273" t="n">
        <f aca="false">SUM(S57:S58)</f>
        <v>0</v>
      </c>
      <c r="T56" s="273" t="n">
        <f aca="false">SUM(T57:T58)</f>
        <v>0</v>
      </c>
      <c r="U56" s="273" t="n">
        <f aca="false">SUM(U57:U58)</f>
        <v>0</v>
      </c>
      <c r="V56" s="275" t="str">
        <f aca="false">IF(C56=0," ",+U56/H56)</f>
        <v> </v>
      </c>
      <c r="W56" s="272" t="n">
        <f aca="false">SUM(W57:W58)</f>
        <v>0</v>
      </c>
    </row>
    <row r="57" s="274" customFormat="true" ht="16.5" hidden="false" customHeight="true" outlineLevel="0" collapsed="false">
      <c r="A57" s="151" t="n">
        <v>24201</v>
      </c>
      <c r="B57" s="152" t="s">
        <v>93</v>
      </c>
      <c r="C57" s="152"/>
      <c r="D57" s="260"/>
      <c r="E57" s="260"/>
      <c r="F57" s="260"/>
      <c r="G57" s="256" t="n">
        <f aca="false">D57+E57+F57</f>
        <v>0</v>
      </c>
      <c r="H57" s="256" t="n">
        <f aca="false">+C57+G57</f>
        <v>0</v>
      </c>
      <c r="I57" s="260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 t="n">
        <f aca="false">SUM(I57:T57)</f>
        <v>0</v>
      </c>
      <c r="V57" s="156" t="str">
        <f aca="false">IF(C57=0," ",+U57/H57)</f>
        <v> </v>
      </c>
      <c r="W57" s="259" t="n">
        <f aca="false">+H57-U57</f>
        <v>0</v>
      </c>
    </row>
    <row r="58" customFormat="false" ht="12.75" hidden="false" customHeight="false" outlineLevel="0" collapsed="false">
      <c r="A58" s="151" t="n">
        <v>24202</v>
      </c>
      <c r="B58" s="152" t="s">
        <v>94</v>
      </c>
      <c r="C58" s="152"/>
      <c r="D58" s="260"/>
      <c r="E58" s="260"/>
      <c r="F58" s="260"/>
      <c r="G58" s="256" t="n">
        <f aca="false">D58+E58+F58</f>
        <v>0</v>
      </c>
      <c r="H58" s="256" t="n">
        <f aca="false">+C58+G58</f>
        <v>0</v>
      </c>
      <c r="I58" s="260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 t="n">
        <f aca="false">SUM(I58:T58)</f>
        <v>0</v>
      </c>
      <c r="V58" s="156" t="str">
        <f aca="false">IF(C58=0," ",+U58/H58)</f>
        <v> </v>
      </c>
      <c r="W58" s="259" t="n">
        <f aca="false">+H58-U58</f>
        <v>0</v>
      </c>
    </row>
    <row r="59" customFormat="false" ht="12.75" hidden="false" customHeight="false" outlineLevel="0" collapsed="false">
      <c r="A59" s="253" t="n">
        <v>243</v>
      </c>
      <c r="B59" s="266" t="s">
        <v>95</v>
      </c>
      <c r="C59" s="266" t="n">
        <v>110952512</v>
      </c>
      <c r="D59" s="275"/>
      <c r="E59" s="275"/>
      <c r="F59" s="275"/>
      <c r="G59" s="275" t="n">
        <f aca="false">D59+E59+F59</f>
        <v>0</v>
      </c>
      <c r="H59" s="275" t="n">
        <f aca="false">+C59+G59</f>
        <v>110952512</v>
      </c>
      <c r="I59" s="275" t="n">
        <v>34562932</v>
      </c>
      <c r="J59" s="275" t="n">
        <v>4526412</v>
      </c>
      <c r="K59" s="275" t="n">
        <v>6803522</v>
      </c>
      <c r="L59" s="275" t="n">
        <v>7758101</v>
      </c>
      <c r="M59" s="275" t="n">
        <v>24007250</v>
      </c>
      <c r="N59" s="275" t="n">
        <v>8527761</v>
      </c>
      <c r="O59" s="275" t="n">
        <v>25860050</v>
      </c>
      <c r="P59" s="275" t="n">
        <v>14922588</v>
      </c>
      <c r="Q59" s="275" t="n">
        <v>164716</v>
      </c>
      <c r="R59" s="275" t="n">
        <v>28172341</v>
      </c>
      <c r="S59" s="275" t="n">
        <v>14284702.44</v>
      </c>
      <c r="T59" s="275" t="n">
        <v>16624336.64</v>
      </c>
      <c r="U59" s="275" t="n">
        <f aca="false">SUM(I59:T59)</f>
        <v>186214712.08</v>
      </c>
      <c r="V59" s="178" t="n">
        <f aca="false">IF(C59=0," ",+U59/H59)</f>
        <v>1.67832804073873</v>
      </c>
      <c r="W59" s="272" t="n">
        <f aca="false">+H59-U59</f>
        <v>-75262200.08</v>
      </c>
    </row>
    <row r="60" customFormat="false" ht="12.75" hidden="false" customHeight="false" outlineLevel="0" collapsed="false">
      <c r="A60" s="253" t="n">
        <v>245</v>
      </c>
      <c r="B60" s="266" t="s">
        <v>96</v>
      </c>
      <c r="C60" s="266"/>
      <c r="D60" s="275"/>
      <c r="E60" s="275"/>
      <c r="F60" s="275"/>
      <c r="G60" s="275" t="n">
        <f aca="false">D60+E60+F60</f>
        <v>0</v>
      </c>
      <c r="H60" s="275" t="n">
        <f aca="false">+C60+G60</f>
        <v>0</v>
      </c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 t="n">
        <f aca="false">SUM(I60:T60)</f>
        <v>0</v>
      </c>
      <c r="V60" s="178" t="str">
        <f aca="false">IF(C60=0," ",+U60/H60)</f>
        <v> </v>
      </c>
      <c r="W60" s="272" t="n">
        <f aca="false">+H60-U60</f>
        <v>0</v>
      </c>
    </row>
    <row r="61" customFormat="false" ht="12.75" hidden="false" customHeight="false" outlineLevel="0" collapsed="false">
      <c r="A61" s="253" t="n">
        <v>246</v>
      </c>
      <c r="B61" s="266" t="s">
        <v>97</v>
      </c>
      <c r="C61" s="266"/>
      <c r="D61" s="275"/>
      <c r="E61" s="275"/>
      <c r="F61" s="275"/>
      <c r="G61" s="275" t="n">
        <f aca="false">D61+E61+F61</f>
        <v>0</v>
      </c>
      <c r="H61" s="275" t="n">
        <f aca="false">+C61+G61</f>
        <v>0</v>
      </c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 t="n">
        <f aca="false">SUM(I61:T61)</f>
        <v>0</v>
      </c>
      <c r="V61" s="178" t="str">
        <f aca="false">IF(C61=0," ",+U61/H61)</f>
        <v> </v>
      </c>
      <c r="W61" s="272" t="n">
        <f aca="false">+H61-U61</f>
        <v>0</v>
      </c>
    </row>
    <row r="62" customFormat="false" ht="16.5" hidden="false" customHeight="true" outlineLevel="0" collapsed="false">
      <c r="A62" s="253" t="n">
        <v>247</v>
      </c>
      <c r="B62" s="266" t="s">
        <v>98</v>
      </c>
      <c r="C62" s="266"/>
      <c r="D62" s="275"/>
      <c r="E62" s="275"/>
      <c r="F62" s="275"/>
      <c r="G62" s="275" t="n">
        <f aca="false">D62+E62+F62</f>
        <v>0</v>
      </c>
      <c r="H62" s="275" t="n">
        <f aca="false">+C62+G62</f>
        <v>0</v>
      </c>
      <c r="I62" s="275" t="n">
        <v>322100</v>
      </c>
      <c r="J62" s="275" t="n">
        <v>2720400</v>
      </c>
      <c r="K62" s="275" t="n">
        <v>470626</v>
      </c>
      <c r="L62" s="275" t="n">
        <v>2775240</v>
      </c>
      <c r="M62" s="275" t="n">
        <v>74220</v>
      </c>
      <c r="N62" s="275" t="n">
        <v>966570</v>
      </c>
      <c r="O62" s="275" t="n">
        <v>156100</v>
      </c>
      <c r="P62" s="275" t="n">
        <v>3135905</v>
      </c>
      <c r="Q62" s="275" t="n">
        <v>365690</v>
      </c>
      <c r="R62" s="275" t="n">
        <v>572730</v>
      </c>
      <c r="S62" s="275" t="n">
        <v>49254547.5</v>
      </c>
      <c r="T62" s="275" t="n">
        <v>113230</v>
      </c>
      <c r="U62" s="275" t="n">
        <f aca="false">SUM(I62:T62)</f>
        <v>60927358.5</v>
      </c>
      <c r="V62" s="178" t="str">
        <f aca="false">IF(C62=0," ",+U62/H62)</f>
        <v> </v>
      </c>
      <c r="W62" s="272" t="n">
        <f aca="false">+H62-U62</f>
        <v>-60927358.5</v>
      </c>
    </row>
    <row r="63" s="252" customFormat="true" ht="25.5" hidden="false" customHeight="true" outlineLevel="0" collapsed="false">
      <c r="A63" s="279" t="s">
        <v>41</v>
      </c>
      <c r="B63" s="280"/>
      <c r="C63" s="281" t="n">
        <f aca="false">+C51+C40+C11+C9</f>
        <v>10908383456</v>
      </c>
      <c r="D63" s="281" t="n">
        <f aca="false">+D51+D40+D11+D9</f>
        <v>34159115</v>
      </c>
      <c r="E63" s="281" t="n">
        <f aca="false">+E51+E40+E11+E9</f>
        <v>1602027308</v>
      </c>
      <c r="F63" s="281" t="n">
        <f aca="false">+F51+F40+F11+F9</f>
        <v>0</v>
      </c>
      <c r="G63" s="281" t="n">
        <f aca="false">+G51+G40+G11+G9</f>
        <v>1567868193</v>
      </c>
      <c r="H63" s="281" t="n">
        <f aca="false">+H51+H40+H11+H9</f>
        <v>12476251649</v>
      </c>
      <c r="I63" s="281" t="n">
        <f aca="false">+I51+I40+I11+I9</f>
        <v>187237527</v>
      </c>
      <c r="J63" s="281" t="n">
        <f aca="false">+J51+J40+J11+J9</f>
        <v>1024273148</v>
      </c>
      <c r="K63" s="281" t="n">
        <f aca="false">+K51+K40+K11+K9</f>
        <v>2289795757</v>
      </c>
      <c r="L63" s="281" t="n">
        <f aca="false">+L51+L40+L11+L9</f>
        <v>1803541430</v>
      </c>
      <c r="M63" s="281" t="n">
        <f aca="false">+M51+M40+M11+M9</f>
        <v>552508082</v>
      </c>
      <c r="N63" s="281" t="n">
        <f aca="false">+N51+N40+N11+N9</f>
        <v>1368459815</v>
      </c>
      <c r="O63" s="281" t="n">
        <f aca="false">+O51+O40+O11+O9</f>
        <v>844254697</v>
      </c>
      <c r="P63" s="281" t="n">
        <f aca="false">+P51+P40+P11+P9</f>
        <v>632087763</v>
      </c>
      <c r="Q63" s="281" t="n">
        <f aca="false">+Q51+Q40+Q11+Q9</f>
        <v>650016518</v>
      </c>
      <c r="R63" s="281" t="n">
        <f aca="false">+R51+R40+R11+R9</f>
        <v>1119941406</v>
      </c>
      <c r="S63" s="281" t="n">
        <f aca="false">+S51+S40+S11+S9</f>
        <v>1119831260.94</v>
      </c>
      <c r="T63" s="281" t="n">
        <f aca="false">+T51+T40+T11+T9</f>
        <v>1410252942.64</v>
      </c>
      <c r="U63" s="281" t="n">
        <f aca="false">+U51+U40+U11+U9</f>
        <v>13002200346.58</v>
      </c>
      <c r="V63" s="188" t="n">
        <f aca="false">IF(C63=0," ",+U63/H63)</f>
        <v>1.04215598661976</v>
      </c>
      <c r="W63" s="315" t="n">
        <f aca="false">+W51+W40+W11+W9</f>
        <v>-525948697.58</v>
      </c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1.575" right="0.747916666666667" top="0.551388888888889" bottom="0.708333333333333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JARANGO &amp;D/Definitivo
Hospital Ingresos Mar99/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4" topLeftCell="C8" activePane="bottomRight" state="frozen"/>
      <selection pane="topLeft" activeCell="B4" activeCellId="0" sqref="B4"/>
      <selection pane="topRight" activeCell="C4" activeCellId="0" sqref="C4"/>
      <selection pane="bottomLeft" activeCell="B8" activeCellId="0" sqref="B8"/>
      <selection pane="bottomRigh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7.85"/>
    <col collapsed="false" customWidth="true" hidden="false" outlineLevel="0" max="3" min="3" style="0" width="23.28"/>
    <col collapsed="false" customWidth="true" hidden="true" outlineLevel="0" max="4" min="4" style="0" width="19.41"/>
    <col collapsed="false" customWidth="true" hidden="true" outlineLevel="0" max="5" min="5" style="0" width="18.14"/>
    <col collapsed="false" customWidth="true" hidden="true" outlineLevel="0" max="6" min="6" style="0" width="19.85"/>
    <col collapsed="false" customWidth="true" hidden="false" outlineLevel="0" max="7" min="7" style="0" width="20.41"/>
    <col collapsed="false" customWidth="true" hidden="false" outlineLevel="0" max="8" min="8" style="0" width="23.28"/>
    <col collapsed="false" customWidth="true" hidden="true" outlineLevel="0" max="9" min="9" style="0" width="16.7"/>
    <col collapsed="false" customWidth="true" hidden="true" outlineLevel="0" max="10" min="10" style="0" width="18.14"/>
    <col collapsed="false" customWidth="true" hidden="true" outlineLevel="0" max="11" min="11" style="0" width="23.28"/>
    <col collapsed="false" customWidth="true" hidden="true" outlineLevel="0" max="12" min="12" style="0" width="21.99"/>
    <col collapsed="false" customWidth="true" hidden="true" outlineLevel="0" max="14" min="13" style="0" width="20.99"/>
    <col collapsed="false" customWidth="true" hidden="true" outlineLevel="0" max="18" min="15" style="0" width="19.41"/>
    <col collapsed="false" customWidth="true" hidden="true" outlineLevel="0" max="19" min="19" style="0" width="20.99"/>
    <col collapsed="false" customWidth="true" hidden="true" outlineLevel="0" max="20" min="20" style="0" width="19.41"/>
    <col collapsed="false" customWidth="true" hidden="false" outlineLevel="0" max="21" min="21" style="0" width="23.28"/>
    <col collapsed="false" customWidth="true" hidden="false" outlineLevel="0" max="22" min="22" style="0" width="13.41"/>
    <col collapsed="false" customWidth="true" hidden="false" outlineLevel="0" max="23" min="23" style="209" width="20.99"/>
  </cols>
  <sheetData>
    <row r="1" s="212" customFormat="true" ht="19.5" hidden="false" customHeight="true" outlineLevel="0" collapsed="false">
      <c r="A1" s="210" t="s">
        <v>119</v>
      </c>
      <c r="B1" s="211"/>
      <c r="C1" s="211"/>
      <c r="D1" s="211"/>
      <c r="E1" s="211"/>
      <c r="F1" s="211"/>
      <c r="G1" s="211"/>
      <c r="H1" s="211"/>
      <c r="V1" s="213"/>
      <c r="W1" s="214"/>
    </row>
    <row r="2" s="212" customFormat="true" ht="18.75" hidden="false" customHeight="false" outlineLevel="0" collapsed="false">
      <c r="A2" s="210" t="s">
        <v>1</v>
      </c>
      <c r="B2" s="215"/>
      <c r="C2" s="215"/>
      <c r="D2" s="211"/>
      <c r="E2" s="211"/>
      <c r="F2" s="211"/>
      <c r="G2" s="211"/>
      <c r="H2" s="211"/>
      <c r="V2" s="286"/>
      <c r="W2" s="214"/>
    </row>
    <row r="3" s="212" customFormat="true" ht="19.5" hidden="false" customHeight="false" outlineLevel="0" collapsed="false">
      <c r="A3" s="210"/>
      <c r="B3" s="215"/>
      <c r="C3" s="215"/>
      <c r="D3" s="211"/>
      <c r="E3" s="211"/>
      <c r="F3" s="211"/>
      <c r="G3" s="211"/>
      <c r="H3" s="211"/>
      <c r="V3" s="286"/>
      <c r="W3" s="214"/>
    </row>
    <row r="4" s="224" customFormat="true" ht="15.75" hidden="false" customHeight="false" outlineLevel="0" collapsed="false">
      <c r="A4" s="217"/>
      <c r="B4" s="218"/>
      <c r="C4" s="219" t="s">
        <v>3</v>
      </c>
      <c r="D4" s="220" t="s">
        <v>4</v>
      </c>
      <c r="E4" s="220"/>
      <c r="F4" s="220"/>
      <c r="G4" s="220"/>
      <c r="H4" s="221" t="s">
        <v>5</v>
      </c>
      <c r="I4" s="222" t="s">
        <v>6</v>
      </c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3" t="s">
        <v>7</v>
      </c>
      <c r="W4" s="223" t="s">
        <v>8</v>
      </c>
    </row>
    <row r="5" s="224" customFormat="true" ht="15.75" hidden="false" customHeight="false" outlineLevel="0" collapsed="false">
      <c r="A5" s="225"/>
      <c r="B5" s="226"/>
      <c r="C5" s="227"/>
      <c r="D5" s="220"/>
      <c r="E5" s="220"/>
      <c r="F5" s="220"/>
      <c r="G5" s="220"/>
      <c r="H5" s="221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3"/>
      <c r="W5" s="223"/>
    </row>
    <row r="6" s="224" customFormat="true" ht="15.75" hidden="false" customHeight="false" outlineLevel="0" collapsed="false">
      <c r="A6" s="225" t="s">
        <v>2</v>
      </c>
      <c r="B6" s="229" t="s">
        <v>9</v>
      </c>
      <c r="C6" s="230"/>
      <c r="D6" s="231" t="s">
        <v>10</v>
      </c>
      <c r="E6" s="232" t="s">
        <v>11</v>
      </c>
      <c r="F6" s="232" t="s">
        <v>12</v>
      </c>
      <c r="G6" s="233" t="s">
        <v>13</v>
      </c>
      <c r="H6" s="234" t="s">
        <v>14</v>
      </c>
      <c r="I6" s="235" t="s">
        <v>15</v>
      </c>
      <c r="J6" s="236" t="s">
        <v>16</v>
      </c>
      <c r="K6" s="236" t="s">
        <v>17</v>
      </c>
      <c r="L6" s="236" t="s">
        <v>18</v>
      </c>
      <c r="M6" s="236" t="s">
        <v>19</v>
      </c>
      <c r="N6" s="236" t="s">
        <v>20</v>
      </c>
      <c r="O6" s="236" t="s">
        <v>21</v>
      </c>
      <c r="P6" s="236" t="s">
        <v>22</v>
      </c>
      <c r="Q6" s="236" t="s">
        <v>23</v>
      </c>
      <c r="R6" s="236" t="s">
        <v>24</v>
      </c>
      <c r="S6" s="236" t="s">
        <v>25</v>
      </c>
      <c r="T6" s="236" t="s">
        <v>26</v>
      </c>
      <c r="U6" s="236" t="s">
        <v>27</v>
      </c>
      <c r="V6" s="237"/>
      <c r="W6" s="227" t="s">
        <v>28</v>
      </c>
    </row>
    <row r="7" s="224" customFormat="true" ht="15" hidden="false" customHeight="false" outlineLevel="0" collapsed="false">
      <c r="A7" s="238" t="s">
        <v>29</v>
      </c>
      <c r="B7" s="239" t="s">
        <v>30</v>
      </c>
      <c r="C7" s="240" t="s">
        <v>31</v>
      </c>
      <c r="D7" s="241" t="s">
        <v>32</v>
      </c>
      <c r="E7" s="238" t="s">
        <v>33</v>
      </c>
      <c r="F7" s="238" t="s">
        <v>34</v>
      </c>
      <c r="G7" s="239" t="s">
        <v>35</v>
      </c>
      <c r="H7" s="240" t="s">
        <v>36</v>
      </c>
      <c r="I7" s="240" t="s">
        <v>37</v>
      </c>
      <c r="J7" s="240" t="s">
        <v>37</v>
      </c>
      <c r="K7" s="240" t="s">
        <v>37</v>
      </c>
      <c r="L7" s="240" t="s">
        <v>37</v>
      </c>
      <c r="M7" s="240" t="s">
        <v>37</v>
      </c>
      <c r="N7" s="240" t="s">
        <v>37</v>
      </c>
      <c r="O7" s="240" t="s">
        <v>37</v>
      </c>
      <c r="P7" s="240" t="s">
        <v>37</v>
      </c>
      <c r="Q7" s="240" t="s">
        <v>37</v>
      </c>
      <c r="R7" s="240" t="s">
        <v>37</v>
      </c>
      <c r="S7" s="240" t="s">
        <v>37</v>
      </c>
      <c r="T7" s="240" t="s">
        <v>37</v>
      </c>
      <c r="U7" s="242" t="s">
        <v>38</v>
      </c>
      <c r="V7" s="238" t="s">
        <v>39</v>
      </c>
      <c r="W7" s="240" t="s">
        <v>40</v>
      </c>
    </row>
    <row r="8" s="248" customFormat="true" ht="20.25" hidden="false" customHeight="true" outlineLevel="0" collapsed="false">
      <c r="A8" s="243"/>
      <c r="B8" s="244" t="s">
        <v>41</v>
      </c>
      <c r="C8" s="245" t="n">
        <f aca="false">+C9+C10</f>
        <v>8053425887</v>
      </c>
      <c r="D8" s="246" t="n">
        <f aca="false">+D9+D10</f>
        <v>67786596</v>
      </c>
      <c r="E8" s="247" t="n">
        <f aca="false">+E9+E10</f>
        <v>658815315.5</v>
      </c>
      <c r="F8" s="247" t="n">
        <f aca="false">+F9+F10</f>
        <v>0</v>
      </c>
      <c r="G8" s="247" t="n">
        <f aca="false">+G9+G10</f>
        <v>591028719.5</v>
      </c>
      <c r="H8" s="247" t="n">
        <f aca="false">+H9+H10</f>
        <v>8644454606.5</v>
      </c>
      <c r="I8" s="247" t="n">
        <f aca="false">+I9+I10</f>
        <v>97321896</v>
      </c>
      <c r="J8" s="247" t="n">
        <f aca="false">+J9+J10</f>
        <v>359207046.78</v>
      </c>
      <c r="K8" s="247" t="n">
        <f aca="false">+K9+K10</f>
        <v>1522352190</v>
      </c>
      <c r="L8" s="247" t="n">
        <f aca="false">+L9+L10</f>
        <v>267663230</v>
      </c>
      <c r="M8" s="247" t="n">
        <f aca="false">+M9+M10</f>
        <v>903690231.64</v>
      </c>
      <c r="N8" s="247" t="n">
        <f aca="false">+N9+N10</f>
        <v>1282507873.21</v>
      </c>
      <c r="O8" s="247" t="n">
        <f aca="false">+O9+O10</f>
        <v>397514950.73</v>
      </c>
      <c r="P8" s="247" t="n">
        <f aca="false">+P9+P10</f>
        <v>736066044.45</v>
      </c>
      <c r="Q8" s="247" t="n">
        <f aca="false">+Q9+Q10</f>
        <v>442604422.98</v>
      </c>
      <c r="R8" s="247" t="n">
        <f aca="false">+R9+R10</f>
        <v>406694214.81</v>
      </c>
      <c r="S8" s="247" t="n">
        <f aca="false">+S9+S10</f>
        <v>809849320.58</v>
      </c>
      <c r="T8" s="247" t="n">
        <f aca="false">+T9+T10</f>
        <v>950541945.21</v>
      </c>
      <c r="U8" s="247" t="n">
        <f aca="false">+U9+U10</f>
        <v>8176013366.39</v>
      </c>
      <c r="V8" s="139" t="n">
        <f aca="false">IF(C8=0," ",+U8/H8)</f>
        <v>0.945810203022205</v>
      </c>
      <c r="W8" s="247" t="n">
        <f aca="false">+W9+W10</f>
        <v>468441240.11</v>
      </c>
    </row>
    <row r="9" s="248" customFormat="true" ht="20.25" hidden="false" customHeight="true" outlineLevel="0" collapsed="false">
      <c r="A9" s="243" t="s">
        <v>42</v>
      </c>
      <c r="B9" s="243" t="s">
        <v>43</v>
      </c>
      <c r="C9" s="247"/>
      <c r="D9" s="247"/>
      <c r="E9" s="247" t="n">
        <v>58815315.5</v>
      </c>
      <c r="F9" s="247"/>
      <c r="G9" s="141" t="n">
        <f aca="false">-D9+E9+F9</f>
        <v>58815315.5</v>
      </c>
      <c r="H9" s="247" t="n">
        <f aca="false">+C9+G9</f>
        <v>58815315.5</v>
      </c>
      <c r="I9" s="247" t="n">
        <v>58815315</v>
      </c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 t="n">
        <f aca="false">SUM(I9:T9)</f>
        <v>58815315</v>
      </c>
      <c r="V9" s="139" t="str">
        <f aca="false">IF(C9=0," ",+U9/H9)</f>
        <v> </v>
      </c>
      <c r="W9" s="247" t="n">
        <f aca="false">+H9-U9</f>
        <v>0.5</v>
      </c>
    </row>
    <row r="10" s="248" customFormat="true" ht="20.25" hidden="false" customHeight="true" outlineLevel="0" collapsed="false">
      <c r="A10" s="243" t="s">
        <v>44</v>
      </c>
      <c r="B10" s="243" t="s">
        <v>45</v>
      </c>
      <c r="C10" s="247" t="n">
        <f aca="false">+C11+C40+C51</f>
        <v>8053425887</v>
      </c>
      <c r="D10" s="247" t="n">
        <f aca="false">+D11+D40+D51</f>
        <v>67786596</v>
      </c>
      <c r="E10" s="247" t="n">
        <f aca="false">+E11+E40+E51</f>
        <v>600000000</v>
      </c>
      <c r="F10" s="247" t="n">
        <f aca="false">+F11+F40+F51</f>
        <v>0</v>
      </c>
      <c r="G10" s="247" t="n">
        <f aca="false">+G11+G40+G51</f>
        <v>532213404</v>
      </c>
      <c r="H10" s="247" t="n">
        <f aca="false">+H11+H40+H51</f>
        <v>8585639291</v>
      </c>
      <c r="I10" s="247" t="n">
        <f aca="false">+I11+I40+I51</f>
        <v>38506581</v>
      </c>
      <c r="J10" s="247" t="n">
        <f aca="false">+J11+J40+J51</f>
        <v>359207046.78</v>
      </c>
      <c r="K10" s="247" t="n">
        <f aca="false">+K11+K40+K51</f>
        <v>1522352190</v>
      </c>
      <c r="L10" s="247" t="n">
        <f aca="false">+L11+L40+L51</f>
        <v>267663230</v>
      </c>
      <c r="M10" s="247" t="n">
        <f aca="false">+M11+M40+M51</f>
        <v>903690231.64</v>
      </c>
      <c r="N10" s="247" t="n">
        <f aca="false">+N11+N40+N51</f>
        <v>1282507873.21</v>
      </c>
      <c r="O10" s="247" t="n">
        <f aca="false">+O11+O40+O51</f>
        <v>397514950.73</v>
      </c>
      <c r="P10" s="247" t="n">
        <f aca="false">+P11+P40+P51</f>
        <v>736066044.45</v>
      </c>
      <c r="Q10" s="247" t="n">
        <f aca="false">+Q11+Q40+Q51</f>
        <v>442604422.98</v>
      </c>
      <c r="R10" s="247" t="n">
        <f aca="false">+R11+R40+R51</f>
        <v>406694214.81</v>
      </c>
      <c r="S10" s="247" t="n">
        <f aca="false">+S11+S40+S51</f>
        <v>809849320.58</v>
      </c>
      <c r="T10" s="247" t="n">
        <f aca="false">+T11+T40+T51</f>
        <v>950541945.21</v>
      </c>
      <c r="U10" s="247" t="n">
        <f aca="false">+U11+U40+U51</f>
        <v>8117198051.39</v>
      </c>
      <c r="V10" s="139" t="n">
        <f aca="false">IF(C10=0," ",+U10/H10)</f>
        <v>0.945438979704045</v>
      </c>
      <c r="W10" s="247" t="n">
        <f aca="false">+W11+W40+W51</f>
        <v>468441239.61</v>
      </c>
    </row>
    <row r="11" s="252" customFormat="true" ht="15.75" hidden="false" customHeight="false" outlineLevel="0" collapsed="false">
      <c r="A11" s="249" t="n">
        <v>21</v>
      </c>
      <c r="B11" s="250" t="s">
        <v>46</v>
      </c>
      <c r="C11" s="251" t="n">
        <f aca="false">+C12</f>
        <v>5127103291</v>
      </c>
      <c r="D11" s="251" t="n">
        <f aca="false">+D12</f>
        <v>0</v>
      </c>
      <c r="E11" s="251" t="n">
        <f aca="false">+E12</f>
        <v>600000000</v>
      </c>
      <c r="F11" s="251" t="n">
        <f aca="false">+F12</f>
        <v>0</v>
      </c>
      <c r="G11" s="251" t="n">
        <f aca="false">+G12</f>
        <v>600000000</v>
      </c>
      <c r="H11" s="251" t="n">
        <f aca="false">+H12</f>
        <v>5727103291</v>
      </c>
      <c r="I11" s="251" t="n">
        <f aca="false">+I12</f>
        <v>38506581</v>
      </c>
      <c r="J11" s="251" t="n">
        <f aca="false">+J12</f>
        <v>358972420</v>
      </c>
      <c r="K11" s="251" t="n">
        <f aca="false">+K12</f>
        <v>381410980</v>
      </c>
      <c r="L11" s="251" t="n">
        <f aca="false">+L12</f>
        <v>477780242</v>
      </c>
      <c r="M11" s="251" t="n">
        <f aca="false">+M12</f>
        <v>333346167</v>
      </c>
      <c r="N11" s="251" t="n">
        <f aca="false">+N12</f>
        <v>862183623</v>
      </c>
      <c r="O11" s="251" t="n">
        <f aca="false">+O12</f>
        <v>326850937</v>
      </c>
      <c r="P11" s="251" t="n">
        <f aca="false">+P12</f>
        <v>665844866</v>
      </c>
      <c r="Q11" s="251" t="n">
        <f aca="false">+Q12</f>
        <v>371958475</v>
      </c>
      <c r="R11" s="251" t="n">
        <f aca="false">+R12</f>
        <v>336168043</v>
      </c>
      <c r="S11" s="251" t="n">
        <f aca="false">+S12</f>
        <v>739522349</v>
      </c>
      <c r="T11" s="251" t="n">
        <f aca="false">+T12</f>
        <v>851051699</v>
      </c>
      <c r="U11" s="251" t="n">
        <f aca="false">+U12</f>
        <v>5743596382</v>
      </c>
      <c r="V11" s="145" t="n">
        <f aca="false">IF(C11=0," ",+U11/H11)</f>
        <v>1.00287983124487</v>
      </c>
      <c r="W11" s="251" t="n">
        <f aca="false">+W12</f>
        <v>-16493091</v>
      </c>
    </row>
    <row r="12" customFormat="false" ht="15.75" hidden="false" customHeight="true" outlineLevel="0" collapsed="false">
      <c r="A12" s="253" t="n">
        <v>212</v>
      </c>
      <c r="B12" s="254" t="s">
        <v>47</v>
      </c>
      <c r="C12" s="255" t="n">
        <f aca="false">+C13+C39</f>
        <v>5127103291</v>
      </c>
      <c r="D12" s="255" t="n">
        <f aca="false">+D13+D39</f>
        <v>0</v>
      </c>
      <c r="E12" s="255" t="n">
        <f aca="false">+E13+E39</f>
        <v>600000000</v>
      </c>
      <c r="F12" s="255" t="n">
        <f aca="false">+F13+F39</f>
        <v>0</v>
      </c>
      <c r="G12" s="255" t="n">
        <f aca="false">+G13+G39</f>
        <v>600000000</v>
      </c>
      <c r="H12" s="255" t="n">
        <f aca="false">+H13+H39</f>
        <v>5727103291</v>
      </c>
      <c r="I12" s="255" t="n">
        <f aca="false">+I13+I39</f>
        <v>38506581</v>
      </c>
      <c r="J12" s="255" t="n">
        <f aca="false">+J13+J39</f>
        <v>358972420</v>
      </c>
      <c r="K12" s="255" t="n">
        <f aca="false">+K13+K39</f>
        <v>381410980</v>
      </c>
      <c r="L12" s="255" t="n">
        <f aca="false">+L13+L39</f>
        <v>477780242</v>
      </c>
      <c r="M12" s="255" t="n">
        <f aca="false">+M13+M39</f>
        <v>333346167</v>
      </c>
      <c r="N12" s="255" t="n">
        <f aca="false">+N13+N39</f>
        <v>862183623</v>
      </c>
      <c r="O12" s="255" t="n">
        <f aca="false">+O13+O39</f>
        <v>326850937</v>
      </c>
      <c r="P12" s="255" t="n">
        <f aca="false">+P13+P39</f>
        <v>665844866</v>
      </c>
      <c r="Q12" s="255" t="n">
        <f aca="false">+Q13+Q39</f>
        <v>371958475</v>
      </c>
      <c r="R12" s="255" t="n">
        <f aca="false">+R13+R39</f>
        <v>336168043</v>
      </c>
      <c r="S12" s="255" t="n">
        <f aca="false">+S13+S39</f>
        <v>739522349</v>
      </c>
      <c r="T12" s="255" t="n">
        <f aca="false">+T13+T39</f>
        <v>851051699</v>
      </c>
      <c r="U12" s="255" t="n">
        <f aca="false">+U13+U39</f>
        <v>5743596382</v>
      </c>
      <c r="V12" s="150" t="n">
        <f aca="false">IF(C12=0," ",+U12/H12)</f>
        <v>1.00287983124487</v>
      </c>
      <c r="W12" s="255" t="n">
        <f aca="false">+W13+W39</f>
        <v>-16493091</v>
      </c>
    </row>
    <row r="13" s="158" customFormat="true" ht="19.5" hidden="false" customHeight="true" outlineLevel="0" collapsed="false">
      <c r="A13" s="151" t="n">
        <v>21204</v>
      </c>
      <c r="B13" s="152" t="s">
        <v>48</v>
      </c>
      <c r="C13" s="256" t="n">
        <f aca="false">+C14+C38</f>
        <v>5127103291</v>
      </c>
      <c r="D13" s="256" t="n">
        <f aca="false">+D14+D38</f>
        <v>0</v>
      </c>
      <c r="E13" s="256" t="n">
        <f aca="false">+E14+E38</f>
        <v>600000000</v>
      </c>
      <c r="F13" s="256" t="n">
        <f aca="false">+F14+F38</f>
        <v>0</v>
      </c>
      <c r="G13" s="256" t="n">
        <f aca="false">+G14+G38</f>
        <v>600000000</v>
      </c>
      <c r="H13" s="256" t="n">
        <f aca="false">+H14+H38</f>
        <v>5727103291</v>
      </c>
      <c r="I13" s="256" t="n">
        <f aca="false">+I14+I38</f>
        <v>38506581</v>
      </c>
      <c r="J13" s="256" t="n">
        <f aca="false">+J14+J38</f>
        <v>358972420</v>
      </c>
      <c r="K13" s="256" t="n">
        <f aca="false">+K14+K38</f>
        <v>381410980</v>
      </c>
      <c r="L13" s="256" t="n">
        <f aca="false">+L14+L38</f>
        <v>477780242</v>
      </c>
      <c r="M13" s="256" t="n">
        <f aca="false">+M14+M38</f>
        <v>333346167</v>
      </c>
      <c r="N13" s="256" t="n">
        <f aca="false">+N14+N38</f>
        <v>862183623</v>
      </c>
      <c r="O13" s="256" t="n">
        <f aca="false">+O14+O38</f>
        <v>326850937</v>
      </c>
      <c r="P13" s="256" t="n">
        <f aca="false">+P14+P38</f>
        <v>665844866</v>
      </c>
      <c r="Q13" s="256" t="n">
        <f aca="false">+Q14+Q38</f>
        <v>371958475</v>
      </c>
      <c r="R13" s="256" t="n">
        <f aca="false">+R14+R38</f>
        <v>336168043</v>
      </c>
      <c r="S13" s="256" t="n">
        <f aca="false">+S14+S38</f>
        <v>739522349</v>
      </c>
      <c r="T13" s="256" t="n">
        <f aca="false">+T14+T38</f>
        <v>851051699</v>
      </c>
      <c r="U13" s="256" t="n">
        <f aca="false">+U14+U38</f>
        <v>5743596382</v>
      </c>
      <c r="V13" s="156" t="n">
        <f aca="false">IF(C13=0," ",+U13/H13)</f>
        <v>1.00287983124487</v>
      </c>
      <c r="W13" s="200" t="n">
        <f aca="false">+W14+W38</f>
        <v>-16493091</v>
      </c>
    </row>
    <row r="14" customFormat="false" ht="12.75" hidden="false" customHeight="false" outlineLevel="0" collapsed="false">
      <c r="A14" s="151" t="n">
        <v>2120401</v>
      </c>
      <c r="B14" s="152" t="s">
        <v>49</v>
      </c>
      <c r="C14" s="256" t="n">
        <f aca="false">+C15+C16+C17+C18+C19+C20+C21+C22+C23+C24+C25+C26+C27+C28+C29</f>
        <v>5127103291</v>
      </c>
      <c r="D14" s="256" t="n">
        <f aca="false">+D15+D16+D17+D18+D19+D20+D21+D22+D23+D24+D25+D26+D27+D28+D29</f>
        <v>0</v>
      </c>
      <c r="E14" s="256" t="n">
        <f aca="false">+E15+E16+E17+E18+E19+E20+E21+E22+E23+E24+E25+E26+E27+E28+E29</f>
        <v>600000000</v>
      </c>
      <c r="F14" s="256" t="n">
        <f aca="false">+F15+F16+F17+F18+F19+F20+F21+F22+F23+F24+F25+F26+F27+F28+F29</f>
        <v>0</v>
      </c>
      <c r="G14" s="256" t="n">
        <f aca="false">+G15+G16+G17+G18+G19+G20+G21+G22+G23+G24+G25+G26+G27+G28+G29</f>
        <v>600000000</v>
      </c>
      <c r="H14" s="256" t="n">
        <f aca="false">+H15+H16+H17+H18+H19+H20+H21+H22+H23+H24+H25+H26+H27+H28+H29</f>
        <v>5727103291</v>
      </c>
      <c r="I14" s="256" t="n">
        <f aca="false">+I15+I16+I17+I18+I19+I20+I21+I22+I23+I24+I25+I26+I27+I28+I29</f>
        <v>38506581</v>
      </c>
      <c r="J14" s="256" t="n">
        <f aca="false">+J15+J16+J17+J18+J19+J20+J21+J22+J23+J24+J25+J26+J27+J28+J29</f>
        <v>358972420</v>
      </c>
      <c r="K14" s="256" t="n">
        <f aca="false">+K15+K16+K17+K18+K19+K20+K21+K22+K23+K24+K25+K26+K27+K28+K29</f>
        <v>381410980</v>
      </c>
      <c r="L14" s="256" t="n">
        <f aca="false">+L15+L16+L17+L18+L19+L20+L21+L22+L23+L24+L25+L26+L27+L28+L29</f>
        <v>477780242</v>
      </c>
      <c r="M14" s="256" t="n">
        <f aca="false">+M15+M16+M17+M18+M19+M20+M21+M22+M23+M24+M25+M26+M27+M28+M29</f>
        <v>333346167</v>
      </c>
      <c r="N14" s="256" t="n">
        <f aca="false">+N15+N16+N17+N18+N19+N20+N21+N22+N23+N24+N25+N26+N27+N28+N29</f>
        <v>862183623</v>
      </c>
      <c r="O14" s="256" t="n">
        <f aca="false">+O15+O16+O17+O18+O19+O20+O21+O22+O23+O24+O25+O26+O27+O28+O29</f>
        <v>326850937</v>
      </c>
      <c r="P14" s="256" t="n">
        <f aca="false">+P15+P16+P17+P18+P19+P20+P21+P22+P23+P24+P25+P26+P27+P28+P29</f>
        <v>665844866</v>
      </c>
      <c r="Q14" s="256" t="n">
        <f aca="false">+Q15+Q16+Q17+Q18+Q19+Q20+Q21+Q22+Q23+Q24+Q25+Q26+Q27+Q28+Q29</f>
        <v>371958475</v>
      </c>
      <c r="R14" s="256" t="n">
        <f aca="false">+R15+R16+R17+R18+R19+R20+R21+R22+R23+R24+R25+R26+R27+R28+R29</f>
        <v>336168043</v>
      </c>
      <c r="S14" s="256" t="n">
        <f aca="false">+S15+S16+S17+S18+S19+S20+S21+S22+S23+S24+S25+S26+S27+S28+S29</f>
        <v>739522349</v>
      </c>
      <c r="T14" s="256" t="n">
        <f aca="false">+T15+T16+T17+T18+T19+T20+T21+T22+T23+T24+T25+T26+T27+T28+T29</f>
        <v>851051699</v>
      </c>
      <c r="U14" s="256" t="n">
        <f aca="false">+U15+U16+U17+U18+U19+U20+U21+U22+U23+U24+U25+U26+U27+U28+U29</f>
        <v>5743596382</v>
      </c>
      <c r="V14" s="156" t="n">
        <f aca="false">IF(C14=0," ",+U14/H14)</f>
        <v>1.00287983124487</v>
      </c>
      <c r="W14" s="201" t="n">
        <f aca="false">+W15+W16+W17+W18+W19+W20+W21+W22+W23+W24+W25+W26+W27+W28+W29</f>
        <v>-16493091</v>
      </c>
    </row>
    <row r="15" customFormat="false" ht="12.75" hidden="false" customHeight="false" outlineLevel="0" collapsed="false">
      <c r="A15" s="151" t="n">
        <v>212040101</v>
      </c>
      <c r="B15" s="152" t="s">
        <v>50</v>
      </c>
      <c r="C15" s="256" t="n">
        <v>2800603291</v>
      </c>
      <c r="D15" s="256"/>
      <c r="E15" s="256"/>
      <c r="F15" s="256"/>
      <c r="G15" s="256" t="n">
        <f aca="false">-D15+E15+F15</f>
        <v>0</v>
      </c>
      <c r="H15" s="256" t="n">
        <f aca="false">+C15+G15</f>
        <v>2800603291</v>
      </c>
      <c r="I15" s="256"/>
      <c r="J15" s="256" t="n">
        <v>253455024</v>
      </c>
      <c r="K15" s="256" t="n">
        <v>233384000</v>
      </c>
      <c r="L15" s="256" t="n">
        <v>182692995</v>
      </c>
      <c r="M15" s="256" t="n">
        <v>182692995</v>
      </c>
      <c r="N15" s="256" t="n">
        <v>182692995</v>
      </c>
      <c r="O15" s="256" t="n">
        <v>136016195</v>
      </c>
      <c r="P15" s="256" t="n">
        <v>449970820</v>
      </c>
      <c r="Q15" s="256" t="n">
        <v>234772303</v>
      </c>
      <c r="R15" s="256" t="n">
        <v>9437288</v>
      </c>
      <c r="S15" s="256" t="n">
        <v>307342135</v>
      </c>
      <c r="T15" s="256" t="n">
        <v>203642115</v>
      </c>
      <c r="U15" s="256" t="n">
        <f aca="false">SUM(I15:T15)</f>
        <v>2376098865</v>
      </c>
      <c r="V15" s="156" t="n">
        <f aca="false">IF(C15=0," ",+U15/H15)</f>
        <v>0.848423935169903</v>
      </c>
      <c r="W15" s="259" t="n">
        <f aca="false">+H15-U15</f>
        <v>424504426</v>
      </c>
    </row>
    <row r="16" customFormat="false" ht="12.75" hidden="false" customHeight="false" outlineLevel="0" collapsed="false">
      <c r="A16" s="151" t="n">
        <v>212040102</v>
      </c>
      <c r="B16" s="152" t="s">
        <v>51</v>
      </c>
      <c r="C16" s="256" t="n">
        <v>880000000</v>
      </c>
      <c r="D16" s="256"/>
      <c r="E16" s="256" t="n">
        <v>600000000</v>
      </c>
      <c r="F16" s="256"/>
      <c r="G16" s="256" t="n">
        <f aca="false">-D16+E16+F16</f>
        <v>600000000</v>
      </c>
      <c r="H16" s="256" t="n">
        <f aca="false">+C16+G16</f>
        <v>1480000000</v>
      </c>
      <c r="I16" s="256"/>
      <c r="J16" s="256"/>
      <c r="K16" s="256"/>
      <c r="L16" s="256" t="n">
        <v>120000000</v>
      </c>
      <c r="M16" s="256" t="n">
        <v>83960344</v>
      </c>
      <c r="N16" s="256" t="n">
        <v>442950238</v>
      </c>
      <c r="O16" s="256" t="n">
        <v>104202852</v>
      </c>
      <c r="P16" s="256" t="n">
        <v>78249918</v>
      </c>
      <c r="Q16" s="256" t="n">
        <v>22262356</v>
      </c>
      <c r="R16" s="256" t="n">
        <v>140596854</v>
      </c>
      <c r="S16" s="256" t="n">
        <v>212728105</v>
      </c>
      <c r="T16" s="256" t="n">
        <v>382074739</v>
      </c>
      <c r="U16" s="256" t="n">
        <f aca="false">SUM(I16:T16)</f>
        <v>1587025406</v>
      </c>
      <c r="V16" s="156" t="n">
        <f aca="false">IF(C16=0," ",+U16/H16)</f>
        <v>1.07231446351351</v>
      </c>
      <c r="W16" s="259" t="n">
        <f aca="false">+H16-U16</f>
        <v>-107025406</v>
      </c>
    </row>
    <row r="17" customFormat="false" ht="12.75" hidden="false" customHeight="false" outlineLevel="0" collapsed="false">
      <c r="A17" s="151" t="n">
        <v>212040103</v>
      </c>
      <c r="B17" s="152" t="s">
        <v>52</v>
      </c>
      <c r="C17" s="256"/>
      <c r="D17" s="256"/>
      <c r="E17" s="256"/>
      <c r="F17" s="256"/>
      <c r="G17" s="256" t="n">
        <f aca="false">-D17+E17+F17</f>
        <v>0</v>
      </c>
      <c r="H17" s="256" t="n">
        <f aca="false">+C17+G17</f>
        <v>0</v>
      </c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 t="n">
        <f aca="false">SUM(I17:T17)</f>
        <v>0</v>
      </c>
      <c r="V17" s="156" t="str">
        <f aca="false">IF(C17=0," ",+U17/H17)</f>
        <v> </v>
      </c>
      <c r="W17" s="259" t="n">
        <f aca="false">+H17-U17</f>
        <v>0</v>
      </c>
    </row>
    <row r="18" customFormat="false" ht="12.75" hidden="false" customHeight="false" outlineLevel="0" collapsed="false">
      <c r="A18" s="151" t="n">
        <v>212040104</v>
      </c>
      <c r="B18" s="152" t="s">
        <v>53</v>
      </c>
      <c r="C18" s="256"/>
      <c r="D18" s="256"/>
      <c r="E18" s="256"/>
      <c r="F18" s="256"/>
      <c r="G18" s="256" t="n">
        <f aca="false">-D18+E18+F18</f>
        <v>0</v>
      </c>
      <c r="H18" s="256" t="n">
        <f aca="false">+C18+G18</f>
        <v>0</v>
      </c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 t="n">
        <f aca="false">SUM(I18:T18)</f>
        <v>0</v>
      </c>
      <c r="V18" s="156" t="str">
        <f aca="false">IF(C18=0," ",+U18/H18)</f>
        <v> </v>
      </c>
      <c r="W18" s="259" t="n">
        <f aca="false">+H18-U18</f>
        <v>0</v>
      </c>
    </row>
    <row r="19" customFormat="false" ht="12.75" hidden="false" customHeight="false" outlineLevel="0" collapsed="false">
      <c r="A19" s="151" t="n">
        <v>212040105</v>
      </c>
      <c r="B19" s="152" t="s">
        <v>54</v>
      </c>
      <c r="C19" s="256"/>
      <c r="D19" s="256"/>
      <c r="E19" s="256"/>
      <c r="F19" s="256"/>
      <c r="G19" s="256" t="n">
        <f aca="false">-D19+E19+F19</f>
        <v>0</v>
      </c>
      <c r="H19" s="256" t="n">
        <f aca="false">+C19+G19</f>
        <v>0</v>
      </c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 t="n">
        <v>69736311</v>
      </c>
      <c r="T19" s="256" t="n">
        <v>130092649</v>
      </c>
      <c r="U19" s="256" t="n">
        <f aca="false">SUM(I19:T19)</f>
        <v>199828960</v>
      </c>
      <c r="V19" s="156" t="str">
        <f aca="false">IF(C19=0," ",+U19/H19)</f>
        <v> </v>
      </c>
      <c r="W19" s="259" t="n">
        <f aca="false">+H19-U19</f>
        <v>-199828960</v>
      </c>
    </row>
    <row r="20" customFormat="false" ht="15.75" hidden="false" customHeight="true" outlineLevel="0" collapsed="false">
      <c r="A20" s="151" t="n">
        <v>212040106</v>
      </c>
      <c r="B20" s="152" t="s">
        <v>55</v>
      </c>
      <c r="C20" s="256" t="n">
        <v>2000000</v>
      </c>
      <c r="D20" s="256"/>
      <c r="E20" s="256"/>
      <c r="F20" s="256"/>
      <c r="G20" s="256" t="n">
        <f aca="false">-D20+E20+F20</f>
        <v>0</v>
      </c>
      <c r="H20" s="256" t="n">
        <f aca="false">+C20+G20</f>
        <v>2000000</v>
      </c>
      <c r="I20" s="256"/>
      <c r="J20" s="256"/>
      <c r="K20" s="256"/>
      <c r="L20" s="256"/>
      <c r="M20" s="256"/>
      <c r="N20" s="256"/>
      <c r="O20" s="256" t="n">
        <v>85813</v>
      </c>
      <c r="P20" s="256" t="n">
        <v>71049</v>
      </c>
      <c r="Q20" s="256" t="n">
        <v>37600</v>
      </c>
      <c r="R20" s="256" t="n">
        <v>118824</v>
      </c>
      <c r="S20" s="256"/>
      <c r="T20" s="256"/>
      <c r="U20" s="256" t="n">
        <f aca="false">SUM(I20:T20)</f>
        <v>313286</v>
      </c>
      <c r="V20" s="156" t="n">
        <f aca="false">IF(C20=0," ",+U20/H20)</f>
        <v>0.156643</v>
      </c>
      <c r="W20" s="259" t="n">
        <f aca="false">+H20-U20</f>
        <v>1686714</v>
      </c>
    </row>
    <row r="21" customFormat="false" ht="12.75" hidden="false" customHeight="false" outlineLevel="0" collapsed="false">
      <c r="A21" s="151" t="n">
        <v>212040107</v>
      </c>
      <c r="B21" s="152" t="s">
        <v>56</v>
      </c>
      <c r="C21" s="256" t="n">
        <v>400000000</v>
      </c>
      <c r="D21" s="260"/>
      <c r="E21" s="260"/>
      <c r="F21" s="260"/>
      <c r="G21" s="256" t="n">
        <f aca="false">-D21+E21+F21</f>
        <v>0</v>
      </c>
      <c r="H21" s="256" t="n">
        <f aca="false">+C21+G21</f>
        <v>400000000</v>
      </c>
      <c r="I21" s="260"/>
      <c r="J21" s="256"/>
      <c r="K21" s="256"/>
      <c r="L21" s="256" t="n">
        <v>40722035</v>
      </c>
      <c r="M21" s="256" t="n">
        <v>27641527</v>
      </c>
      <c r="N21" s="256" t="n">
        <v>65370121</v>
      </c>
      <c r="O21" s="256" t="n">
        <v>61711443</v>
      </c>
      <c r="P21" s="256" t="n">
        <v>77978288</v>
      </c>
      <c r="Q21" s="256" t="n">
        <v>94509262</v>
      </c>
      <c r="R21" s="256" t="n">
        <v>104217403</v>
      </c>
      <c r="S21" s="256" t="n">
        <v>111388852</v>
      </c>
      <c r="T21" s="256" t="n">
        <v>81822323</v>
      </c>
      <c r="U21" s="256" t="n">
        <f aca="false">SUM(I21:T21)</f>
        <v>665361254</v>
      </c>
      <c r="V21" s="156" t="n">
        <f aca="false">IF(C21=0," ",+U21/H21)</f>
        <v>1.663403135</v>
      </c>
      <c r="W21" s="259" t="n">
        <f aca="false">+H21-U21</f>
        <v>-265361254</v>
      </c>
    </row>
    <row r="22" customFormat="false" ht="12.75" hidden="false" customHeight="false" outlineLevel="0" collapsed="false">
      <c r="A22" s="151" t="n">
        <v>212040108</v>
      </c>
      <c r="B22" s="152" t="s">
        <v>57</v>
      </c>
      <c r="C22" s="256" t="n">
        <v>3000000</v>
      </c>
      <c r="D22" s="260"/>
      <c r="E22" s="260"/>
      <c r="F22" s="260"/>
      <c r="G22" s="256" t="n">
        <f aca="false">-D22+E22+F22</f>
        <v>0</v>
      </c>
      <c r="H22" s="256" t="n">
        <f aca="false">+C22+G22</f>
        <v>3000000</v>
      </c>
      <c r="I22" s="260"/>
      <c r="J22" s="256"/>
      <c r="K22" s="256"/>
      <c r="L22" s="256"/>
      <c r="M22" s="256" t="n">
        <v>46027</v>
      </c>
      <c r="N22" s="256"/>
      <c r="O22" s="256"/>
      <c r="P22" s="256" t="n">
        <v>672868</v>
      </c>
      <c r="Q22" s="256" t="n">
        <v>157244</v>
      </c>
      <c r="R22" s="256" t="n">
        <v>1317066</v>
      </c>
      <c r="S22" s="256" t="n">
        <v>1357356</v>
      </c>
      <c r="T22" s="256" t="n">
        <v>83600</v>
      </c>
      <c r="U22" s="256" t="n">
        <f aca="false">SUM(I22:T22)</f>
        <v>3634161</v>
      </c>
      <c r="V22" s="156" t="n">
        <f aca="false">IF(C22=0," ",+U22/H22)</f>
        <v>1.211387</v>
      </c>
      <c r="W22" s="259" t="n">
        <f aca="false">+H22-U22</f>
        <v>-634161</v>
      </c>
    </row>
    <row r="23" customFormat="false" ht="12.75" hidden="false" customHeight="false" outlineLevel="0" collapsed="false">
      <c r="A23" s="151" t="n">
        <v>212040109</v>
      </c>
      <c r="B23" s="152" t="s">
        <v>58</v>
      </c>
      <c r="C23" s="152" t="n">
        <v>290000000</v>
      </c>
      <c r="D23" s="152"/>
      <c r="E23" s="152"/>
      <c r="F23" s="152"/>
      <c r="G23" s="256" t="n">
        <f aca="false">-D23+E23+F23</f>
        <v>0</v>
      </c>
      <c r="H23" s="256" t="n">
        <f aca="false">+C23+G23</f>
        <v>290000000</v>
      </c>
      <c r="I23" s="261" t="n">
        <v>15952326</v>
      </c>
      <c r="J23" s="262" t="n">
        <v>16879832</v>
      </c>
      <c r="K23" s="262" t="n">
        <v>15551347</v>
      </c>
      <c r="L23" s="262" t="n">
        <v>19357655</v>
      </c>
      <c r="M23" s="262" t="n">
        <v>19373914</v>
      </c>
      <c r="N23" s="152" t="n">
        <v>16203715</v>
      </c>
      <c r="O23" s="152" t="n">
        <v>19322334</v>
      </c>
      <c r="P23" s="152" t="n">
        <v>16874653</v>
      </c>
      <c r="Q23" s="152" t="n">
        <v>19631675</v>
      </c>
      <c r="R23" s="152" t="n">
        <v>20710850</v>
      </c>
      <c r="S23" s="152" t="n">
        <v>16322550</v>
      </c>
      <c r="T23" s="262" t="n">
        <v>13864565</v>
      </c>
      <c r="U23" s="256" t="n">
        <f aca="false">SUM(I23:T23)</f>
        <v>210045416</v>
      </c>
      <c r="V23" s="156" t="n">
        <f aca="false">IF(C23=0," ",+U23/H23)</f>
        <v>0.724294537931035</v>
      </c>
      <c r="W23" s="259" t="n">
        <f aca="false">+H23-U23</f>
        <v>79954584</v>
      </c>
    </row>
    <row r="24" customFormat="false" ht="14.25" hidden="false" customHeight="true" outlineLevel="0" collapsed="false">
      <c r="A24" s="151" t="n">
        <v>212040110</v>
      </c>
      <c r="B24" s="152" t="s">
        <v>59</v>
      </c>
      <c r="C24" s="152"/>
      <c r="D24" s="260"/>
      <c r="E24" s="260"/>
      <c r="F24" s="260"/>
      <c r="G24" s="256" t="n">
        <f aca="false">-D24+E24+F24</f>
        <v>0</v>
      </c>
      <c r="H24" s="256" t="n">
        <f aca="false">+C24+G24</f>
        <v>0</v>
      </c>
      <c r="I24" s="260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 t="n">
        <f aca="false">SUM(I24:T24)</f>
        <v>0</v>
      </c>
      <c r="V24" s="156" t="str">
        <f aca="false">IF(C24=0," ",+U24/H24)</f>
        <v> </v>
      </c>
      <c r="W24" s="259" t="n">
        <f aca="false">+H24-U24</f>
        <v>0</v>
      </c>
    </row>
    <row r="25" customFormat="false" ht="12.75" hidden="false" customHeight="false" outlineLevel="0" collapsed="false">
      <c r="A25" s="151" t="n">
        <v>212040111</v>
      </c>
      <c r="B25" s="152" t="s">
        <v>60</v>
      </c>
      <c r="C25" s="152"/>
      <c r="D25" s="260"/>
      <c r="E25" s="260"/>
      <c r="F25" s="260"/>
      <c r="G25" s="256" t="n">
        <f aca="false">-D25+E25+F25</f>
        <v>0</v>
      </c>
      <c r="H25" s="256" t="n">
        <f aca="false">+C25+G25</f>
        <v>0</v>
      </c>
      <c r="I25" s="260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 t="n">
        <f aca="false">SUM(I25:T25)</f>
        <v>0</v>
      </c>
      <c r="V25" s="156" t="str">
        <f aca="false">IF(C25=0," ",+U25/H25)</f>
        <v> </v>
      </c>
      <c r="W25" s="259" t="n">
        <f aca="false">+H25-U25</f>
        <v>0</v>
      </c>
      <c r="X25" s="263"/>
      <c r="Y25" s="263"/>
    </row>
    <row r="26" customFormat="false" ht="12.75" hidden="false" customHeight="false" outlineLevel="0" collapsed="false">
      <c r="A26" s="151" t="n">
        <v>212040112</v>
      </c>
      <c r="B26" s="152" t="s">
        <v>61</v>
      </c>
      <c r="C26" s="260" t="n">
        <v>100000000</v>
      </c>
      <c r="D26" s="260"/>
      <c r="E26" s="260"/>
      <c r="F26" s="260"/>
      <c r="G26" s="256" t="n">
        <f aca="false">-D26+E26+F26</f>
        <v>0</v>
      </c>
      <c r="H26" s="256" t="n">
        <f aca="false">+C26+G26</f>
        <v>100000000</v>
      </c>
      <c r="I26" s="264"/>
      <c r="J26" s="264"/>
      <c r="K26" s="264"/>
      <c r="L26" s="264"/>
      <c r="M26" s="264"/>
      <c r="N26" s="264"/>
      <c r="O26" s="264"/>
      <c r="P26" s="264"/>
      <c r="Q26" s="264"/>
      <c r="R26" s="264" t="n">
        <v>34415645</v>
      </c>
      <c r="S26" s="264" t="n">
        <v>20094260</v>
      </c>
      <c r="T26" s="264" t="n">
        <v>38760095</v>
      </c>
      <c r="U26" s="256" t="n">
        <f aca="false">SUM(I26:T26)</f>
        <v>93270000</v>
      </c>
      <c r="V26" s="156" t="n">
        <f aca="false">IF(C26=0," ",+U26/H26)</f>
        <v>0.9327</v>
      </c>
      <c r="W26" s="259" t="n">
        <f aca="false">+H26-U26</f>
        <v>6730000</v>
      </c>
    </row>
    <row r="27" customFormat="false" ht="12.75" hidden="false" customHeight="false" outlineLevel="0" collapsed="false">
      <c r="A27" s="151" t="n">
        <v>212040113</v>
      </c>
      <c r="B27" s="152" t="s">
        <v>62</v>
      </c>
      <c r="C27" s="260"/>
      <c r="D27" s="260"/>
      <c r="E27" s="260"/>
      <c r="F27" s="260"/>
      <c r="G27" s="256" t="n">
        <f aca="false">-D27+E27+F27</f>
        <v>0</v>
      </c>
      <c r="H27" s="256" t="n">
        <f aca="false">+C27+G27</f>
        <v>0</v>
      </c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56" t="n">
        <f aca="false">SUM(I27:T27)</f>
        <v>0</v>
      </c>
      <c r="V27" s="156" t="str">
        <f aca="false">IF(C27=0," ",+U27/H27)</f>
        <v> </v>
      </c>
      <c r="W27" s="259" t="n">
        <f aca="false">+H27-U27</f>
        <v>0</v>
      </c>
    </row>
    <row r="28" customFormat="false" ht="12.75" hidden="false" customHeight="false" outlineLevel="0" collapsed="false">
      <c r="A28" s="151" t="n">
        <v>212040114</v>
      </c>
      <c r="B28" s="152" t="s">
        <v>63</v>
      </c>
      <c r="C28" s="265"/>
      <c r="D28" s="260"/>
      <c r="E28" s="260"/>
      <c r="F28" s="260"/>
      <c r="G28" s="256" t="n">
        <f aca="false">-D28+E28+F28</f>
        <v>0</v>
      </c>
      <c r="H28" s="256" t="n">
        <f aca="false">+C28+G28</f>
        <v>0</v>
      </c>
      <c r="I28" s="260" t="n">
        <v>147136</v>
      </c>
      <c r="J28" s="256" t="n">
        <v>172784</v>
      </c>
      <c r="K28" s="256" t="n">
        <v>1508400</v>
      </c>
      <c r="L28" s="256" t="n">
        <v>336500</v>
      </c>
      <c r="M28" s="256" t="n">
        <v>167876</v>
      </c>
      <c r="N28" s="256" t="n">
        <v>620300</v>
      </c>
      <c r="O28" s="256" t="n">
        <v>20100</v>
      </c>
      <c r="P28" s="256" t="n">
        <v>887516</v>
      </c>
      <c r="Q28" s="256" t="n">
        <v>167140</v>
      </c>
      <c r="R28" s="256" t="n">
        <v>27720</v>
      </c>
      <c r="S28" s="256" t="n">
        <v>439680</v>
      </c>
      <c r="T28" s="256" t="n">
        <v>711613</v>
      </c>
      <c r="U28" s="256" t="n">
        <f aca="false">SUM(I28:T28)</f>
        <v>5206765</v>
      </c>
      <c r="V28" s="156" t="str">
        <f aca="false">IF(C28=0," ",+U28/H28)</f>
        <v> </v>
      </c>
      <c r="W28" s="259" t="n">
        <f aca="false">+H28-U28</f>
        <v>-5206765</v>
      </c>
    </row>
    <row r="29" s="268" customFormat="true" ht="15.75" hidden="false" customHeight="true" outlineLevel="0" collapsed="false">
      <c r="A29" s="253" t="n">
        <v>212040115</v>
      </c>
      <c r="B29" s="266" t="s">
        <v>64</v>
      </c>
      <c r="C29" s="267" t="n">
        <f aca="false">+C30+C31+C32+C33+C34+C35+C36+C37</f>
        <v>651500000</v>
      </c>
      <c r="D29" s="267" t="n">
        <f aca="false">+D30+D31+D32+D33+D34+D35+D36+D37</f>
        <v>0</v>
      </c>
      <c r="E29" s="267" t="n">
        <f aca="false">+E30+E31+E32+E33+E34+E35+E36+E37</f>
        <v>0</v>
      </c>
      <c r="F29" s="267" t="n">
        <f aca="false">+F30+F31+F32+F33+F34+F35+F36+F37</f>
        <v>0</v>
      </c>
      <c r="G29" s="267" t="n">
        <f aca="false">+G30+G31+G32+G33+G34+G35+G36+G37</f>
        <v>0</v>
      </c>
      <c r="H29" s="267" t="n">
        <f aca="false">+H30+H31+H32+H33+H34+H35+H36+H37</f>
        <v>651500000</v>
      </c>
      <c r="I29" s="267" t="n">
        <f aca="false">+I30+I31+I32+I33+I34+I35+I36+I37</f>
        <v>22407119</v>
      </c>
      <c r="J29" s="267" t="n">
        <f aca="false">+J30+J31+J32+J33+J34+J35+J36+J37</f>
        <v>88464780</v>
      </c>
      <c r="K29" s="267" t="n">
        <f aca="false">+K30+K31+K32+K33+K34+K35+K36+K37</f>
        <v>130967233</v>
      </c>
      <c r="L29" s="267" t="n">
        <f aca="false">+L30+L31+L32+L33+L34+L35+L36+L37</f>
        <v>114671057</v>
      </c>
      <c r="M29" s="267" t="n">
        <f aca="false">+M30+M31+M32+M33+M34+M35+M36+M37</f>
        <v>19463484</v>
      </c>
      <c r="N29" s="267" t="n">
        <f aca="false">+N30+N31+N32+N33+N34+N35+N36+N37</f>
        <v>154346254</v>
      </c>
      <c r="O29" s="267" t="n">
        <f aca="false">+O30+O31+O32+O33+O34+O35+O36+O37</f>
        <v>5492200</v>
      </c>
      <c r="P29" s="267" t="n">
        <f aca="false">+P30+P31+P32+P33+P34+P35+P36+P37</f>
        <v>41139754</v>
      </c>
      <c r="Q29" s="267" t="n">
        <f aca="false">+Q30+Q31+Q32+Q33+Q34+Q35+Q36+Q37</f>
        <v>420895</v>
      </c>
      <c r="R29" s="267" t="n">
        <f aca="false">+R30+R31+R32+R33+R34+R35+R36+R37</f>
        <v>25326393</v>
      </c>
      <c r="S29" s="267" t="n">
        <f aca="false">+S30+S31+S32+S33+S34+S35+S36+S37</f>
        <v>113100</v>
      </c>
      <c r="T29" s="267" t="n">
        <f aca="false">+T30+T31+T32+T33+T34+T35+T36+T37</f>
        <v>0</v>
      </c>
      <c r="U29" s="267" t="n">
        <f aca="false">+U30+U31+U32+U33+U34+U35+U36+U37</f>
        <v>602812269</v>
      </c>
      <c r="V29" s="165" t="n">
        <f aca="false">IF(C29=0," ",+U29/H29)</f>
        <v>0.925268256331543</v>
      </c>
      <c r="W29" s="312" t="n">
        <f aca="false">+W30+W31+W32+W33+W34+W35+W36+W37</f>
        <v>48687731</v>
      </c>
    </row>
    <row r="30" customFormat="false" ht="15" hidden="false" customHeight="true" outlineLevel="0" collapsed="false">
      <c r="A30" s="151" t="s">
        <v>65</v>
      </c>
      <c r="B30" s="265" t="s">
        <v>66</v>
      </c>
      <c r="C30" s="265" t="n">
        <v>271500000</v>
      </c>
      <c r="D30" s="260"/>
      <c r="E30" s="260"/>
      <c r="F30" s="260"/>
      <c r="G30" s="256" t="n">
        <f aca="false">-D30+E30+F30</f>
        <v>0</v>
      </c>
      <c r="H30" s="256" t="n">
        <f aca="false">+C30+G30</f>
        <v>271500000</v>
      </c>
      <c r="I30" s="260"/>
      <c r="J30" s="256" t="n">
        <v>59312602</v>
      </c>
      <c r="K30" s="256" t="n">
        <v>34537416</v>
      </c>
      <c r="L30" s="256" t="n">
        <v>58932726</v>
      </c>
      <c r="M30" s="256" t="n">
        <v>8144336</v>
      </c>
      <c r="N30" s="256" t="n">
        <v>107975733</v>
      </c>
      <c r="O30" s="256"/>
      <c r="P30" s="256" t="n">
        <v>3631601</v>
      </c>
      <c r="Q30" s="256"/>
      <c r="R30" s="256"/>
      <c r="S30" s="256"/>
      <c r="T30" s="256"/>
      <c r="U30" s="256" t="n">
        <f aca="false">SUM(I30:T30)</f>
        <v>272534414</v>
      </c>
      <c r="V30" s="156" t="n">
        <f aca="false">IF(C30=0," ",+U30/H30)</f>
        <v>1.00380999631676</v>
      </c>
      <c r="W30" s="259" t="n">
        <f aca="false">+H30-U30</f>
        <v>-1034414</v>
      </c>
    </row>
    <row r="31" customFormat="false" ht="15.75" hidden="false" customHeight="true" outlineLevel="0" collapsed="false">
      <c r="A31" s="151" t="s">
        <v>67</v>
      </c>
      <c r="B31" s="265" t="s">
        <v>55</v>
      </c>
      <c r="C31" s="265"/>
      <c r="D31" s="260"/>
      <c r="E31" s="260"/>
      <c r="F31" s="260"/>
      <c r="G31" s="256" t="n">
        <f aca="false">-D31+E31+F31</f>
        <v>0</v>
      </c>
      <c r="H31" s="256" t="n">
        <f aca="false">+C31+G31</f>
        <v>0</v>
      </c>
      <c r="I31" s="260"/>
      <c r="J31" s="256"/>
      <c r="K31" s="256"/>
      <c r="L31" s="256"/>
      <c r="M31" s="256"/>
      <c r="N31" s="256"/>
      <c r="O31" s="256" t="n">
        <v>264786</v>
      </c>
      <c r="P31" s="256" t="n">
        <v>330670</v>
      </c>
      <c r="Q31" s="256"/>
      <c r="R31" s="256" t="n">
        <v>18800</v>
      </c>
      <c r="S31" s="256" t="n">
        <v>113100</v>
      </c>
      <c r="T31" s="256"/>
      <c r="U31" s="256" t="n">
        <f aca="false">SUM(I31:T31)</f>
        <v>727356</v>
      </c>
      <c r="V31" s="156" t="str">
        <f aca="false">IF(C31=0," ",+U31/H31)</f>
        <v> </v>
      </c>
      <c r="W31" s="259" t="n">
        <f aca="false">+H31-U31</f>
        <v>-727356</v>
      </c>
    </row>
    <row r="32" s="158" customFormat="true" ht="18" hidden="false" customHeight="true" outlineLevel="0" collapsed="false">
      <c r="A32" s="151" t="s">
        <v>68</v>
      </c>
      <c r="B32" s="265" t="s">
        <v>56</v>
      </c>
      <c r="C32" s="265" t="n">
        <v>150000000</v>
      </c>
      <c r="D32" s="260"/>
      <c r="E32" s="260"/>
      <c r="F32" s="260"/>
      <c r="G32" s="256" t="n">
        <f aca="false">-D32+E32+F32</f>
        <v>0</v>
      </c>
      <c r="H32" s="256" t="n">
        <f aca="false">+C32+G32</f>
        <v>150000000</v>
      </c>
      <c r="I32" s="260" t="n">
        <v>20681772</v>
      </c>
      <c r="J32" s="256" t="n">
        <v>28237697</v>
      </c>
      <c r="K32" s="256" t="n">
        <v>25782616</v>
      </c>
      <c r="L32" s="256" t="n">
        <v>3679831</v>
      </c>
      <c r="M32" s="256" t="n">
        <v>7948775</v>
      </c>
      <c r="N32" s="256" t="n">
        <v>4408164</v>
      </c>
      <c r="O32" s="256" t="n">
        <v>5227414</v>
      </c>
      <c r="P32" s="256" t="n">
        <v>31540</v>
      </c>
      <c r="Q32" s="256" t="n">
        <v>117715</v>
      </c>
      <c r="R32" s="256" t="n">
        <v>405</v>
      </c>
      <c r="S32" s="256"/>
      <c r="T32" s="256"/>
      <c r="U32" s="256" t="n">
        <f aca="false">SUM(I32:T32)</f>
        <v>96115929</v>
      </c>
      <c r="V32" s="156" t="n">
        <f aca="false">IF(C32=0," ",+U32/H32)</f>
        <v>0.64077286</v>
      </c>
      <c r="W32" s="259" t="n">
        <f aca="false">+H32-U32</f>
        <v>53884071</v>
      </c>
    </row>
    <row r="33" customFormat="false" ht="15" hidden="false" customHeight="true" outlineLevel="0" collapsed="false">
      <c r="A33" s="151" t="s">
        <v>69</v>
      </c>
      <c r="B33" s="265" t="s">
        <v>57</v>
      </c>
      <c r="C33" s="265"/>
      <c r="D33" s="260"/>
      <c r="E33" s="260"/>
      <c r="F33" s="260"/>
      <c r="G33" s="256" t="n">
        <f aca="false">-D33+E33+F33</f>
        <v>0</v>
      </c>
      <c r="H33" s="256" t="n">
        <f aca="false">+C33+G33</f>
        <v>0</v>
      </c>
      <c r="I33" s="260" t="n">
        <v>1725347</v>
      </c>
      <c r="J33" s="256" t="n">
        <v>914481</v>
      </c>
      <c r="K33" s="256" t="n">
        <v>147201</v>
      </c>
      <c r="L33" s="256" t="n">
        <v>58500</v>
      </c>
      <c r="M33" s="256" t="n">
        <v>40600</v>
      </c>
      <c r="N33" s="256" t="n">
        <v>86011</v>
      </c>
      <c r="O33" s="256"/>
      <c r="P33" s="256" t="n">
        <v>462430</v>
      </c>
      <c r="Q33" s="256"/>
      <c r="R33" s="256"/>
      <c r="S33" s="256"/>
      <c r="T33" s="256"/>
      <c r="U33" s="256" t="n">
        <f aca="false">SUM(I33:T33)</f>
        <v>3434570</v>
      </c>
      <c r="V33" s="156" t="str">
        <f aca="false">IF(C33=0," ",+U33/H33)</f>
        <v> </v>
      </c>
      <c r="W33" s="259" t="n">
        <f aca="false">+H33-U33</f>
        <v>-3434570</v>
      </c>
    </row>
    <row r="34" customFormat="false" ht="15" hidden="false" customHeight="true" outlineLevel="0" collapsed="false">
      <c r="A34" s="151" t="s">
        <v>70</v>
      </c>
      <c r="B34" s="265" t="s">
        <v>71</v>
      </c>
      <c r="C34" s="265"/>
      <c r="D34" s="260"/>
      <c r="E34" s="260"/>
      <c r="F34" s="260"/>
      <c r="G34" s="256" t="n">
        <f aca="false">-D34+E34+F34</f>
        <v>0</v>
      </c>
      <c r="H34" s="256" t="n">
        <f aca="false">+C34+G34</f>
        <v>0</v>
      </c>
      <c r="I34" s="260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 t="n">
        <f aca="false">SUM(I34:T34)</f>
        <v>0</v>
      </c>
      <c r="V34" s="156"/>
      <c r="W34" s="259" t="n">
        <f aca="false">+H34-U34</f>
        <v>0</v>
      </c>
    </row>
    <row r="35" customFormat="false" ht="15" hidden="false" customHeight="true" outlineLevel="0" collapsed="false">
      <c r="A35" s="151" t="s">
        <v>72</v>
      </c>
      <c r="B35" s="265" t="s">
        <v>61</v>
      </c>
      <c r="C35" s="265" t="n">
        <v>230000000</v>
      </c>
      <c r="D35" s="260"/>
      <c r="E35" s="260"/>
      <c r="F35" s="260"/>
      <c r="G35" s="256" t="n">
        <f aca="false">-D35+E35+F35</f>
        <v>0</v>
      </c>
      <c r="H35" s="256" t="n">
        <f aca="false">+C35+G35</f>
        <v>230000000</v>
      </c>
      <c r="I35" s="260"/>
      <c r="J35" s="256"/>
      <c r="K35" s="256" t="n">
        <v>70500000</v>
      </c>
      <c r="L35" s="256" t="n">
        <v>52000000</v>
      </c>
      <c r="M35" s="256" t="n">
        <v>3329773</v>
      </c>
      <c r="N35" s="256" t="n">
        <v>41876346</v>
      </c>
      <c r="O35" s="256"/>
      <c r="P35" s="256" t="n">
        <v>36683513</v>
      </c>
      <c r="Q35" s="256" t="n">
        <v>303180</v>
      </c>
      <c r="R35" s="256" t="n">
        <v>25307188</v>
      </c>
      <c r="S35" s="256"/>
      <c r="T35" s="256"/>
      <c r="U35" s="256" t="n">
        <f aca="false">SUM(I35:T35)</f>
        <v>230000000</v>
      </c>
      <c r="V35" s="156"/>
      <c r="W35" s="259" t="n">
        <f aca="false">+H35-U35</f>
        <v>0</v>
      </c>
    </row>
    <row r="36" customFormat="false" ht="15" hidden="false" customHeight="true" outlineLevel="0" collapsed="false">
      <c r="A36" s="151" t="s">
        <v>73</v>
      </c>
      <c r="B36" s="265" t="s">
        <v>62</v>
      </c>
      <c r="C36" s="265"/>
      <c r="D36" s="260"/>
      <c r="E36" s="260"/>
      <c r="F36" s="260"/>
      <c r="G36" s="256" t="n">
        <f aca="false">-D36+E36+F36</f>
        <v>0</v>
      </c>
      <c r="H36" s="256" t="n">
        <f aca="false">+C36+G36</f>
        <v>0</v>
      </c>
      <c r="I36" s="260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 t="n">
        <f aca="false">SUM(I36:T36)</f>
        <v>0</v>
      </c>
      <c r="V36" s="156"/>
      <c r="W36" s="259" t="n">
        <f aca="false">+H36-U36</f>
        <v>0</v>
      </c>
    </row>
    <row r="37" customFormat="false" ht="15" hidden="false" customHeight="true" outlineLevel="0" collapsed="false">
      <c r="A37" s="151" t="s">
        <v>74</v>
      </c>
      <c r="B37" s="265" t="s">
        <v>63</v>
      </c>
      <c r="C37" s="265"/>
      <c r="D37" s="260"/>
      <c r="E37" s="260"/>
      <c r="F37" s="260"/>
      <c r="G37" s="256" t="n">
        <f aca="false">-D37+E37+F37</f>
        <v>0</v>
      </c>
      <c r="H37" s="256" t="n">
        <f aca="false">+C37+G37</f>
        <v>0</v>
      </c>
      <c r="I37" s="260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 t="n">
        <f aca="false">SUM(I37:T37)</f>
        <v>0</v>
      </c>
      <c r="V37" s="156"/>
      <c r="W37" s="259" t="n">
        <f aca="false">+H37-U37</f>
        <v>0</v>
      </c>
    </row>
    <row r="38" customFormat="false" ht="16.5" hidden="false" customHeight="true" outlineLevel="0" collapsed="false">
      <c r="A38" s="151" t="n">
        <v>2120499</v>
      </c>
      <c r="B38" s="152" t="s">
        <v>75</v>
      </c>
      <c r="C38" s="152"/>
      <c r="D38" s="260"/>
      <c r="E38" s="260"/>
      <c r="F38" s="260"/>
      <c r="G38" s="256" t="n">
        <f aca="false">-D38+E38+F38</f>
        <v>0</v>
      </c>
      <c r="H38" s="256" t="n">
        <f aca="false">+C38+G38</f>
        <v>0</v>
      </c>
      <c r="I38" s="260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 t="n">
        <f aca="false">SUM(I38:T38)</f>
        <v>0</v>
      </c>
      <c r="V38" s="156" t="str">
        <f aca="false">IF(C38=0," ",+U38/H38)</f>
        <v> </v>
      </c>
      <c r="W38" s="259" t="n">
        <f aca="false">+H38-U38</f>
        <v>0</v>
      </c>
    </row>
    <row r="39" customFormat="false" ht="16.5" hidden="false" customHeight="true" outlineLevel="0" collapsed="false">
      <c r="A39" s="151" t="n">
        <v>21299</v>
      </c>
      <c r="B39" s="152" t="s">
        <v>76</v>
      </c>
      <c r="C39" s="152"/>
      <c r="D39" s="260"/>
      <c r="E39" s="260"/>
      <c r="F39" s="260"/>
      <c r="G39" s="256" t="n">
        <f aca="false">-D39+E39+F39</f>
        <v>0</v>
      </c>
      <c r="H39" s="256" t="n">
        <f aca="false">+C39+G39</f>
        <v>0</v>
      </c>
      <c r="I39" s="260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 t="n">
        <f aca="false">SUM(I39:T39)</f>
        <v>0</v>
      </c>
      <c r="V39" s="156" t="str">
        <f aca="false">IF(C39=0," ",+U39/H39)</f>
        <v> </v>
      </c>
      <c r="W39" s="259" t="n">
        <f aca="false">+H39-U39</f>
        <v>0</v>
      </c>
    </row>
    <row r="40" customFormat="false" ht="16.5" hidden="false" customHeight="true" outlineLevel="0" collapsed="false">
      <c r="A40" s="269" t="n">
        <v>22</v>
      </c>
      <c r="B40" s="270" t="s">
        <v>77</v>
      </c>
      <c r="C40" s="271" t="n">
        <f aca="false">+C41+C46+C49+C50</f>
        <v>2908322596</v>
      </c>
      <c r="D40" s="271" t="n">
        <f aca="false">+D41+D46+D49+D50</f>
        <v>67786596</v>
      </c>
      <c r="E40" s="271" t="n">
        <f aca="false">+E41+E46+E49+E50</f>
        <v>0</v>
      </c>
      <c r="F40" s="271" t="n">
        <f aca="false">+F41+F46+F49+F50</f>
        <v>0</v>
      </c>
      <c r="G40" s="271" t="n">
        <f aca="false">+G41+G46+G49+G50</f>
        <v>-67786596</v>
      </c>
      <c r="H40" s="271" t="n">
        <f aca="false">+H41+H46+H49+H50</f>
        <v>2840536000</v>
      </c>
      <c r="I40" s="271" t="n">
        <f aca="false">+I41+I46+I49+I50</f>
        <v>0</v>
      </c>
      <c r="J40" s="271" t="n">
        <f aca="false">+J41+J46+J49+J50</f>
        <v>0</v>
      </c>
      <c r="K40" s="271" t="n">
        <f aca="false">+K41+K46+K49+K50</f>
        <v>1140941210</v>
      </c>
      <c r="L40" s="271" t="n">
        <f aca="false">+L41+L46+L49+L50</f>
        <v>-210134000</v>
      </c>
      <c r="M40" s="271" t="n">
        <f aca="false">+M41+M46+M49+M50</f>
        <v>570283129</v>
      </c>
      <c r="N40" s="271" t="n">
        <f aca="false">+N41+N46+N49+N50</f>
        <v>420268000</v>
      </c>
      <c r="O40" s="271" t="n">
        <f aca="false">+O41+O46+O49+O50</f>
        <v>70044667</v>
      </c>
      <c r="P40" s="271" t="n">
        <f aca="false">+P41+P46+P49+P50</f>
        <v>70044667</v>
      </c>
      <c r="Q40" s="271" t="n">
        <f aca="false">+Q41+Q46+Q49+Q50</f>
        <v>70044667</v>
      </c>
      <c r="R40" s="271" t="n">
        <f aca="false">+R41+R46+R49+R50</f>
        <v>70044667</v>
      </c>
      <c r="S40" s="271" t="n">
        <f aca="false">+S41+S46+S49+S50</f>
        <v>70044667</v>
      </c>
      <c r="T40" s="271" t="n">
        <f aca="false">+T41+T46+T49+T50</f>
        <v>98893895</v>
      </c>
      <c r="U40" s="271" t="n">
        <f aca="false">+U41+U46+U49+U50</f>
        <v>2370475569</v>
      </c>
      <c r="V40" s="172" t="n">
        <f aca="false">IF(C40=0," ",+U40/H40)</f>
        <v>0.834516995736016</v>
      </c>
      <c r="W40" s="271" t="n">
        <f aca="false">+W41+W46+W49+W50</f>
        <v>470060431</v>
      </c>
    </row>
    <row r="41" customFormat="false" ht="16.5" hidden="false" customHeight="true" outlineLevel="0" collapsed="false">
      <c r="A41" s="253" t="n">
        <v>221</v>
      </c>
      <c r="B41" s="266" t="s">
        <v>78</v>
      </c>
      <c r="C41" s="272" t="n">
        <f aca="false">+C42+C45</f>
        <v>908322596</v>
      </c>
      <c r="D41" s="272" t="n">
        <f aca="false">+D42+D45</f>
        <v>67786596</v>
      </c>
      <c r="E41" s="272" t="n">
        <f aca="false">+E42+E45</f>
        <v>0</v>
      </c>
      <c r="F41" s="272" t="n">
        <f aca="false">+F42+F45</f>
        <v>0</v>
      </c>
      <c r="G41" s="273" t="n">
        <f aca="false">+G42+G45</f>
        <v>-67786596</v>
      </c>
      <c r="H41" s="273" t="n">
        <f aca="false">+H42+H45</f>
        <v>840536000</v>
      </c>
      <c r="I41" s="273" t="n">
        <f aca="false">+I42+I45</f>
        <v>0</v>
      </c>
      <c r="J41" s="273" t="n">
        <f aca="false">+J42+J45</f>
        <v>0</v>
      </c>
      <c r="K41" s="273" t="n">
        <f aca="false">+K42+K45</f>
        <v>210134000</v>
      </c>
      <c r="L41" s="273" t="n">
        <f aca="false">+L42+L45</f>
        <v>-210134000</v>
      </c>
      <c r="M41" s="273" t="n">
        <f aca="false">+M42+M45</f>
        <v>0</v>
      </c>
      <c r="N41" s="273" t="n">
        <f aca="false">+N42+N45</f>
        <v>420268000</v>
      </c>
      <c r="O41" s="273" t="n">
        <f aca="false">+O42+O45</f>
        <v>70044667</v>
      </c>
      <c r="P41" s="273" t="n">
        <f aca="false">+P42+P45</f>
        <v>70044667</v>
      </c>
      <c r="Q41" s="273" t="n">
        <f aca="false">+Q42+Q45</f>
        <v>70044667</v>
      </c>
      <c r="R41" s="273" t="n">
        <f aca="false">+R42+R45</f>
        <v>70044667</v>
      </c>
      <c r="S41" s="273" t="n">
        <f aca="false">+S42+S45</f>
        <v>70044667</v>
      </c>
      <c r="T41" s="273" t="n">
        <f aca="false">+T42+T45</f>
        <v>70044665</v>
      </c>
      <c r="U41" s="273" t="n">
        <f aca="false">+U42+U45</f>
        <v>840536000</v>
      </c>
      <c r="V41" s="175" t="n">
        <f aca="false">IF(C41=0," ",+U41/H41)</f>
        <v>1</v>
      </c>
      <c r="W41" s="272" t="n">
        <f aca="false">+W42+W45</f>
        <v>0</v>
      </c>
    </row>
    <row r="42" customFormat="false" ht="15" hidden="false" customHeight="true" outlineLevel="0" collapsed="false">
      <c r="A42" s="151" t="n">
        <v>22102</v>
      </c>
      <c r="B42" s="152" t="s">
        <v>79</v>
      </c>
      <c r="C42" s="260" t="n">
        <f aca="false">+C43</f>
        <v>908322596</v>
      </c>
      <c r="D42" s="260" t="n">
        <f aca="false">+D43</f>
        <v>67786596</v>
      </c>
      <c r="E42" s="260" t="n">
        <f aca="false">+E43</f>
        <v>0</v>
      </c>
      <c r="F42" s="260" t="n">
        <f aca="false">+F43</f>
        <v>0</v>
      </c>
      <c r="G42" s="260" t="n">
        <f aca="false">+G43</f>
        <v>-67786596</v>
      </c>
      <c r="H42" s="260" t="n">
        <f aca="false">+H43</f>
        <v>840536000</v>
      </c>
      <c r="I42" s="260" t="n">
        <f aca="false">+I43</f>
        <v>0</v>
      </c>
      <c r="J42" s="260" t="n">
        <f aca="false">+J43</f>
        <v>0</v>
      </c>
      <c r="K42" s="260" t="n">
        <f aca="false">+K43</f>
        <v>210134000</v>
      </c>
      <c r="L42" s="260" t="n">
        <f aca="false">+L43</f>
        <v>-210134000</v>
      </c>
      <c r="M42" s="260" t="n">
        <f aca="false">+M43</f>
        <v>0</v>
      </c>
      <c r="N42" s="260" t="n">
        <f aca="false">+N43</f>
        <v>420268000</v>
      </c>
      <c r="O42" s="260" t="n">
        <f aca="false">+O43</f>
        <v>70044667</v>
      </c>
      <c r="P42" s="260" t="n">
        <f aca="false">+P43</f>
        <v>70044667</v>
      </c>
      <c r="Q42" s="260" t="n">
        <f aca="false">+Q43</f>
        <v>70044667</v>
      </c>
      <c r="R42" s="260" t="n">
        <f aca="false">+R43</f>
        <v>70044667</v>
      </c>
      <c r="S42" s="260" t="n">
        <f aca="false">+S43</f>
        <v>70044667</v>
      </c>
      <c r="T42" s="260" t="n">
        <f aca="false">+T43</f>
        <v>70044665</v>
      </c>
      <c r="U42" s="260" t="n">
        <f aca="false">+U43</f>
        <v>840536000</v>
      </c>
      <c r="V42" s="156" t="n">
        <f aca="false">IF(C42=0," ",+U42/H42)</f>
        <v>1</v>
      </c>
      <c r="W42" s="313" t="n">
        <f aca="false">+W43</f>
        <v>0</v>
      </c>
    </row>
    <row r="43" customFormat="false" ht="15" hidden="false" customHeight="true" outlineLevel="0" collapsed="false">
      <c r="A43" s="151" t="n">
        <v>2210201</v>
      </c>
      <c r="B43" s="265" t="s">
        <v>80</v>
      </c>
      <c r="C43" s="265" t="n">
        <f aca="false">+C44</f>
        <v>908322596</v>
      </c>
      <c r="D43" s="265" t="n">
        <f aca="false">+D44</f>
        <v>67786596</v>
      </c>
      <c r="E43" s="265" t="n">
        <f aca="false">+E44</f>
        <v>0</v>
      </c>
      <c r="F43" s="265" t="n">
        <f aca="false">+F44</f>
        <v>0</v>
      </c>
      <c r="G43" s="265" t="n">
        <f aca="false">+G44</f>
        <v>-67786596</v>
      </c>
      <c r="H43" s="265" t="n">
        <f aca="false">+H44</f>
        <v>840536000</v>
      </c>
      <c r="I43" s="265" t="n">
        <f aca="false">+I44</f>
        <v>0</v>
      </c>
      <c r="J43" s="265" t="n">
        <f aca="false">+J44</f>
        <v>0</v>
      </c>
      <c r="K43" s="265" t="n">
        <f aca="false">+K44</f>
        <v>210134000</v>
      </c>
      <c r="L43" s="265" t="n">
        <f aca="false">+L44</f>
        <v>-210134000</v>
      </c>
      <c r="M43" s="265" t="n">
        <f aca="false">+M44</f>
        <v>0</v>
      </c>
      <c r="N43" s="265" t="n">
        <f aca="false">+N44</f>
        <v>420268000</v>
      </c>
      <c r="O43" s="265" t="n">
        <f aca="false">+O44</f>
        <v>70044667</v>
      </c>
      <c r="P43" s="265" t="n">
        <f aca="false">+P44</f>
        <v>70044667</v>
      </c>
      <c r="Q43" s="265" t="n">
        <f aca="false">+Q44</f>
        <v>70044667</v>
      </c>
      <c r="R43" s="265" t="n">
        <f aca="false">+R44</f>
        <v>70044667</v>
      </c>
      <c r="S43" s="265" t="n">
        <f aca="false">+S44</f>
        <v>70044667</v>
      </c>
      <c r="T43" s="265" t="n">
        <f aca="false">+T44</f>
        <v>70044665</v>
      </c>
      <c r="U43" s="265" t="n">
        <f aca="false">+U44</f>
        <v>840536000</v>
      </c>
      <c r="V43" s="156" t="n">
        <f aca="false">IF(C43=0," ",+U43/H43)</f>
        <v>1</v>
      </c>
      <c r="W43" s="314" t="n">
        <f aca="false">+W44</f>
        <v>0</v>
      </c>
    </row>
    <row r="44" customFormat="false" ht="12.75" hidden="false" customHeight="false" outlineLevel="0" collapsed="false">
      <c r="A44" s="151" t="n">
        <v>221020101</v>
      </c>
      <c r="B44" s="265" t="s">
        <v>81</v>
      </c>
      <c r="C44" s="265" t="n">
        <v>908322596</v>
      </c>
      <c r="D44" s="260" t="n">
        <v>67786596</v>
      </c>
      <c r="E44" s="260"/>
      <c r="F44" s="260"/>
      <c r="G44" s="256" t="n">
        <f aca="false">-D44+E44+F44</f>
        <v>-67786596</v>
      </c>
      <c r="H44" s="256" t="n">
        <f aca="false">+C44+G44</f>
        <v>840536000</v>
      </c>
      <c r="I44" s="260"/>
      <c r="J44" s="256"/>
      <c r="K44" s="256" t="n">
        <f aca="false">840536000/12*3</f>
        <v>210134000</v>
      </c>
      <c r="L44" s="256" t="n">
        <v>-210134000</v>
      </c>
      <c r="M44" s="256"/>
      <c r="N44" s="256" t="n">
        <v>420268000</v>
      </c>
      <c r="O44" s="256" t="n">
        <v>70044667</v>
      </c>
      <c r="P44" s="256" t="n">
        <v>70044667</v>
      </c>
      <c r="Q44" s="256" t="n">
        <v>70044667</v>
      </c>
      <c r="R44" s="256" t="n">
        <v>70044667</v>
      </c>
      <c r="S44" s="256" t="n">
        <v>70044667</v>
      </c>
      <c r="T44" s="256" t="n">
        <v>70044665</v>
      </c>
      <c r="U44" s="256" t="n">
        <f aca="false">SUM(I44:T44)</f>
        <v>840536000</v>
      </c>
      <c r="V44" s="156" t="n">
        <f aca="false">IF(C44=0," ",+U44/H44)</f>
        <v>1</v>
      </c>
      <c r="W44" s="259" t="n">
        <f aca="false">+H44-U44</f>
        <v>0</v>
      </c>
    </row>
    <row r="45" customFormat="false" ht="12.75" hidden="false" customHeight="false" outlineLevel="0" collapsed="false">
      <c r="A45" s="151" t="n">
        <v>22105</v>
      </c>
      <c r="B45" s="152" t="s">
        <v>82</v>
      </c>
      <c r="C45" s="152"/>
      <c r="D45" s="260"/>
      <c r="E45" s="260"/>
      <c r="F45" s="260"/>
      <c r="G45" s="256" t="n">
        <f aca="false">D45+E45+F45</f>
        <v>0</v>
      </c>
      <c r="H45" s="256" t="n">
        <f aca="false">+C45+G45</f>
        <v>0</v>
      </c>
      <c r="I45" s="260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 t="n">
        <f aca="false">SUM(I45:T45)</f>
        <v>0</v>
      </c>
      <c r="V45" s="156" t="str">
        <f aca="false">IF(C45=0," ",+U45/H45)</f>
        <v> </v>
      </c>
      <c r="W45" s="259" t="n">
        <f aca="false">+H45-U45</f>
        <v>0</v>
      </c>
    </row>
    <row r="46" customFormat="false" ht="12.75" hidden="false" customHeight="false" outlineLevel="0" collapsed="false">
      <c r="A46" s="253" t="n">
        <v>223</v>
      </c>
      <c r="B46" s="266" t="s">
        <v>83</v>
      </c>
      <c r="C46" s="272" t="n">
        <f aca="false">SUM(C47:C48)</f>
        <v>2000000000</v>
      </c>
      <c r="D46" s="272" t="n">
        <f aca="false">SUM(D47:D48)</f>
        <v>0</v>
      </c>
      <c r="E46" s="272" t="n">
        <f aca="false">SUM(E47:E48)</f>
        <v>0</v>
      </c>
      <c r="F46" s="272" t="n">
        <f aca="false">SUM(F47:F48)</f>
        <v>0</v>
      </c>
      <c r="G46" s="272" t="n">
        <f aca="false">SUM(G47:G48)</f>
        <v>0</v>
      </c>
      <c r="H46" s="272" t="n">
        <f aca="false">SUM(H47:H48)</f>
        <v>2000000000</v>
      </c>
      <c r="I46" s="273" t="n">
        <f aca="false">SUM(I47:I48)</f>
        <v>0</v>
      </c>
      <c r="J46" s="273" t="n">
        <f aca="false">SUM(J47:J48)</f>
        <v>0</v>
      </c>
      <c r="K46" s="273" t="n">
        <f aca="false">SUM(K47:K48)</f>
        <v>930807210</v>
      </c>
      <c r="L46" s="273" t="n">
        <f aca="false">SUM(L47:L48)</f>
        <v>0</v>
      </c>
      <c r="M46" s="273" t="n">
        <f aca="false">SUM(M47:M48)</f>
        <v>570283129</v>
      </c>
      <c r="N46" s="273" t="n">
        <f aca="false">SUM(N47:N48)</f>
        <v>0</v>
      </c>
      <c r="O46" s="273" t="n">
        <f aca="false">SUM(O47:O48)</f>
        <v>0</v>
      </c>
      <c r="P46" s="273" t="n">
        <f aca="false">SUM(P47:P48)</f>
        <v>0</v>
      </c>
      <c r="Q46" s="273" t="n">
        <f aca="false">SUM(Q47:Q48)</f>
        <v>0</v>
      </c>
      <c r="R46" s="273" t="n">
        <f aca="false">SUM(R47:R48)</f>
        <v>0</v>
      </c>
      <c r="S46" s="273" t="n">
        <f aca="false">SUM(S47:S48)</f>
        <v>0</v>
      </c>
      <c r="T46" s="273" t="n">
        <f aca="false">SUM(T47:T48)</f>
        <v>28849230</v>
      </c>
      <c r="U46" s="273" t="n">
        <f aca="false">SUM(U47:U48)</f>
        <v>1529939569</v>
      </c>
      <c r="V46" s="272" t="n">
        <f aca="false">IF(C46=0," ",+U46/H46)</f>
        <v>0.7649697845</v>
      </c>
      <c r="W46" s="272" t="n">
        <f aca="false">SUM(W47:W48)</f>
        <v>470060431</v>
      </c>
    </row>
    <row r="47" s="274" customFormat="true" ht="15.75" hidden="false" customHeight="true" outlineLevel="0" collapsed="false">
      <c r="A47" s="151" t="n">
        <v>22304</v>
      </c>
      <c r="B47" s="152" t="s">
        <v>66</v>
      </c>
      <c r="C47" s="152" t="n">
        <v>2000000000</v>
      </c>
      <c r="D47" s="260"/>
      <c r="E47" s="260"/>
      <c r="F47" s="260"/>
      <c r="G47" s="256" t="n">
        <f aca="false">D47+E47+F47</f>
        <v>0</v>
      </c>
      <c r="H47" s="256" t="n">
        <f aca="false">+C47+G47</f>
        <v>2000000000</v>
      </c>
      <c r="I47" s="260"/>
      <c r="J47" s="256"/>
      <c r="K47" s="256" t="n">
        <v>930807210</v>
      </c>
      <c r="L47" s="256"/>
      <c r="M47" s="256" t="n">
        <v>570283129</v>
      </c>
      <c r="N47" s="256"/>
      <c r="O47" s="256"/>
      <c r="P47" s="256"/>
      <c r="Q47" s="256"/>
      <c r="R47" s="256"/>
      <c r="S47" s="256"/>
      <c r="T47" s="256" t="n">
        <v>28849230</v>
      </c>
      <c r="U47" s="256" t="n">
        <f aca="false">SUM(I47:T47)</f>
        <v>1529939569</v>
      </c>
      <c r="V47" s="156" t="n">
        <f aca="false">IF(C47=0," ",+U47/H47)</f>
        <v>0.7649697845</v>
      </c>
      <c r="W47" s="259" t="n">
        <f aca="false">+H47-U47</f>
        <v>470060431</v>
      </c>
    </row>
    <row r="48" s="274" customFormat="true" ht="15.75" hidden="false" customHeight="true" outlineLevel="0" collapsed="false">
      <c r="A48" s="151" t="n">
        <v>22305</v>
      </c>
      <c r="B48" s="152" t="s">
        <v>84</v>
      </c>
      <c r="C48" s="152"/>
      <c r="D48" s="260"/>
      <c r="E48" s="260"/>
      <c r="F48" s="260"/>
      <c r="G48" s="256" t="n">
        <f aca="false">D48+E48+F48</f>
        <v>0</v>
      </c>
      <c r="H48" s="256" t="n">
        <f aca="false">+C48+G48</f>
        <v>0</v>
      </c>
      <c r="I48" s="260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 t="n">
        <f aca="false">SUM(I48:T48)</f>
        <v>0</v>
      </c>
      <c r="V48" s="156" t="str">
        <f aca="false">IF(C48=0," ",+U48/H48)</f>
        <v> </v>
      </c>
      <c r="W48" s="259" t="n">
        <f aca="false">+H48-U48</f>
        <v>0</v>
      </c>
    </row>
    <row r="49" s="274" customFormat="true" ht="15.75" hidden="false" customHeight="true" outlineLevel="0" collapsed="false">
      <c r="A49" s="253" t="n">
        <v>224</v>
      </c>
      <c r="B49" s="266" t="s">
        <v>85</v>
      </c>
      <c r="C49" s="266"/>
      <c r="D49" s="275"/>
      <c r="E49" s="275"/>
      <c r="F49" s="275"/>
      <c r="G49" s="275" t="n">
        <f aca="false">D49+E49+F49</f>
        <v>0</v>
      </c>
      <c r="H49" s="275" t="n">
        <f aca="false">+C49+G49</f>
        <v>0</v>
      </c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 t="n">
        <f aca="false">SUM(I49:T49)</f>
        <v>0</v>
      </c>
      <c r="V49" s="184" t="str">
        <f aca="false">IF(C49=0," ",+U49/H49)</f>
        <v> </v>
      </c>
      <c r="W49" s="272" t="n">
        <f aca="false">+H49-U49</f>
        <v>0</v>
      </c>
    </row>
    <row r="50" customFormat="false" ht="15.75" hidden="false" customHeight="true" outlineLevel="0" collapsed="false">
      <c r="A50" s="253" t="n">
        <v>225</v>
      </c>
      <c r="B50" s="266" t="s">
        <v>86</v>
      </c>
      <c r="C50" s="266"/>
      <c r="D50" s="275"/>
      <c r="E50" s="275"/>
      <c r="F50" s="275"/>
      <c r="G50" s="275" t="n">
        <f aca="false">D50+E50+F50</f>
        <v>0</v>
      </c>
      <c r="H50" s="275" t="n">
        <f aca="false">+C50+G50</f>
        <v>0</v>
      </c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 t="n">
        <f aca="false">SUM(I50:T50)</f>
        <v>0</v>
      </c>
      <c r="V50" s="184" t="str">
        <f aca="false">IF(C50=0," ",+U50/H50)</f>
        <v> </v>
      </c>
      <c r="W50" s="272" t="n">
        <f aca="false">+H50-U50</f>
        <v>0</v>
      </c>
    </row>
    <row r="51" customFormat="false" ht="20.25" hidden="false" customHeight="true" outlineLevel="0" collapsed="false">
      <c r="A51" s="269" t="n">
        <v>24</v>
      </c>
      <c r="B51" s="270" t="s">
        <v>87</v>
      </c>
      <c r="C51" s="276" t="n">
        <f aca="false">+C52+C56+C59+C60+C61+C62</f>
        <v>18000000</v>
      </c>
      <c r="D51" s="276" t="n">
        <f aca="false">+D52+D56+D59+D60+D61+D62</f>
        <v>0</v>
      </c>
      <c r="E51" s="276" t="n">
        <f aca="false">+E52+E56+E59+E60+E61+E62</f>
        <v>0</v>
      </c>
      <c r="F51" s="276" t="n">
        <f aca="false">+F52+F56+F59+F60+F61+F62</f>
        <v>0</v>
      </c>
      <c r="G51" s="276" t="n">
        <f aca="false">+G52+G56+G59+G60+G61+G62</f>
        <v>0</v>
      </c>
      <c r="H51" s="276" t="n">
        <f aca="false">+H52+H56+H59+H60+H61+H62</f>
        <v>18000000</v>
      </c>
      <c r="I51" s="277" t="n">
        <f aca="false">+I52+I56+I59+I60+I61+I62</f>
        <v>0</v>
      </c>
      <c r="J51" s="277" t="n">
        <f aca="false">+J52+J56+J59+J60+J61+J62</f>
        <v>234626.78</v>
      </c>
      <c r="K51" s="277" t="n">
        <f aca="false">+K52+K56+K59+K60+K61+K62</f>
        <v>0</v>
      </c>
      <c r="L51" s="277" t="n">
        <f aca="false">+L52+L56+L59+L60+L61+L62</f>
        <v>16988</v>
      </c>
      <c r="M51" s="277" t="n">
        <f aca="false">+M52+M56+M59+M60+M61+M62</f>
        <v>60935.64</v>
      </c>
      <c r="N51" s="277" t="n">
        <f aca="false">+N52+N56+N59+N60+N61+N62</f>
        <v>56250.21</v>
      </c>
      <c r="O51" s="277" t="n">
        <f aca="false">+O52+O56+O59+O60+O61+O62</f>
        <v>619346.73</v>
      </c>
      <c r="P51" s="277" t="n">
        <f aca="false">+P52+P56+P59+P60+P61+P62</f>
        <v>176511.45</v>
      </c>
      <c r="Q51" s="277" t="n">
        <f aca="false">+Q52+Q56+Q59+Q60+Q61+Q62</f>
        <v>601280.98</v>
      </c>
      <c r="R51" s="277" t="n">
        <f aca="false">+R52+R56+R59+R60+R61+R62</f>
        <v>481504.81</v>
      </c>
      <c r="S51" s="277" t="n">
        <f aca="false">+S52+S56+S59+S60+S61+S62</f>
        <v>282304.58</v>
      </c>
      <c r="T51" s="277" t="n">
        <f aca="false">+T52+T56+T59+T60+T61+T62</f>
        <v>596351.21</v>
      </c>
      <c r="U51" s="277" t="n">
        <f aca="false">+U52+U56+U59+U60+U61+U62</f>
        <v>3126100.39</v>
      </c>
      <c r="V51" s="181" t="n">
        <f aca="false">IF(C51=0," ",+U51/H51)</f>
        <v>0.173672243888889</v>
      </c>
      <c r="W51" s="271" t="n">
        <f aca="false">+W52+W56+W59+W60+W61+W62</f>
        <v>14873899.61</v>
      </c>
    </row>
    <row r="52" s="278" customFormat="true" ht="17.25" hidden="false" customHeight="true" outlineLevel="0" collapsed="false">
      <c r="A52" s="253" t="n">
        <v>241</v>
      </c>
      <c r="B52" s="266" t="s">
        <v>88</v>
      </c>
      <c r="C52" s="275" t="n">
        <f aca="false">SUM(C53:C55)</f>
        <v>0</v>
      </c>
      <c r="D52" s="275" t="n">
        <f aca="false">SUM(D53:D55)</f>
        <v>0</v>
      </c>
      <c r="E52" s="275" t="n">
        <f aca="false">SUM(E53:E55)</f>
        <v>0</v>
      </c>
      <c r="F52" s="275" t="n">
        <f aca="false">SUM(F53:F55)</f>
        <v>0</v>
      </c>
      <c r="G52" s="275" t="n">
        <f aca="false">D52+E52+F52</f>
        <v>0</v>
      </c>
      <c r="H52" s="275" t="n">
        <f aca="false">SUM(H53:H55)</f>
        <v>0</v>
      </c>
      <c r="I52" s="273" t="n">
        <f aca="false">SUM(I53:I55)</f>
        <v>0</v>
      </c>
      <c r="J52" s="273" t="n">
        <f aca="false">SUM(J53:J55)</f>
        <v>0</v>
      </c>
      <c r="K52" s="273" t="n">
        <f aca="false">SUM(K53:K55)</f>
        <v>0</v>
      </c>
      <c r="L52" s="273" t="n">
        <f aca="false">SUM(L53:L55)</f>
        <v>0</v>
      </c>
      <c r="M52" s="273" t="n">
        <f aca="false">SUM(M53:M55)</f>
        <v>0</v>
      </c>
      <c r="N52" s="273" t="n">
        <f aca="false">SUM(N53:N55)</f>
        <v>0</v>
      </c>
      <c r="O52" s="273" t="n">
        <f aca="false">SUM(O53:O55)</f>
        <v>0</v>
      </c>
      <c r="P52" s="273" t="n">
        <f aca="false">SUM(P53:P55)</f>
        <v>0</v>
      </c>
      <c r="Q52" s="273" t="n">
        <f aca="false">SUM(Q53:Q55)</f>
        <v>0</v>
      </c>
      <c r="R52" s="273" t="n">
        <f aca="false">SUM(R53:R55)</f>
        <v>0</v>
      </c>
      <c r="S52" s="273" t="n">
        <f aca="false">SUM(S53:S55)</f>
        <v>0</v>
      </c>
      <c r="T52" s="273" t="n">
        <f aca="false">SUM(T53:T55)</f>
        <v>0</v>
      </c>
      <c r="U52" s="273" t="n">
        <f aca="false">SUM(U53:U55)</f>
        <v>0</v>
      </c>
      <c r="V52" s="178" t="str">
        <f aca="false">IF(C52=0," ",+U52/H52)</f>
        <v> </v>
      </c>
      <c r="W52" s="272" t="n">
        <f aca="false">SUM(W53:W55)</f>
        <v>0</v>
      </c>
    </row>
    <row r="53" customFormat="false" ht="15.75" hidden="false" customHeight="true" outlineLevel="0" collapsed="false">
      <c r="A53" s="151" t="n">
        <v>24101</v>
      </c>
      <c r="B53" s="152" t="s">
        <v>89</v>
      </c>
      <c r="C53" s="152"/>
      <c r="D53" s="260"/>
      <c r="E53" s="260"/>
      <c r="F53" s="260"/>
      <c r="G53" s="256" t="n">
        <f aca="false">D53+E53+F53</f>
        <v>0</v>
      </c>
      <c r="H53" s="256" t="n">
        <f aca="false">+C53+G53</f>
        <v>0</v>
      </c>
      <c r="I53" s="260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 t="n">
        <f aca="false">SUM(I53:T53)</f>
        <v>0</v>
      </c>
      <c r="V53" s="156" t="str">
        <f aca="false">IF(C53=0," ",+U53/H53)</f>
        <v> </v>
      </c>
      <c r="W53" s="259" t="n">
        <f aca="false">+H53-U53</f>
        <v>0</v>
      </c>
    </row>
    <row r="54" customFormat="false" ht="17.25" hidden="false" customHeight="true" outlineLevel="0" collapsed="false">
      <c r="A54" s="151" t="n">
        <v>24102</v>
      </c>
      <c r="B54" s="152" t="s">
        <v>90</v>
      </c>
      <c r="C54" s="152"/>
      <c r="D54" s="260"/>
      <c r="E54" s="260"/>
      <c r="F54" s="260"/>
      <c r="G54" s="256" t="n">
        <f aca="false">D54+E54+F54</f>
        <v>0</v>
      </c>
      <c r="H54" s="256" t="n">
        <f aca="false">+C54+G54</f>
        <v>0</v>
      </c>
      <c r="I54" s="260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 t="n">
        <f aca="false">SUM(I54:T54)</f>
        <v>0</v>
      </c>
      <c r="V54" s="156" t="str">
        <f aca="false">IF(C54=0," ",+U54/H54)</f>
        <v> </v>
      </c>
      <c r="W54" s="259" t="n">
        <f aca="false">+H54-U54</f>
        <v>0</v>
      </c>
    </row>
    <row r="55" customFormat="false" ht="15.75" hidden="false" customHeight="true" outlineLevel="0" collapsed="false">
      <c r="A55" s="151" t="n">
        <v>24103</v>
      </c>
      <c r="B55" s="152" t="s">
        <v>91</v>
      </c>
      <c r="C55" s="152"/>
      <c r="D55" s="260"/>
      <c r="E55" s="260"/>
      <c r="F55" s="260"/>
      <c r="G55" s="256" t="n">
        <f aca="false">D55+E55+F55</f>
        <v>0</v>
      </c>
      <c r="H55" s="256" t="n">
        <f aca="false">+C55+G55</f>
        <v>0</v>
      </c>
      <c r="I55" s="260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 t="n">
        <f aca="false">SUM(I55:T55)</f>
        <v>0</v>
      </c>
      <c r="V55" s="156" t="str">
        <f aca="false">IF(C55=0," ",+U55/H55)</f>
        <v> </v>
      </c>
      <c r="W55" s="259" t="n">
        <f aca="false">+H55-U55</f>
        <v>0</v>
      </c>
    </row>
    <row r="56" s="274" customFormat="true" ht="12.75" hidden="false" customHeight="false" outlineLevel="0" collapsed="false">
      <c r="A56" s="253" t="n">
        <v>242</v>
      </c>
      <c r="B56" s="266" t="s">
        <v>92</v>
      </c>
      <c r="C56" s="275" t="n">
        <f aca="false">SUM(C57:C58)</f>
        <v>0</v>
      </c>
      <c r="D56" s="275" t="n">
        <f aca="false">SUM(D57:D58)</f>
        <v>0</v>
      </c>
      <c r="E56" s="275" t="n">
        <f aca="false">SUM(E57:E58)</f>
        <v>0</v>
      </c>
      <c r="F56" s="275" t="n">
        <f aca="false">SUM(F57:F58)</f>
        <v>0</v>
      </c>
      <c r="G56" s="275" t="n">
        <f aca="false">SUM(G57:G58)</f>
        <v>0</v>
      </c>
      <c r="H56" s="275" t="n">
        <f aca="false">SUM(H57:H58)</f>
        <v>0</v>
      </c>
      <c r="I56" s="273" t="n">
        <f aca="false">SUM(I57:I58)</f>
        <v>0</v>
      </c>
      <c r="J56" s="273" t="n">
        <f aca="false">SUM(J57:J58)</f>
        <v>0</v>
      </c>
      <c r="K56" s="273" t="n">
        <f aca="false">SUM(K57:K58)</f>
        <v>0</v>
      </c>
      <c r="L56" s="273" t="n">
        <f aca="false">SUM(L57:L58)</f>
        <v>0</v>
      </c>
      <c r="M56" s="273" t="n">
        <f aca="false">SUM(M57:M58)</f>
        <v>0</v>
      </c>
      <c r="N56" s="273" t="n">
        <f aca="false">SUM(N57:N58)</f>
        <v>0</v>
      </c>
      <c r="O56" s="273" t="n">
        <f aca="false">SUM(O57:O58)</f>
        <v>0</v>
      </c>
      <c r="P56" s="273" t="n">
        <f aca="false">SUM(P57:P58)</f>
        <v>0</v>
      </c>
      <c r="Q56" s="273" t="n">
        <f aca="false">SUM(Q57:Q58)</f>
        <v>0</v>
      </c>
      <c r="R56" s="273" t="n">
        <f aca="false">SUM(R57:R58)</f>
        <v>0</v>
      </c>
      <c r="S56" s="273" t="n">
        <f aca="false">SUM(S57:S58)</f>
        <v>0</v>
      </c>
      <c r="T56" s="273" t="n">
        <f aca="false">SUM(T57:T58)</f>
        <v>0</v>
      </c>
      <c r="U56" s="273" t="n">
        <f aca="false">SUM(U57:U58)</f>
        <v>0</v>
      </c>
      <c r="V56" s="275" t="str">
        <f aca="false">IF(C56=0," ",+U56/H56)</f>
        <v> </v>
      </c>
      <c r="W56" s="272" t="n">
        <f aca="false">SUM(W57:W58)</f>
        <v>0</v>
      </c>
    </row>
    <row r="57" s="274" customFormat="true" ht="16.5" hidden="false" customHeight="true" outlineLevel="0" collapsed="false">
      <c r="A57" s="151" t="n">
        <v>24201</v>
      </c>
      <c r="B57" s="152" t="s">
        <v>93</v>
      </c>
      <c r="C57" s="152"/>
      <c r="D57" s="260"/>
      <c r="E57" s="260"/>
      <c r="F57" s="260"/>
      <c r="G57" s="256" t="n">
        <f aca="false">D57+E57+F57</f>
        <v>0</v>
      </c>
      <c r="H57" s="256" t="n">
        <f aca="false">+C57+G57</f>
        <v>0</v>
      </c>
      <c r="I57" s="260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 t="n">
        <f aca="false">SUM(I57:T57)</f>
        <v>0</v>
      </c>
      <c r="V57" s="156" t="str">
        <f aca="false">IF(C57=0," ",+U57/H57)</f>
        <v> </v>
      </c>
      <c r="W57" s="259" t="n">
        <f aca="false">+H57-U57</f>
        <v>0</v>
      </c>
    </row>
    <row r="58" customFormat="false" ht="12.75" hidden="false" customHeight="false" outlineLevel="0" collapsed="false">
      <c r="A58" s="151" t="n">
        <v>24202</v>
      </c>
      <c r="B58" s="152" t="s">
        <v>94</v>
      </c>
      <c r="C58" s="152"/>
      <c r="D58" s="260"/>
      <c r="E58" s="260"/>
      <c r="F58" s="260"/>
      <c r="G58" s="256" t="n">
        <f aca="false">D58+E58+F58</f>
        <v>0</v>
      </c>
      <c r="H58" s="256" t="n">
        <f aca="false">+C58+G58</f>
        <v>0</v>
      </c>
      <c r="I58" s="260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 t="n">
        <f aca="false">SUM(I58:T58)</f>
        <v>0</v>
      </c>
      <c r="V58" s="156" t="str">
        <f aca="false">IF(C58=0," ",+U58/H58)</f>
        <v> </v>
      </c>
      <c r="W58" s="259" t="n">
        <f aca="false">+H58-U58</f>
        <v>0</v>
      </c>
    </row>
    <row r="59" customFormat="false" ht="12.75" hidden="false" customHeight="false" outlineLevel="0" collapsed="false">
      <c r="A59" s="253" t="n">
        <v>243</v>
      </c>
      <c r="B59" s="266" t="s">
        <v>95</v>
      </c>
      <c r="C59" s="266" t="n">
        <v>18000000</v>
      </c>
      <c r="D59" s="275"/>
      <c r="E59" s="275"/>
      <c r="F59" s="275"/>
      <c r="G59" s="275" t="n">
        <f aca="false">D59+E59+F59</f>
        <v>0</v>
      </c>
      <c r="H59" s="275" t="n">
        <f aca="false">+C59+G59</f>
        <v>18000000</v>
      </c>
      <c r="I59" s="275"/>
      <c r="J59" s="275" t="n">
        <v>234626.78</v>
      </c>
      <c r="K59" s="275"/>
      <c r="L59" s="275" t="n">
        <v>16988</v>
      </c>
      <c r="M59" s="275" t="n">
        <v>60935.64</v>
      </c>
      <c r="N59" s="275" t="n">
        <v>56250.21</v>
      </c>
      <c r="O59" s="275" t="n">
        <v>619346.73</v>
      </c>
      <c r="P59" s="275" t="n">
        <v>176511.45</v>
      </c>
      <c r="Q59" s="275" t="n">
        <v>601280.98</v>
      </c>
      <c r="R59" s="275" t="n">
        <v>481504.81</v>
      </c>
      <c r="S59" s="275" t="n">
        <v>282304.58</v>
      </c>
      <c r="T59" s="275" t="n">
        <v>596351.21</v>
      </c>
      <c r="U59" s="275" t="n">
        <f aca="false">SUM(I59:T59)</f>
        <v>3126100.39</v>
      </c>
      <c r="V59" s="356" t="n">
        <f aca="false">IF(C59=0," ",+U59/H59)</f>
        <v>0.173672243888889</v>
      </c>
      <c r="W59" s="272" t="n">
        <f aca="false">+H59-U59</f>
        <v>14873899.61</v>
      </c>
    </row>
    <row r="60" customFormat="false" ht="12.75" hidden="false" customHeight="false" outlineLevel="0" collapsed="false">
      <c r="A60" s="253" t="n">
        <v>245</v>
      </c>
      <c r="B60" s="266" t="s">
        <v>96</v>
      </c>
      <c r="C60" s="266"/>
      <c r="D60" s="275"/>
      <c r="E60" s="275"/>
      <c r="F60" s="275"/>
      <c r="G60" s="275" t="n">
        <f aca="false">D60+E60+F60</f>
        <v>0</v>
      </c>
      <c r="H60" s="275" t="n">
        <f aca="false">+C60+G60</f>
        <v>0</v>
      </c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 t="n">
        <f aca="false">SUM(I60:T60)</f>
        <v>0</v>
      </c>
      <c r="V60" s="356" t="str">
        <f aca="false">IF(C60=0," ",+U60/H60)</f>
        <v> </v>
      </c>
      <c r="W60" s="272" t="n">
        <f aca="false">+H60-U60</f>
        <v>0</v>
      </c>
    </row>
    <row r="61" customFormat="false" ht="12.75" hidden="false" customHeight="false" outlineLevel="0" collapsed="false">
      <c r="A61" s="253" t="n">
        <v>246</v>
      </c>
      <c r="B61" s="266" t="s">
        <v>97</v>
      </c>
      <c r="C61" s="266"/>
      <c r="D61" s="275"/>
      <c r="E61" s="275"/>
      <c r="F61" s="275"/>
      <c r="G61" s="275" t="n">
        <f aca="false">D61+E61+F61</f>
        <v>0</v>
      </c>
      <c r="H61" s="275" t="n">
        <f aca="false">+C61+G61</f>
        <v>0</v>
      </c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 t="n">
        <f aca="false">SUM(I61:T61)</f>
        <v>0</v>
      </c>
      <c r="V61" s="356" t="str">
        <f aca="false">IF(C61=0," ",+U61/H61)</f>
        <v> </v>
      </c>
      <c r="W61" s="272" t="n">
        <f aca="false">+H61-U61</f>
        <v>0</v>
      </c>
    </row>
    <row r="62" customFormat="false" ht="16.5" hidden="false" customHeight="true" outlineLevel="0" collapsed="false">
      <c r="A62" s="253" t="n">
        <v>247</v>
      </c>
      <c r="B62" s="266" t="s">
        <v>98</v>
      </c>
      <c r="C62" s="266"/>
      <c r="D62" s="275"/>
      <c r="E62" s="275"/>
      <c r="F62" s="275"/>
      <c r="G62" s="275" t="n">
        <f aca="false">D62+E62+F62</f>
        <v>0</v>
      </c>
      <c r="H62" s="275" t="n">
        <f aca="false">+C62+G62</f>
        <v>0</v>
      </c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 t="n">
        <f aca="false">SUM(I62:T62)</f>
        <v>0</v>
      </c>
      <c r="V62" s="356" t="str">
        <f aca="false">IF(C62=0," ",+U62/H62)</f>
        <v> </v>
      </c>
      <c r="W62" s="272" t="n">
        <f aca="false">+H62-U62</f>
        <v>0</v>
      </c>
    </row>
    <row r="63" s="252" customFormat="true" ht="25.5" hidden="false" customHeight="true" outlineLevel="0" collapsed="false">
      <c r="A63" s="279" t="s">
        <v>41</v>
      </c>
      <c r="B63" s="280"/>
      <c r="C63" s="281" t="n">
        <f aca="false">+C51+C40+C11+C9</f>
        <v>8053425887</v>
      </c>
      <c r="D63" s="281" t="n">
        <f aca="false">+D51+D40+D11+D9</f>
        <v>67786596</v>
      </c>
      <c r="E63" s="281" t="n">
        <f aca="false">+E51+E40+E11+E9</f>
        <v>658815315.5</v>
      </c>
      <c r="F63" s="281" t="n">
        <f aca="false">+F51+F40+F11+F9</f>
        <v>0</v>
      </c>
      <c r="G63" s="281" t="n">
        <f aca="false">+G51+G40+G11+G9</f>
        <v>591028719.5</v>
      </c>
      <c r="H63" s="281" t="n">
        <f aca="false">+H51+H40+H11+H9</f>
        <v>8644454606.5</v>
      </c>
      <c r="I63" s="281" t="n">
        <f aca="false">+I51+I40+I11+I9</f>
        <v>97321896</v>
      </c>
      <c r="J63" s="281" t="n">
        <f aca="false">+J51+J40+J11+J9</f>
        <v>359207046.78</v>
      </c>
      <c r="K63" s="281" t="n">
        <f aca="false">+K51+K40+K11+K9</f>
        <v>1522352190</v>
      </c>
      <c r="L63" s="281" t="n">
        <f aca="false">+L51+L40+L11+L9</f>
        <v>267663230</v>
      </c>
      <c r="M63" s="281" t="n">
        <f aca="false">+M51+M40+M11+M9</f>
        <v>903690231.64</v>
      </c>
      <c r="N63" s="281" t="n">
        <f aca="false">+N51+N40+N11+N9</f>
        <v>1282507873.21</v>
      </c>
      <c r="O63" s="281" t="n">
        <f aca="false">+O51+O40+O11+O9</f>
        <v>397514950.73</v>
      </c>
      <c r="P63" s="281" t="n">
        <f aca="false">+P51+P40+P11+P9</f>
        <v>736066044.45</v>
      </c>
      <c r="Q63" s="281" t="n">
        <f aca="false">+Q51+Q40+Q11+Q9</f>
        <v>442604422.98</v>
      </c>
      <c r="R63" s="281" t="n">
        <f aca="false">+R51+R40+R11+R9</f>
        <v>406694214.81</v>
      </c>
      <c r="S63" s="281" t="n">
        <f aca="false">+S51+S40+S11+S9</f>
        <v>809849320.58</v>
      </c>
      <c r="T63" s="281" t="n">
        <f aca="false">+T51+T40+T11+T9</f>
        <v>950541945.21</v>
      </c>
      <c r="U63" s="281" t="n">
        <f aca="false">+U51+U40+U11+U9</f>
        <v>8176013366.39</v>
      </c>
      <c r="V63" s="188" t="n">
        <f aca="false">IF(C63=0," ",+U63/H63)</f>
        <v>0.945810203022205</v>
      </c>
      <c r="W63" s="315" t="n">
        <f aca="false">+W51+W40+W11+W9</f>
        <v>468441240.11</v>
      </c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1.575" right="0.747916666666667" top="0.551388888888889" bottom="0.708333333333333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JARANGO &amp;D/Definitivo
Hospital Ingresos Mar99/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1" ySplit="4" topLeftCell="C8" activePane="bottomRight" state="frozen"/>
      <selection pane="topLeft" activeCell="B4" activeCellId="0" sqref="B4"/>
      <selection pane="topRight" activeCell="C4" activeCellId="0" sqref="C4"/>
      <selection pane="bottomLeft" activeCell="B8" activeCellId="0" sqref="B8"/>
      <selection pane="bottomRigh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7.85"/>
    <col collapsed="false" customWidth="true" hidden="false" outlineLevel="0" max="3" min="3" style="0" width="23.14"/>
    <col collapsed="false" customWidth="true" hidden="true" outlineLevel="0" max="5" min="4" style="0" width="20.85"/>
    <col collapsed="false" customWidth="true" hidden="tru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23.14"/>
    <col collapsed="false" customWidth="true" hidden="true" outlineLevel="0" max="9" min="9" style="0" width="20.85"/>
    <col collapsed="false" customWidth="true" hidden="true" outlineLevel="0" max="10" min="10" style="0" width="20.7"/>
    <col collapsed="false" customWidth="true" hidden="true" outlineLevel="0" max="13" min="11" style="0" width="20.85"/>
    <col collapsed="false" customWidth="true" hidden="true" outlineLevel="0" max="14" min="14" style="0" width="20.13"/>
    <col collapsed="false" customWidth="true" hidden="true" outlineLevel="0" max="15" min="15" style="0" width="17.85"/>
    <col collapsed="false" customWidth="true" hidden="true" outlineLevel="0" max="16" min="16" style="0" width="20.85"/>
    <col collapsed="false" customWidth="true" hidden="true" outlineLevel="0" max="18" min="17" style="0" width="19.7"/>
    <col collapsed="false" customWidth="true" hidden="true" outlineLevel="0" max="20" min="19" style="0" width="20.85"/>
    <col collapsed="false" customWidth="true" hidden="false" outlineLevel="0" max="21" min="21" style="0" width="23.14"/>
    <col collapsed="false" customWidth="true" hidden="false" outlineLevel="0" max="22" min="22" style="0" width="13.28"/>
    <col collapsed="false" customWidth="true" hidden="false" outlineLevel="0" max="23" min="23" style="209" width="20.13"/>
  </cols>
  <sheetData>
    <row r="1" s="212" customFormat="true" ht="19.5" hidden="false" customHeight="true" outlineLevel="0" collapsed="false">
      <c r="A1" s="210" t="s">
        <v>120</v>
      </c>
      <c r="B1" s="211"/>
      <c r="C1" s="211"/>
      <c r="D1" s="211"/>
      <c r="E1" s="211"/>
      <c r="F1" s="211"/>
      <c r="G1" s="211"/>
      <c r="H1" s="211"/>
      <c r="V1" s="213"/>
      <c r="W1" s="214"/>
    </row>
    <row r="2" s="212" customFormat="true" ht="18.75" hidden="false" customHeight="false" outlineLevel="0" collapsed="false">
      <c r="A2" s="210" t="s">
        <v>1</v>
      </c>
      <c r="B2" s="215"/>
      <c r="C2" s="215"/>
      <c r="D2" s="211"/>
      <c r="E2" s="211"/>
      <c r="F2" s="211"/>
      <c r="G2" s="211"/>
      <c r="H2" s="211"/>
      <c r="V2" s="286"/>
      <c r="W2" s="214"/>
    </row>
    <row r="3" s="212" customFormat="true" ht="19.5" hidden="false" customHeight="false" outlineLevel="0" collapsed="false">
      <c r="A3" s="210"/>
      <c r="B3" s="215"/>
      <c r="C3" s="215"/>
      <c r="D3" s="211"/>
      <c r="E3" s="211"/>
      <c r="F3" s="211"/>
      <c r="G3" s="211"/>
      <c r="H3" s="211"/>
      <c r="V3" s="286"/>
      <c r="W3" s="214"/>
    </row>
    <row r="4" s="224" customFormat="true" ht="15.75" hidden="false" customHeight="false" outlineLevel="0" collapsed="false">
      <c r="A4" s="217"/>
      <c r="B4" s="218"/>
      <c r="C4" s="219" t="s">
        <v>3</v>
      </c>
      <c r="D4" s="220" t="s">
        <v>4</v>
      </c>
      <c r="E4" s="220"/>
      <c r="F4" s="220"/>
      <c r="G4" s="220"/>
      <c r="H4" s="221" t="s">
        <v>5</v>
      </c>
      <c r="I4" s="222" t="s">
        <v>6</v>
      </c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87" t="s">
        <v>7</v>
      </c>
      <c r="W4" s="221" t="s">
        <v>8</v>
      </c>
    </row>
    <row r="5" s="224" customFormat="true" ht="15.75" hidden="false" customHeight="false" outlineLevel="0" collapsed="false">
      <c r="A5" s="225"/>
      <c r="B5" s="226"/>
      <c r="C5" s="227"/>
      <c r="D5" s="220"/>
      <c r="E5" s="220"/>
      <c r="F5" s="220"/>
      <c r="G5" s="220"/>
      <c r="H5" s="221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87"/>
      <c r="W5" s="221"/>
    </row>
    <row r="6" s="224" customFormat="true" ht="15.75" hidden="false" customHeight="false" outlineLevel="0" collapsed="false">
      <c r="A6" s="225" t="s">
        <v>2</v>
      </c>
      <c r="B6" s="229" t="s">
        <v>9</v>
      </c>
      <c r="C6" s="230"/>
      <c r="D6" s="231" t="s">
        <v>10</v>
      </c>
      <c r="E6" s="232" t="s">
        <v>11</v>
      </c>
      <c r="F6" s="232" t="s">
        <v>12</v>
      </c>
      <c r="G6" s="233" t="s">
        <v>13</v>
      </c>
      <c r="H6" s="234" t="s">
        <v>14</v>
      </c>
      <c r="I6" s="235" t="s">
        <v>15</v>
      </c>
      <c r="J6" s="236" t="s">
        <v>16</v>
      </c>
      <c r="K6" s="236" t="s">
        <v>17</v>
      </c>
      <c r="L6" s="236" t="s">
        <v>18</v>
      </c>
      <c r="M6" s="236" t="s">
        <v>19</v>
      </c>
      <c r="N6" s="236" t="s">
        <v>20</v>
      </c>
      <c r="O6" s="236" t="s">
        <v>21</v>
      </c>
      <c r="P6" s="236" t="s">
        <v>22</v>
      </c>
      <c r="Q6" s="236" t="s">
        <v>23</v>
      </c>
      <c r="R6" s="236" t="s">
        <v>24</v>
      </c>
      <c r="S6" s="236" t="s">
        <v>25</v>
      </c>
      <c r="T6" s="236" t="s">
        <v>26</v>
      </c>
      <c r="U6" s="236" t="s">
        <v>27</v>
      </c>
      <c r="V6" s="237"/>
      <c r="W6" s="227" t="s">
        <v>28</v>
      </c>
    </row>
    <row r="7" s="224" customFormat="true" ht="15" hidden="false" customHeight="false" outlineLevel="0" collapsed="false">
      <c r="A7" s="238" t="s">
        <v>29</v>
      </c>
      <c r="B7" s="239" t="s">
        <v>30</v>
      </c>
      <c r="C7" s="240" t="s">
        <v>31</v>
      </c>
      <c r="D7" s="241" t="s">
        <v>32</v>
      </c>
      <c r="E7" s="238" t="s">
        <v>33</v>
      </c>
      <c r="F7" s="238" t="s">
        <v>34</v>
      </c>
      <c r="G7" s="239" t="s">
        <v>35</v>
      </c>
      <c r="H7" s="240" t="s">
        <v>36</v>
      </c>
      <c r="I7" s="240" t="s">
        <v>37</v>
      </c>
      <c r="J7" s="240" t="s">
        <v>37</v>
      </c>
      <c r="K7" s="240" t="s">
        <v>37</v>
      </c>
      <c r="L7" s="240" t="s">
        <v>37</v>
      </c>
      <c r="M7" s="240" t="s">
        <v>37</v>
      </c>
      <c r="N7" s="240" t="s">
        <v>37</v>
      </c>
      <c r="O7" s="240" t="s">
        <v>37</v>
      </c>
      <c r="P7" s="240" t="s">
        <v>37</v>
      </c>
      <c r="Q7" s="240" t="s">
        <v>37</v>
      </c>
      <c r="R7" s="240" t="s">
        <v>37</v>
      </c>
      <c r="S7" s="240" t="s">
        <v>37</v>
      </c>
      <c r="T7" s="240" t="s">
        <v>37</v>
      </c>
      <c r="U7" s="242" t="s">
        <v>38</v>
      </c>
      <c r="V7" s="239" t="s">
        <v>39</v>
      </c>
      <c r="W7" s="240" t="s">
        <v>40</v>
      </c>
    </row>
    <row r="8" s="248" customFormat="true" ht="20.25" hidden="false" customHeight="true" outlineLevel="0" collapsed="false">
      <c r="A8" s="243"/>
      <c r="B8" s="244" t="s">
        <v>41</v>
      </c>
      <c r="C8" s="245" t="n">
        <f aca="false">+C9+C10</f>
        <v>9928647544</v>
      </c>
      <c r="D8" s="246" t="n">
        <f aca="false">+D9+D10</f>
        <v>182942497</v>
      </c>
      <c r="E8" s="247" t="n">
        <f aca="false">+E9+E10</f>
        <v>1720863615</v>
      </c>
      <c r="F8" s="247" t="n">
        <f aca="false">+F9+F10</f>
        <v>0</v>
      </c>
      <c r="G8" s="247" t="n">
        <f aca="false">+G9+G10</f>
        <v>1537921118</v>
      </c>
      <c r="H8" s="247" t="n">
        <f aca="false">+H9+H10</f>
        <v>11466568662</v>
      </c>
      <c r="I8" s="245" t="n">
        <f aca="false">+I9+I10</f>
        <v>229339651</v>
      </c>
      <c r="J8" s="245" t="n">
        <f aca="false">+J9+J10</f>
        <v>1357841393</v>
      </c>
      <c r="K8" s="245" t="n">
        <f aca="false">+K9+K10</f>
        <v>863798198</v>
      </c>
      <c r="L8" s="141" t="n">
        <f aca="false">+L9+L10</f>
        <v>733667053</v>
      </c>
      <c r="M8" s="247" t="n">
        <f aca="false">+M9+M10</f>
        <v>763726359</v>
      </c>
      <c r="N8" s="247" t="n">
        <f aca="false">+N9+N10</f>
        <v>1001430486</v>
      </c>
      <c r="O8" s="247" t="n">
        <f aca="false">+O9+O10</f>
        <v>612770737</v>
      </c>
      <c r="P8" s="247" t="n">
        <f aca="false">+P9+P10</f>
        <v>911444969</v>
      </c>
      <c r="Q8" s="247" t="n">
        <f aca="false">+Q9+Q10</f>
        <v>1032022939</v>
      </c>
      <c r="R8" s="247" t="n">
        <f aca="false">+R9+R10</f>
        <v>1008692408</v>
      </c>
      <c r="S8" s="247" t="n">
        <f aca="false">+S9+S10</f>
        <v>988756831</v>
      </c>
      <c r="T8" s="247" t="n">
        <f aca="false">+T9+T10</f>
        <v>2701121754</v>
      </c>
      <c r="U8" s="247" t="n">
        <f aca="false">+U9+U10</f>
        <v>12204612778</v>
      </c>
      <c r="V8" s="288" t="n">
        <f aca="false">IF(C8=0," ",+U8/H8)</f>
        <v>1.0643648625631</v>
      </c>
      <c r="W8" s="357" t="n">
        <f aca="false">+W9+W10</f>
        <v>-738044116</v>
      </c>
    </row>
    <row r="9" s="248" customFormat="true" ht="20.25" hidden="false" customHeight="true" outlineLevel="0" collapsed="false">
      <c r="A9" s="243" t="s">
        <v>42</v>
      </c>
      <c r="B9" s="243" t="s">
        <v>43</v>
      </c>
      <c r="C9" s="247" t="n">
        <v>620000000</v>
      </c>
      <c r="D9" s="247"/>
      <c r="E9" s="247" t="n">
        <v>147868148</v>
      </c>
      <c r="F9" s="247"/>
      <c r="G9" s="141" t="n">
        <f aca="false">-D9+E9+F9</f>
        <v>147868148</v>
      </c>
      <c r="H9" s="247" t="n">
        <f aca="false">+C9+G9</f>
        <v>767868148</v>
      </c>
      <c r="I9" s="247"/>
      <c r="J9" s="247" t="n">
        <v>620000000</v>
      </c>
      <c r="K9" s="247" t="n">
        <v>147868148</v>
      </c>
      <c r="L9" s="247"/>
      <c r="M9" s="247"/>
      <c r="N9" s="247"/>
      <c r="O9" s="247"/>
      <c r="P9" s="247"/>
      <c r="Q9" s="247"/>
      <c r="R9" s="247"/>
      <c r="S9" s="247"/>
      <c r="T9" s="247"/>
      <c r="U9" s="247" t="n">
        <f aca="false">SUM(I9:T9)</f>
        <v>767868148</v>
      </c>
      <c r="V9" s="288" t="n">
        <f aca="false">IF(C9=0," ",+U9/H9)</f>
        <v>1</v>
      </c>
      <c r="W9" s="358" t="n">
        <f aca="false">+H9-U9</f>
        <v>0</v>
      </c>
    </row>
    <row r="10" s="248" customFormat="true" ht="20.25" hidden="false" customHeight="true" outlineLevel="0" collapsed="false">
      <c r="A10" s="243" t="s">
        <v>44</v>
      </c>
      <c r="B10" s="243" t="s">
        <v>45</v>
      </c>
      <c r="C10" s="247" t="n">
        <f aca="false">+C11+C40+C51</f>
        <v>9308647544</v>
      </c>
      <c r="D10" s="247" t="n">
        <f aca="false">+D11+D40+D51</f>
        <v>182942497</v>
      </c>
      <c r="E10" s="247" t="n">
        <f aca="false">+E11+E40+E51</f>
        <v>1572995467</v>
      </c>
      <c r="F10" s="247" t="n">
        <f aca="false">+F11+F40+F51</f>
        <v>0</v>
      </c>
      <c r="G10" s="247" t="n">
        <f aca="false">+G11+G40+G51</f>
        <v>1390052970</v>
      </c>
      <c r="H10" s="247" t="n">
        <f aca="false">+H11+H40+H51</f>
        <v>10698700514</v>
      </c>
      <c r="I10" s="141" t="n">
        <f aca="false">+I11+I40+I51</f>
        <v>229339651</v>
      </c>
      <c r="J10" s="141" t="n">
        <f aca="false">+J11+J40+J51</f>
        <v>737841393</v>
      </c>
      <c r="K10" s="141" t="n">
        <f aca="false">+K11+K40+K51</f>
        <v>715930050</v>
      </c>
      <c r="L10" s="141" t="n">
        <f aca="false">+L11+L40+L51</f>
        <v>733667053</v>
      </c>
      <c r="M10" s="141" t="n">
        <f aca="false">+M11+M40+M51</f>
        <v>763726359</v>
      </c>
      <c r="N10" s="141" t="n">
        <f aca="false">+N11+N40+N51</f>
        <v>1001430486</v>
      </c>
      <c r="O10" s="141" t="n">
        <f aca="false">+O11+O40+O51</f>
        <v>612770737</v>
      </c>
      <c r="P10" s="141" t="n">
        <f aca="false">+P11+P40+P51</f>
        <v>911444969</v>
      </c>
      <c r="Q10" s="141" t="n">
        <f aca="false">+Q11+Q40+Q51</f>
        <v>1032022939</v>
      </c>
      <c r="R10" s="141" t="n">
        <f aca="false">+R11+R40+R51</f>
        <v>1008692408</v>
      </c>
      <c r="S10" s="141" t="n">
        <f aca="false">+S11+S40+S51</f>
        <v>988756831</v>
      </c>
      <c r="T10" s="141" t="n">
        <f aca="false">+T11+T40+T51</f>
        <v>2701121754</v>
      </c>
      <c r="U10" s="141" t="n">
        <f aca="false">+U11+U40+U51</f>
        <v>11436744630</v>
      </c>
      <c r="V10" s="288" t="n">
        <f aca="false">IF(C10=0," ",+U10/H10)</f>
        <v>1.06898446358361</v>
      </c>
      <c r="W10" s="358" t="n">
        <f aca="false">+W11+W40+W51</f>
        <v>-738044116</v>
      </c>
    </row>
    <row r="11" s="252" customFormat="true" ht="15.75" hidden="false" customHeight="false" outlineLevel="0" collapsed="false">
      <c r="A11" s="249" t="n">
        <v>21</v>
      </c>
      <c r="B11" s="250" t="s">
        <v>46</v>
      </c>
      <c r="C11" s="251" t="n">
        <f aca="false">+C12</f>
        <v>7917826047</v>
      </c>
      <c r="D11" s="251" t="n">
        <f aca="false">+D12</f>
        <v>0</v>
      </c>
      <c r="E11" s="251" t="n">
        <f aca="false">+E12</f>
        <v>1369774416</v>
      </c>
      <c r="F11" s="251" t="n">
        <f aca="false">+F12</f>
        <v>0</v>
      </c>
      <c r="G11" s="251" t="n">
        <f aca="false">+G12</f>
        <v>1369774416</v>
      </c>
      <c r="H11" s="251" t="n">
        <f aca="false">+H12</f>
        <v>9287600463</v>
      </c>
      <c r="I11" s="251" t="n">
        <f aca="false">+I12</f>
        <v>112173864</v>
      </c>
      <c r="J11" s="251" t="n">
        <f aca="false">+J12</f>
        <v>620199633</v>
      </c>
      <c r="K11" s="251" t="n">
        <f aca="false">+K12</f>
        <v>641112285</v>
      </c>
      <c r="L11" s="251" t="n">
        <f aca="false">+L12</f>
        <v>573529639</v>
      </c>
      <c r="M11" s="251" t="n">
        <f aca="false">+M12</f>
        <v>648692947</v>
      </c>
      <c r="N11" s="251" t="n">
        <f aca="false">+N12</f>
        <v>1077391582</v>
      </c>
      <c r="O11" s="251" t="n">
        <f aca="false">+O12</f>
        <v>612330286</v>
      </c>
      <c r="P11" s="251" t="n">
        <f aca="false">+P12</f>
        <v>613833632</v>
      </c>
      <c r="Q11" s="251" t="n">
        <f aca="false">+Q12</f>
        <v>932324432</v>
      </c>
      <c r="R11" s="251" t="n">
        <f aca="false">+R12</f>
        <v>908096140</v>
      </c>
      <c r="S11" s="251" t="n">
        <f aca="false">+S12</f>
        <v>802129630</v>
      </c>
      <c r="T11" s="251" t="n">
        <f aca="false">+T12</f>
        <v>2515319553</v>
      </c>
      <c r="U11" s="251" t="n">
        <f aca="false">+U12</f>
        <v>10057133623</v>
      </c>
      <c r="V11" s="289" t="n">
        <f aca="false">IF(C11=0," ",+U11/H11)</f>
        <v>1.08285597157906</v>
      </c>
      <c r="W11" s="359" t="n">
        <f aca="false">+W12</f>
        <v>-769533160</v>
      </c>
    </row>
    <row r="12" customFormat="false" ht="15.75" hidden="false" customHeight="true" outlineLevel="0" collapsed="false">
      <c r="A12" s="253" t="n">
        <v>212</v>
      </c>
      <c r="B12" s="254" t="s">
        <v>47</v>
      </c>
      <c r="C12" s="255" t="n">
        <f aca="false">+C13+C39</f>
        <v>7917826047</v>
      </c>
      <c r="D12" s="255" t="n">
        <f aca="false">+D13+D39</f>
        <v>0</v>
      </c>
      <c r="E12" s="255" t="n">
        <f aca="false">+E13+E39</f>
        <v>1369774416</v>
      </c>
      <c r="F12" s="255" t="n">
        <f aca="false">+F13+F39</f>
        <v>0</v>
      </c>
      <c r="G12" s="255" t="n">
        <f aca="false">+G13+G39</f>
        <v>1369774416</v>
      </c>
      <c r="H12" s="255" t="n">
        <f aca="false">+H13+H39</f>
        <v>9287600463</v>
      </c>
      <c r="I12" s="255" t="n">
        <f aca="false">+I13+I39</f>
        <v>112173864</v>
      </c>
      <c r="J12" s="255" t="n">
        <f aca="false">+J13+J39</f>
        <v>620199633</v>
      </c>
      <c r="K12" s="255" t="n">
        <f aca="false">+K13+K39</f>
        <v>641112285</v>
      </c>
      <c r="L12" s="255" t="n">
        <f aca="false">+L13+L39</f>
        <v>573529639</v>
      </c>
      <c r="M12" s="255" t="n">
        <f aca="false">+M13+M39</f>
        <v>648692947</v>
      </c>
      <c r="N12" s="255" t="n">
        <f aca="false">+N13+N39</f>
        <v>1077391582</v>
      </c>
      <c r="O12" s="255" t="n">
        <f aca="false">+O13+O39</f>
        <v>612330286</v>
      </c>
      <c r="P12" s="255" t="n">
        <f aca="false">+P13+P39</f>
        <v>613833632</v>
      </c>
      <c r="Q12" s="255" t="n">
        <f aca="false">+Q13+Q39</f>
        <v>932324432</v>
      </c>
      <c r="R12" s="255" t="n">
        <f aca="false">+R13+R39</f>
        <v>908096140</v>
      </c>
      <c r="S12" s="255" t="n">
        <f aca="false">+S13+S39</f>
        <v>802129630</v>
      </c>
      <c r="T12" s="255" t="n">
        <f aca="false">+T13+T39</f>
        <v>2515319553</v>
      </c>
      <c r="U12" s="255" t="n">
        <f aca="false">+U13+U39</f>
        <v>10057133623</v>
      </c>
      <c r="V12" s="291" t="n">
        <f aca="false">IF(C12=0," ",+U12/H12)</f>
        <v>1.08285597157906</v>
      </c>
      <c r="W12" s="360" t="n">
        <f aca="false">+W13+W39</f>
        <v>-769533160</v>
      </c>
    </row>
    <row r="13" s="158" customFormat="true" ht="19.5" hidden="false" customHeight="true" outlineLevel="0" collapsed="false">
      <c r="A13" s="151" t="n">
        <v>21204</v>
      </c>
      <c r="B13" s="152" t="s">
        <v>48</v>
      </c>
      <c r="C13" s="200" t="n">
        <f aca="false">+C14+C38</f>
        <v>7917826047</v>
      </c>
      <c r="D13" s="200" t="n">
        <f aca="false">+D14+D38</f>
        <v>0</v>
      </c>
      <c r="E13" s="200" t="n">
        <f aca="false">+E14+E38</f>
        <v>1369774416</v>
      </c>
      <c r="F13" s="200" t="n">
        <f aca="false">+F14+F38</f>
        <v>0</v>
      </c>
      <c r="G13" s="200" t="n">
        <f aca="false">+G14+G38</f>
        <v>1369774416</v>
      </c>
      <c r="H13" s="200" t="n">
        <f aca="false">+H14+H38</f>
        <v>9287600463</v>
      </c>
      <c r="I13" s="200" t="n">
        <f aca="false">+I14+I38</f>
        <v>109362380</v>
      </c>
      <c r="J13" s="200" t="n">
        <f aca="false">+J14+J38</f>
        <v>618333289</v>
      </c>
      <c r="K13" s="200" t="n">
        <f aca="false">+K14+K38</f>
        <v>635232649</v>
      </c>
      <c r="L13" s="200" t="n">
        <f aca="false">+L14+L38</f>
        <v>569140672</v>
      </c>
      <c r="M13" s="200" t="n">
        <f aca="false">+M14+M38</f>
        <v>648005399</v>
      </c>
      <c r="N13" s="200" t="n">
        <f aca="false">+N14+N38</f>
        <v>1067485096</v>
      </c>
      <c r="O13" s="200" t="n">
        <f aca="false">+O14+O38</f>
        <v>606797964</v>
      </c>
      <c r="P13" s="200" t="n">
        <f aca="false">+P14+P38</f>
        <v>613604382</v>
      </c>
      <c r="Q13" s="200" t="n">
        <f aca="false">+Q14+Q38</f>
        <v>932281432</v>
      </c>
      <c r="R13" s="200" t="n">
        <f aca="false">+R14+R38</f>
        <v>908096140</v>
      </c>
      <c r="S13" s="200" t="n">
        <f aca="false">+S14+S38</f>
        <v>801637285</v>
      </c>
      <c r="T13" s="200" t="n">
        <f aca="false">+T14+T38</f>
        <v>2519687541</v>
      </c>
      <c r="U13" s="200" t="n">
        <f aca="false">+U14+U38</f>
        <v>10029664229</v>
      </c>
      <c r="V13" s="310" t="n">
        <f aca="false">IF(C13=0," ",+U13/H13)</f>
        <v>1.07989832992453</v>
      </c>
      <c r="W13" s="361" t="n">
        <f aca="false">+W14+W38</f>
        <v>-742063766</v>
      </c>
    </row>
    <row r="14" customFormat="false" ht="12.75" hidden="false" customHeight="false" outlineLevel="0" collapsed="false">
      <c r="A14" s="151" t="n">
        <v>2120401</v>
      </c>
      <c r="B14" s="152" t="s">
        <v>49</v>
      </c>
      <c r="C14" s="256" t="n">
        <f aca="false">+C15+C16+C17+C18+C19+C20+C21+C22+C23+C24+C25+C26+C27+C28+C29</f>
        <v>7917826047</v>
      </c>
      <c r="D14" s="256" t="n">
        <f aca="false">+D15+D16+D17+D18+D19+D20+D21+D22+D23+D24+D25+D26+D27+D28+D29</f>
        <v>0</v>
      </c>
      <c r="E14" s="258" t="n">
        <f aca="false">+E15+E16+E17+E18+E19+E20+E21+E22+E23+E24+E25+E26+E27+E28+E29</f>
        <v>1369774416</v>
      </c>
      <c r="F14" s="256" t="n">
        <f aca="false">+F15+F16+F17+F18+F19+F20+F21+F22+F23+F24+F25+F26+F27+F28+F29</f>
        <v>0</v>
      </c>
      <c r="G14" s="256" t="n">
        <f aca="false">+G15+G16+G17+G18+G19+G20+G21+G22+G23+G24+G25+G26+G27+G28+G29</f>
        <v>1369774416</v>
      </c>
      <c r="H14" s="258" t="n">
        <f aca="false">+H15+H16+H17+H18+H19+H20+H21+H22+H23+H24+H25+H26+H27+H28+H29</f>
        <v>9287600463</v>
      </c>
      <c r="I14" s="258" t="n">
        <f aca="false">+I15+I16+I17+I18+I19+I20+I21+I22+I23+I24+I25+I26+I27+I28+I29</f>
        <v>109362380</v>
      </c>
      <c r="J14" s="258" t="n">
        <f aca="false">+J15+J16+J17+J18+J19+J20+J21+J22+J23+J24+J25+J26+J27+J28+J29</f>
        <v>618333289</v>
      </c>
      <c r="K14" s="258" t="n">
        <f aca="false">+K15+K16+K17+K18+K19+K20+K21+K22+K23+K24+K25+K26+K27+K28+K29</f>
        <v>635232649</v>
      </c>
      <c r="L14" s="258" t="n">
        <f aca="false">+L15+L16+L17+L18+L19+L20+L21+L22+L23+L24+L25+L26+L27+L28+L29</f>
        <v>569140672</v>
      </c>
      <c r="M14" s="258" t="n">
        <f aca="false">+M15+M16+M17+M18+M19+M20+M21+M22+M23+M24+M25+M26+M27+M28+M29</f>
        <v>648005399</v>
      </c>
      <c r="N14" s="258" t="n">
        <f aca="false">+N15+N16+N17+N18+N19+N20+N21+N22+N23+N24+N25+N26+N27+N28+N29</f>
        <v>1067485096</v>
      </c>
      <c r="O14" s="258" t="n">
        <f aca="false">+O15+O16+O17+O18+O19+O20+O21+O22+O23+O24+O25+O26+O27+O28+O29</f>
        <v>606797964</v>
      </c>
      <c r="P14" s="258" t="n">
        <f aca="false">+P15+P16+P17+P18+P19+P20+P21+P22+P23+P24+P25+P26+P27+P28+P29</f>
        <v>613604382</v>
      </c>
      <c r="Q14" s="258" t="n">
        <f aca="false">+Q15+Q16+Q17+Q18+Q19+Q20+Q21+Q22+Q23+Q24+Q25+Q26+Q27+Q28+Q29</f>
        <v>932281432</v>
      </c>
      <c r="R14" s="258" t="n">
        <f aca="false">+R15+R16+R17+R18+R19+R20+R21+R22+R23+R24+R25+R26+R27+R28+R29</f>
        <v>908096140</v>
      </c>
      <c r="S14" s="258" t="n">
        <f aca="false">+S15+S16+S17+S18+S19+S20+S21+S22+S23+S24+S25+S26+S27+S28+S29</f>
        <v>801637285</v>
      </c>
      <c r="T14" s="258" t="n">
        <f aca="false">+T15+T16+T17+T18+T19+T20+T21+T22+T23+T24+T25+T26+T27+T28+T29</f>
        <v>2519687541</v>
      </c>
      <c r="U14" s="256" t="n">
        <f aca="false">+U15+U16+U17+U18+U19+U20+U21+U22+U23+U24+U25+U26+U27+U28+U29</f>
        <v>10029664229</v>
      </c>
      <c r="V14" s="310" t="n">
        <f aca="false">IF(C14=0," ",+U14/H14)</f>
        <v>1.07989832992453</v>
      </c>
      <c r="W14" s="361" t="n">
        <f aca="false">+W15+W16+W17+W18+W19+W20+W21+W22+W23+W24+W25+W26+W27+W28+W29</f>
        <v>-742063766</v>
      </c>
    </row>
    <row r="15" customFormat="false" ht="12.75" hidden="false" customHeight="false" outlineLevel="0" collapsed="false">
      <c r="A15" s="151" t="n">
        <v>212040101</v>
      </c>
      <c r="B15" s="152" t="s">
        <v>50</v>
      </c>
      <c r="C15" s="256" t="n">
        <v>3909340500</v>
      </c>
      <c r="D15" s="256"/>
      <c r="E15" s="256" t="n">
        <v>792821500</v>
      </c>
      <c r="F15" s="256" t="n">
        <v>-790000000</v>
      </c>
      <c r="G15" s="256" t="n">
        <f aca="false">-D15+E15+F15</f>
        <v>2821500</v>
      </c>
      <c r="H15" s="256" t="n">
        <f aca="false">+C15+G15</f>
        <v>3912162000</v>
      </c>
      <c r="I15" s="257" t="n">
        <v>1445420</v>
      </c>
      <c r="J15" s="257" t="n">
        <v>389348376</v>
      </c>
      <c r="K15" s="257" t="n">
        <v>327973280</v>
      </c>
      <c r="L15" s="257" t="n">
        <v>226311483</v>
      </c>
      <c r="M15" s="257" t="n">
        <v>143268283</v>
      </c>
      <c r="N15" s="257" t="n">
        <v>584781663</v>
      </c>
      <c r="O15" s="257" t="n">
        <v>219664824</v>
      </c>
      <c r="P15" s="257" t="n">
        <f aca="false">2102061157-1892793329</f>
        <v>209267828</v>
      </c>
      <c r="Q15" s="257" t="n">
        <v>331610950</v>
      </c>
      <c r="R15" s="257" t="n">
        <v>392600813</v>
      </c>
      <c r="S15" s="257" t="n">
        <v>413148945</v>
      </c>
      <c r="T15" s="257" t="n">
        <v>727621538</v>
      </c>
      <c r="U15" s="256" t="n">
        <f aca="false">SUM(I15:T15)</f>
        <v>3967043403</v>
      </c>
      <c r="V15" s="293" t="n">
        <f aca="false">IF(C15=0," ",+U15/H15)</f>
        <v>1.01402840756594</v>
      </c>
      <c r="W15" s="361" t="n">
        <f aca="false">+H15-U15</f>
        <v>-54881403</v>
      </c>
    </row>
    <row r="16" customFormat="false" ht="12.75" hidden="false" customHeight="false" outlineLevel="0" collapsed="false">
      <c r="A16" s="151" t="n">
        <v>212040102</v>
      </c>
      <c r="B16" s="152" t="s">
        <v>51</v>
      </c>
      <c r="C16" s="256" t="n">
        <v>1608615670</v>
      </c>
      <c r="D16" s="256"/>
      <c r="E16" s="256" t="n">
        <v>279522546</v>
      </c>
      <c r="F16" s="256" t="n">
        <v>-250000000</v>
      </c>
      <c r="G16" s="256" t="n">
        <f aca="false">-D16+E16+F16</f>
        <v>29522546</v>
      </c>
      <c r="H16" s="256" t="n">
        <f aca="false">+C16+G16</f>
        <v>1638138216</v>
      </c>
      <c r="I16" s="257" t="n">
        <v>79252805</v>
      </c>
      <c r="J16" s="257" t="n">
        <v>12065719</v>
      </c>
      <c r="K16" s="257" t="n">
        <v>184564021</v>
      </c>
      <c r="L16" s="257" t="n">
        <v>63263974</v>
      </c>
      <c r="M16" s="257" t="n">
        <v>112695537</v>
      </c>
      <c r="N16" s="257" t="n">
        <v>340776401</v>
      </c>
      <c r="O16" s="257" t="n">
        <v>165999287</v>
      </c>
      <c r="P16" s="257" t="n">
        <f aca="false">978349880-958617744</f>
        <v>19732136</v>
      </c>
      <c r="Q16" s="257" t="n">
        <v>148862195</v>
      </c>
      <c r="R16" s="257" t="n">
        <v>66112359</v>
      </c>
      <c r="S16" s="257" t="n">
        <v>25715630</v>
      </c>
      <c r="T16" s="257" t="n">
        <v>443201904</v>
      </c>
      <c r="U16" s="256" t="n">
        <f aca="false">SUM(I16:T16)</f>
        <v>1662241968</v>
      </c>
      <c r="V16" s="293" t="n">
        <f aca="false">IF(C16=0," ",+U16/H16)</f>
        <v>1.01471411372043</v>
      </c>
      <c r="W16" s="361" t="n">
        <f aca="false">+H16-U16</f>
        <v>-24103752</v>
      </c>
    </row>
    <row r="17" customFormat="false" ht="12.75" hidden="false" customHeight="false" outlineLevel="0" collapsed="false">
      <c r="A17" s="151" t="n">
        <v>212040103</v>
      </c>
      <c r="B17" s="152" t="s">
        <v>52</v>
      </c>
      <c r="C17" s="256" t="n">
        <v>0</v>
      </c>
      <c r="D17" s="256"/>
      <c r="E17" s="256"/>
      <c r="F17" s="256" t="n">
        <v>790000000</v>
      </c>
      <c r="G17" s="256" t="n">
        <f aca="false">-D17+E17+F17</f>
        <v>790000000</v>
      </c>
      <c r="H17" s="256" t="n">
        <f aca="false">+C17+G17</f>
        <v>790000000</v>
      </c>
      <c r="I17" s="257" t="n">
        <v>2149830</v>
      </c>
      <c r="J17" s="257" t="n">
        <v>0</v>
      </c>
      <c r="K17" s="257" t="n">
        <v>0</v>
      </c>
      <c r="L17" s="257" t="n">
        <v>0</v>
      </c>
      <c r="M17" s="257" t="n">
        <v>0</v>
      </c>
      <c r="N17" s="257" t="n">
        <v>0</v>
      </c>
      <c r="O17" s="257" t="n">
        <v>0</v>
      </c>
      <c r="P17" s="257" t="n">
        <v>-2149830</v>
      </c>
      <c r="Q17" s="257" t="n">
        <v>0</v>
      </c>
      <c r="R17" s="257" t="n">
        <v>0</v>
      </c>
      <c r="S17" s="257" t="n">
        <v>0</v>
      </c>
      <c r="T17" s="257" t="n">
        <v>790000000</v>
      </c>
      <c r="U17" s="256" t="n">
        <f aca="false">SUM(I17:T17)</f>
        <v>790000000</v>
      </c>
      <c r="V17" s="293" t="str">
        <f aca="false">IF(C17=0," ",+U17/H17)</f>
        <v> </v>
      </c>
      <c r="W17" s="361" t="n">
        <f aca="false">+H17-U17</f>
        <v>0</v>
      </c>
    </row>
    <row r="18" customFormat="false" ht="12.75" hidden="false" customHeight="false" outlineLevel="0" collapsed="false">
      <c r="A18" s="151" t="n">
        <v>212040104</v>
      </c>
      <c r="B18" s="152" t="s">
        <v>53</v>
      </c>
      <c r="C18" s="256" t="n">
        <v>115080000</v>
      </c>
      <c r="D18" s="256"/>
      <c r="E18" s="256"/>
      <c r="F18" s="256" t="n">
        <v>0</v>
      </c>
      <c r="G18" s="256" t="n">
        <f aca="false">-D18+E18+F18</f>
        <v>0</v>
      </c>
      <c r="H18" s="256" t="n">
        <f aca="false">+C18+G18</f>
        <v>115080000</v>
      </c>
      <c r="I18" s="257" t="n">
        <v>26433725</v>
      </c>
      <c r="J18" s="257" t="n">
        <v>0</v>
      </c>
      <c r="K18" s="257" t="n">
        <v>0</v>
      </c>
      <c r="L18" s="257" t="n">
        <v>0</v>
      </c>
      <c r="M18" s="257" t="n">
        <v>27188000</v>
      </c>
      <c r="N18" s="257" t="n">
        <v>11340000</v>
      </c>
      <c r="O18" s="257" t="n">
        <v>11340000</v>
      </c>
      <c r="P18" s="257" t="n">
        <f aca="false">61208000-76301725</f>
        <v>-15093725</v>
      </c>
      <c r="Q18" s="257" t="n">
        <v>0</v>
      </c>
      <c r="R18" s="257" t="n">
        <v>22680000</v>
      </c>
      <c r="S18" s="257" t="n">
        <v>11340000</v>
      </c>
      <c r="T18" s="257" t="n">
        <v>22680000</v>
      </c>
      <c r="U18" s="256" t="n">
        <f aca="false">SUM(I18:T18)</f>
        <v>117908000</v>
      </c>
      <c r="V18" s="293" t="n">
        <f aca="false">IF(C18=0," ",+U18/H18)</f>
        <v>1.02457420924574</v>
      </c>
      <c r="W18" s="361" t="n">
        <f aca="false">+H18-U18</f>
        <v>-2828000</v>
      </c>
    </row>
    <row r="19" customFormat="false" ht="12.75" hidden="false" customHeight="false" outlineLevel="0" collapsed="false">
      <c r="A19" s="151" t="n">
        <v>212040105</v>
      </c>
      <c r="B19" s="152" t="s">
        <v>54</v>
      </c>
      <c r="C19" s="256" t="n">
        <v>20000000</v>
      </c>
      <c r="D19" s="256"/>
      <c r="E19" s="256" t="n">
        <v>133148945</v>
      </c>
      <c r="F19" s="256"/>
      <c r="G19" s="256" t="n">
        <f aca="false">-D19+E19+F19</f>
        <v>133148945</v>
      </c>
      <c r="H19" s="256" t="n">
        <f aca="false">+C19+G19</f>
        <v>153148945</v>
      </c>
      <c r="I19" s="257" t="n">
        <v>0</v>
      </c>
      <c r="J19" s="257" t="n">
        <v>0</v>
      </c>
      <c r="K19" s="257" t="n">
        <v>0</v>
      </c>
      <c r="L19" s="257" t="n">
        <v>0</v>
      </c>
      <c r="M19" s="257" t="n">
        <v>0</v>
      </c>
      <c r="N19" s="257" t="n">
        <v>0</v>
      </c>
      <c r="O19" s="257" t="n">
        <v>0</v>
      </c>
      <c r="P19" s="257"/>
      <c r="Q19" s="257" t="n">
        <v>44382982</v>
      </c>
      <c r="R19" s="257" t="n">
        <v>0</v>
      </c>
      <c r="S19" s="257" t="n">
        <v>0</v>
      </c>
      <c r="T19" s="257" t="n">
        <v>131676604</v>
      </c>
      <c r="U19" s="256" t="n">
        <f aca="false">SUM(I19:T19)</f>
        <v>176059586</v>
      </c>
      <c r="V19" s="293" t="n">
        <f aca="false">IF(C19=0," ",+U19/H19)</f>
        <v>1.1495971193272</v>
      </c>
      <c r="W19" s="361" t="n">
        <f aca="false">+H19-U19</f>
        <v>-22910641</v>
      </c>
    </row>
    <row r="20" customFormat="false" ht="15.75" hidden="false" customHeight="true" outlineLevel="0" collapsed="false">
      <c r="A20" s="151" t="n">
        <v>212040106</v>
      </c>
      <c r="B20" s="152" t="s">
        <v>55</v>
      </c>
      <c r="C20" s="256" t="n">
        <v>18000000</v>
      </c>
      <c r="D20" s="256"/>
      <c r="E20" s="256"/>
      <c r="F20" s="256"/>
      <c r="G20" s="256" t="n">
        <f aca="false">-D20+E20+F20</f>
        <v>0</v>
      </c>
      <c r="H20" s="256" t="n">
        <f aca="false">+C20+G20</f>
        <v>18000000</v>
      </c>
      <c r="I20" s="256" t="n">
        <v>80600</v>
      </c>
      <c r="J20" s="256" t="n">
        <v>-1445420</v>
      </c>
      <c r="K20" s="256" t="n">
        <v>624300</v>
      </c>
      <c r="L20" s="256" t="n">
        <v>-166900</v>
      </c>
      <c r="M20" s="256" t="n">
        <v>838250</v>
      </c>
      <c r="N20" s="256" t="n">
        <v>703049</v>
      </c>
      <c r="O20" s="256" t="n">
        <v>357234</v>
      </c>
      <c r="P20" s="256" t="n">
        <f aca="false">3318233-991113</f>
        <v>2327120</v>
      </c>
      <c r="Q20" s="256" t="n">
        <v>839200</v>
      </c>
      <c r="R20" s="256" t="n">
        <v>163300</v>
      </c>
      <c r="S20" s="256" t="n">
        <v>3884001</v>
      </c>
      <c r="T20" s="256" t="n">
        <v>2070276</v>
      </c>
      <c r="U20" s="256" t="n">
        <f aca="false">SUM(I20:T20)</f>
        <v>10275010</v>
      </c>
      <c r="V20" s="293" t="n">
        <f aca="false">IF(C20=0," ",+U20/H20)</f>
        <v>0.570833888888889</v>
      </c>
      <c r="W20" s="361" t="n">
        <f aca="false">+H20-U20</f>
        <v>7724990</v>
      </c>
    </row>
    <row r="21" customFormat="false" ht="12.75" hidden="false" customHeight="false" outlineLevel="0" collapsed="false">
      <c r="A21" s="151" t="n">
        <v>212040107</v>
      </c>
      <c r="B21" s="152" t="s">
        <v>56</v>
      </c>
      <c r="C21" s="152" t="n">
        <v>850000000</v>
      </c>
      <c r="D21" s="260"/>
      <c r="E21" s="260"/>
      <c r="F21" s="260" t="n">
        <v>450000000</v>
      </c>
      <c r="G21" s="256" t="n">
        <f aca="false">-D21+E21+F21</f>
        <v>450000000</v>
      </c>
      <c r="H21" s="256" t="n">
        <f aca="false">+C21+G21</f>
        <v>1300000000</v>
      </c>
      <c r="I21" s="260"/>
      <c r="J21" s="256" t="n">
        <v>-79252805</v>
      </c>
      <c r="K21" s="256" t="n">
        <v>59938593</v>
      </c>
      <c r="L21" s="256" t="n">
        <v>57144172</v>
      </c>
      <c r="M21" s="256" t="n">
        <v>124533124</v>
      </c>
      <c r="N21" s="256" t="n">
        <v>99583230</v>
      </c>
      <c r="O21" s="256" t="n">
        <v>150098610</v>
      </c>
      <c r="P21" s="256" t="n">
        <f aca="false">745733343-412044924</f>
        <v>333688419</v>
      </c>
      <c r="Q21" s="256" t="n">
        <v>356070029</v>
      </c>
      <c r="R21" s="256" t="n">
        <v>197821245</v>
      </c>
      <c r="S21" s="256" t="n">
        <v>285457724</v>
      </c>
      <c r="T21" s="256" t="n">
        <v>361943086</v>
      </c>
      <c r="U21" s="256" t="n">
        <f aca="false">SUM(I21:T21)</f>
        <v>1947025427</v>
      </c>
      <c r="V21" s="293" t="n">
        <f aca="false">IF(C21=0," ",+U21/H21)</f>
        <v>1.49771186692308</v>
      </c>
      <c r="W21" s="361" t="n">
        <f aca="false">+H21-U21</f>
        <v>-647025427</v>
      </c>
    </row>
    <row r="22" customFormat="false" ht="12.75" hidden="false" customHeight="false" outlineLevel="0" collapsed="false">
      <c r="A22" s="151" t="n">
        <v>212040108</v>
      </c>
      <c r="B22" s="152" t="s">
        <v>57</v>
      </c>
      <c r="C22" s="152" t="n">
        <v>18700000</v>
      </c>
      <c r="D22" s="260"/>
      <c r="E22" s="260"/>
      <c r="F22" s="260"/>
      <c r="G22" s="256" t="n">
        <f aca="false">-D22+E22+F22</f>
        <v>0</v>
      </c>
      <c r="H22" s="256" t="n">
        <f aca="false">+C22+G22</f>
        <v>18700000</v>
      </c>
      <c r="I22" s="260"/>
      <c r="J22" s="256" t="n">
        <v>-2149830</v>
      </c>
      <c r="K22" s="256" t="n">
        <v>2589506</v>
      </c>
      <c r="L22" s="256" t="n">
        <v>-1213498</v>
      </c>
      <c r="M22" s="256" t="n">
        <v>872150</v>
      </c>
      <c r="N22" s="256" t="n">
        <v>239750</v>
      </c>
      <c r="O22" s="256" t="n">
        <v>1925950</v>
      </c>
      <c r="P22" s="256" t="n">
        <f aca="false">5187908-2264028</f>
        <v>2923880</v>
      </c>
      <c r="Q22" s="256" t="n">
        <v>661320</v>
      </c>
      <c r="R22" s="256" t="n">
        <v>5688970</v>
      </c>
      <c r="S22" s="256" t="n">
        <v>648355</v>
      </c>
      <c r="T22" s="256" t="n">
        <v>964980</v>
      </c>
      <c r="U22" s="256" t="n">
        <f aca="false">SUM(I22:T22)</f>
        <v>13151533</v>
      </c>
      <c r="V22" s="293" t="n">
        <f aca="false">IF(C22=0," ",+U22/H22)</f>
        <v>0.703290534759358</v>
      </c>
      <c r="W22" s="361" t="n">
        <f aca="false">+H22-U22</f>
        <v>5548467</v>
      </c>
    </row>
    <row r="23" customFormat="false" ht="12.75" hidden="false" customHeight="false" outlineLevel="0" collapsed="false">
      <c r="A23" s="151" t="n">
        <v>212040109</v>
      </c>
      <c r="B23" s="152" t="s">
        <v>58</v>
      </c>
      <c r="C23" s="152" t="n">
        <v>516557400</v>
      </c>
      <c r="D23" s="152"/>
      <c r="E23" s="152"/>
      <c r="F23" s="265" t="n">
        <v>-200000000</v>
      </c>
      <c r="G23" s="256" t="n">
        <f aca="false">-D23+E23+F23</f>
        <v>-200000000</v>
      </c>
      <c r="H23" s="256" t="n">
        <f aca="false">+C23+G23</f>
        <v>316557400</v>
      </c>
      <c r="I23" s="261"/>
      <c r="J23" s="262" t="n">
        <v>31716604</v>
      </c>
      <c r="K23" s="262" t="n">
        <v>29057647</v>
      </c>
      <c r="L23" s="262" t="n">
        <v>28670042</v>
      </c>
      <c r="M23" s="262" t="n">
        <v>30972517</v>
      </c>
      <c r="N23" s="262" t="n">
        <v>23754851</v>
      </c>
      <c r="O23" s="152" t="n">
        <v>25850406</v>
      </c>
      <c r="P23" s="265" t="n">
        <f aca="false">219852042-170022067</f>
        <v>49829975</v>
      </c>
      <c r="Q23" s="152" t="n">
        <v>26624878</v>
      </c>
      <c r="R23" s="152" t="n">
        <v>26924849</v>
      </c>
      <c r="S23" s="152" t="n">
        <v>22626738</v>
      </c>
      <c r="T23" s="262" t="n">
        <v>23662062</v>
      </c>
      <c r="U23" s="256" t="n">
        <f aca="false">SUM(I23:T23)</f>
        <v>319690569</v>
      </c>
      <c r="V23" s="293" t="n">
        <f aca="false">IF(C23=0," ",+U23/H23)</f>
        <v>1.00989763309908</v>
      </c>
      <c r="W23" s="361" t="n">
        <f aca="false">+H23-U23</f>
        <v>-3133169</v>
      </c>
    </row>
    <row r="24" customFormat="false" ht="14.25" hidden="false" customHeight="true" outlineLevel="0" collapsed="false">
      <c r="A24" s="151" t="n">
        <v>212040110</v>
      </c>
      <c r="B24" s="152" t="s">
        <v>59</v>
      </c>
      <c r="C24" s="152" t="n">
        <v>0</v>
      </c>
      <c r="D24" s="260"/>
      <c r="E24" s="260"/>
      <c r="F24" s="260"/>
      <c r="G24" s="256" t="n">
        <f aca="false">-D24+E24+F24</f>
        <v>0</v>
      </c>
      <c r="H24" s="256" t="n">
        <f aca="false">+C24+G24</f>
        <v>0</v>
      </c>
      <c r="I24" s="260"/>
      <c r="J24" s="256"/>
      <c r="K24" s="256"/>
      <c r="L24" s="256" t="n">
        <v>0</v>
      </c>
      <c r="M24" s="256" t="n">
        <v>0</v>
      </c>
      <c r="N24" s="256"/>
      <c r="O24" s="256" t="n">
        <v>0</v>
      </c>
      <c r="P24" s="256"/>
      <c r="Q24" s="256" t="n">
        <v>0</v>
      </c>
      <c r="R24" s="256" t="n">
        <v>0</v>
      </c>
      <c r="S24" s="256" t="n">
        <v>0</v>
      </c>
      <c r="T24" s="256" t="n">
        <v>0</v>
      </c>
      <c r="U24" s="256" t="n">
        <f aca="false">SUM(I24:T24)</f>
        <v>0</v>
      </c>
      <c r="V24" s="293" t="str">
        <f aca="false">IF(C24=0," ",+U24/H24)</f>
        <v> </v>
      </c>
      <c r="W24" s="361" t="n">
        <f aca="false">+H24-U24</f>
        <v>0</v>
      </c>
    </row>
    <row r="25" customFormat="false" ht="12.75" hidden="false" customHeight="false" outlineLevel="0" collapsed="false">
      <c r="A25" s="151" t="n">
        <v>212040111</v>
      </c>
      <c r="B25" s="152" t="s">
        <v>60</v>
      </c>
      <c r="C25" s="152" t="n">
        <v>0</v>
      </c>
      <c r="D25" s="260"/>
      <c r="E25" s="260"/>
      <c r="F25" s="260"/>
      <c r="G25" s="256" t="n">
        <f aca="false">-D25+E25+F25</f>
        <v>0</v>
      </c>
      <c r="H25" s="256" t="n">
        <f aca="false">+C25+G25</f>
        <v>0</v>
      </c>
      <c r="I25" s="260"/>
      <c r="J25" s="256"/>
      <c r="K25" s="256"/>
      <c r="L25" s="256" t="n">
        <v>102000</v>
      </c>
      <c r="M25" s="256" t="n">
        <v>53300</v>
      </c>
      <c r="N25" s="256"/>
      <c r="O25" s="256" t="n">
        <v>0</v>
      </c>
      <c r="P25" s="256" t="n">
        <f aca="false">295800-155300</f>
        <v>140500</v>
      </c>
      <c r="Q25" s="256" t="n">
        <v>335500</v>
      </c>
      <c r="R25" s="256" t="n">
        <v>97600</v>
      </c>
      <c r="S25" s="256" t="n">
        <v>41400</v>
      </c>
      <c r="T25" s="256" t="n">
        <v>0</v>
      </c>
      <c r="U25" s="256" t="n">
        <f aca="false">SUM(I25:T25)</f>
        <v>770300</v>
      </c>
      <c r="V25" s="293" t="str">
        <f aca="false">IF(C25=0," ",+U25/H25)</f>
        <v> </v>
      </c>
      <c r="W25" s="361" t="n">
        <f aca="false">+H25-U25</f>
        <v>-770300</v>
      </c>
    </row>
    <row r="26" customFormat="false" ht="12.75" hidden="false" customHeight="false" outlineLevel="0" collapsed="false">
      <c r="A26" s="151" t="n">
        <v>212040112</v>
      </c>
      <c r="B26" s="152" t="s">
        <v>61</v>
      </c>
      <c r="C26" s="260" t="n">
        <v>150000000</v>
      </c>
      <c r="D26" s="260"/>
      <c r="E26" s="260" t="n">
        <v>164281425</v>
      </c>
      <c r="F26" s="260"/>
      <c r="G26" s="256" t="n">
        <f aca="false">-D26+E26+F26</f>
        <v>164281425</v>
      </c>
      <c r="H26" s="256" t="n">
        <f aca="false">+C26+G26</f>
        <v>314281425</v>
      </c>
      <c r="I26" s="264"/>
      <c r="J26" s="264"/>
      <c r="K26" s="264"/>
      <c r="L26" s="264" t="n">
        <v>27600000</v>
      </c>
      <c r="M26" s="264"/>
      <c r="N26" s="264"/>
      <c r="O26" s="264" t="n">
        <v>23000000</v>
      </c>
      <c r="P26" s="264"/>
      <c r="Q26" s="264" t="n">
        <v>0</v>
      </c>
      <c r="R26" s="264" t="n">
        <v>187281425</v>
      </c>
      <c r="S26" s="264" t="n">
        <v>37718954</v>
      </c>
      <c r="T26" s="264" t="n">
        <v>-2578954</v>
      </c>
      <c r="U26" s="256" t="n">
        <f aca="false">SUM(I26:T26)</f>
        <v>273021425</v>
      </c>
      <c r="V26" s="293" t="n">
        <f aca="false">IF(C26=0," ",+U26/H26)</f>
        <v>0.868716390095279</v>
      </c>
      <c r="W26" s="361" t="n">
        <f aca="false">+H26-U26</f>
        <v>41260000</v>
      </c>
    </row>
    <row r="27" customFormat="false" ht="12.75" hidden="false" customHeight="false" outlineLevel="0" collapsed="false">
      <c r="A27" s="151" t="n">
        <v>212040113</v>
      </c>
      <c r="B27" s="152" t="s">
        <v>62</v>
      </c>
      <c r="C27" s="260"/>
      <c r="D27" s="260"/>
      <c r="E27" s="260"/>
      <c r="F27" s="260"/>
      <c r="G27" s="256" t="n">
        <f aca="false">-D27+E27+F27</f>
        <v>0</v>
      </c>
      <c r="H27" s="256" t="n">
        <f aca="false">+C27+G27</f>
        <v>0</v>
      </c>
      <c r="I27" s="264"/>
      <c r="J27" s="264"/>
      <c r="K27" s="264"/>
      <c r="L27" s="264"/>
      <c r="M27" s="264"/>
      <c r="N27" s="264"/>
      <c r="O27" s="264" t="n">
        <v>0</v>
      </c>
      <c r="P27" s="264"/>
      <c r="Q27" s="264" t="n">
        <v>0</v>
      </c>
      <c r="R27" s="264" t="n">
        <v>0</v>
      </c>
      <c r="S27" s="264" t="n">
        <v>0</v>
      </c>
      <c r="T27" s="264" t="n">
        <v>0</v>
      </c>
      <c r="U27" s="256" t="n">
        <f aca="false">SUM(I27:T27)</f>
        <v>0</v>
      </c>
      <c r="V27" s="293" t="str">
        <f aca="false">IF(C27=0," ",+U27/H27)</f>
        <v> </v>
      </c>
      <c r="W27" s="361" t="n">
        <f aca="false">+H27-U27</f>
        <v>0</v>
      </c>
    </row>
    <row r="28" customFormat="false" ht="12.75" hidden="false" customHeight="false" outlineLevel="0" collapsed="false">
      <c r="A28" s="151" t="n">
        <v>212040114</v>
      </c>
      <c r="B28" s="152" t="s">
        <v>63</v>
      </c>
      <c r="C28" s="265"/>
      <c r="D28" s="260"/>
      <c r="E28" s="260"/>
      <c r="F28" s="260"/>
      <c r="G28" s="256" t="n">
        <f aca="false">-D28+E28+F28</f>
        <v>0</v>
      </c>
      <c r="H28" s="256" t="n">
        <f aca="false">+C28+G28</f>
        <v>0</v>
      </c>
      <c r="I28" s="260"/>
      <c r="J28" s="256"/>
      <c r="K28" s="256"/>
      <c r="L28" s="256"/>
      <c r="M28" s="256"/>
      <c r="N28" s="256"/>
      <c r="O28" s="256" t="n">
        <v>0</v>
      </c>
      <c r="P28" s="256"/>
      <c r="Q28" s="256" t="n">
        <v>0</v>
      </c>
      <c r="R28" s="256" t="n">
        <v>0</v>
      </c>
      <c r="S28" s="256" t="n">
        <v>0</v>
      </c>
      <c r="T28" s="256" t="n">
        <v>0</v>
      </c>
      <c r="U28" s="256" t="n">
        <f aca="false">SUM(I28:T28)</f>
        <v>0</v>
      </c>
      <c r="V28" s="293" t="str">
        <f aca="false">IF(C28=0," ",+U28/H28)</f>
        <v> </v>
      </c>
      <c r="W28" s="361" t="n">
        <f aca="false">+H28-U28</f>
        <v>0</v>
      </c>
    </row>
    <row r="29" s="268" customFormat="true" ht="15.75" hidden="false" customHeight="true" outlineLevel="0" collapsed="false">
      <c r="A29" s="253" t="n">
        <v>212040115</v>
      </c>
      <c r="B29" s="266" t="s">
        <v>64</v>
      </c>
      <c r="C29" s="267" t="n">
        <f aca="false">+C30+C31+C32+C33+C34+C35+C36+C37</f>
        <v>711532477</v>
      </c>
      <c r="D29" s="267" t="n">
        <f aca="false">+D30+D31+D32+D33+D34+D35+D36+D37</f>
        <v>0</v>
      </c>
      <c r="E29" s="267" t="n">
        <f aca="false">+E30+E31+E32+E33+E34+E35+E36+E37</f>
        <v>0</v>
      </c>
      <c r="F29" s="267" t="n">
        <f aca="false">+F30+F31+F32+F33+F34+F35+F36+F37</f>
        <v>0</v>
      </c>
      <c r="G29" s="267" t="n">
        <f aca="false">+G30+G31+G32+G33+G34+G35+G36+G37</f>
        <v>0</v>
      </c>
      <c r="H29" s="267" t="n">
        <f aca="false">+H30+H31+H32+H33+H34+H35+H36+H37</f>
        <v>711532477</v>
      </c>
      <c r="I29" s="267" t="n">
        <f aca="false">+I30+I31+I32+I33+I34+I35+I36+I37</f>
        <v>0</v>
      </c>
      <c r="J29" s="267" t="n">
        <f aca="false">+J30+J31+J32+J33+J34+J35+J36+J37</f>
        <v>268050645</v>
      </c>
      <c r="K29" s="267" t="n">
        <f aca="false">+K30+K31+K32+K33+K34+K35+K36+K37</f>
        <v>30485302</v>
      </c>
      <c r="L29" s="267" t="n">
        <f aca="false">+L30+L31+L32+L33+L34+L35+L36+L37</f>
        <v>167429399</v>
      </c>
      <c r="M29" s="267" t="n">
        <f aca="false">+M30+M31+M32+M33+M34+M35+M36+M37</f>
        <v>207584238</v>
      </c>
      <c r="N29" s="267" t="n">
        <f aca="false">+N30+N31+N32+N33+N34+N35+N36+N37</f>
        <v>6306152</v>
      </c>
      <c r="O29" s="267" t="n">
        <f aca="false">+O30+O31+O32+O33+O34+O35+O36+O37</f>
        <v>8561653</v>
      </c>
      <c r="P29" s="267" t="n">
        <f aca="false">+P30+P31+P32+P33+P34+P35+P36+P37</f>
        <v>12938079</v>
      </c>
      <c r="Q29" s="267" t="n">
        <f aca="false">+Q30+Q31+Q32+Q33+Q34+Q35+Q36+Q37</f>
        <v>22894378</v>
      </c>
      <c r="R29" s="267" t="n">
        <f aca="false">+R30+R31+R32+R33+R34+R35+R36+R37</f>
        <v>8725579</v>
      </c>
      <c r="S29" s="267" t="n">
        <f aca="false">+S30+S31+S32+S33+S34+S35+S36+S37</f>
        <v>1055538</v>
      </c>
      <c r="T29" s="267" t="n">
        <f aca="false">+T30+T31+T32+T33+T34+T35+T36+T37</f>
        <v>18446045</v>
      </c>
      <c r="U29" s="267" t="n">
        <f aca="false">+U30+U31+U32+U33+U34+U35+U36+U37</f>
        <v>752477008</v>
      </c>
      <c r="V29" s="295" t="n">
        <f aca="false">IF(C29=0," ",+U29/H29)</f>
        <v>1.05754414917592</v>
      </c>
      <c r="W29" s="362" t="n">
        <f aca="false">+W30+W31+W32+W33+W34+W35+W36+W37</f>
        <v>-40944531</v>
      </c>
    </row>
    <row r="30" customFormat="false" ht="15" hidden="false" customHeight="true" outlineLevel="0" collapsed="false">
      <c r="A30" s="151" t="s">
        <v>65</v>
      </c>
      <c r="B30" s="265" t="s">
        <v>66</v>
      </c>
      <c r="C30" s="265" t="n">
        <v>554232477</v>
      </c>
      <c r="D30" s="260"/>
      <c r="E30" s="260"/>
      <c r="F30" s="260" t="n">
        <v>-158000000</v>
      </c>
      <c r="G30" s="256" t="n">
        <f aca="false">-D30+E30+F30</f>
        <v>-158000000</v>
      </c>
      <c r="H30" s="256" t="n">
        <f aca="false">+C30+G30</f>
        <v>396232477</v>
      </c>
      <c r="I30" s="260"/>
      <c r="J30" s="256" t="n">
        <v>110500000</v>
      </c>
      <c r="K30" s="256"/>
      <c r="L30" s="256" t="n">
        <v>87565719</v>
      </c>
      <c r="M30" s="256" t="n">
        <v>182763913</v>
      </c>
      <c r="N30" s="256"/>
      <c r="O30" s="256" t="n">
        <v>0</v>
      </c>
      <c r="P30" s="256"/>
      <c r="Q30" s="256" t="n">
        <v>22835778</v>
      </c>
      <c r="R30" s="256" t="n">
        <v>0</v>
      </c>
      <c r="S30" s="256" t="n">
        <v>0</v>
      </c>
      <c r="T30" s="256" t="n">
        <v>10500000</v>
      </c>
      <c r="U30" s="256" t="n">
        <f aca="false">SUM(I30:T30)</f>
        <v>414165410</v>
      </c>
      <c r="V30" s="293" t="n">
        <f aca="false">IF(C30=0," ",+U30/H30)</f>
        <v>1.04525861467938</v>
      </c>
      <c r="W30" s="361" t="n">
        <f aca="false">+H30-U30</f>
        <v>-17932933</v>
      </c>
    </row>
    <row r="31" customFormat="false" ht="15.75" hidden="false" customHeight="true" outlineLevel="0" collapsed="false">
      <c r="A31" s="151" t="s">
        <v>67</v>
      </c>
      <c r="B31" s="265" t="s">
        <v>55</v>
      </c>
      <c r="C31" s="265" t="n">
        <v>2000000</v>
      </c>
      <c r="D31" s="260"/>
      <c r="E31" s="260"/>
      <c r="F31" s="260" t="n">
        <v>8000000</v>
      </c>
      <c r="G31" s="256" t="n">
        <f aca="false">-D31+E31+F31</f>
        <v>8000000</v>
      </c>
      <c r="H31" s="256" t="n">
        <f aca="false">+C31+G31</f>
        <v>10000000</v>
      </c>
      <c r="I31" s="260"/>
      <c r="J31" s="256" t="n">
        <v>3545375</v>
      </c>
      <c r="K31" s="256" t="n">
        <v>876600</v>
      </c>
      <c r="L31" s="256" t="n">
        <v>1820308</v>
      </c>
      <c r="M31" s="256" t="n">
        <v>2440701</v>
      </c>
      <c r="N31" s="256" t="n">
        <v>392660</v>
      </c>
      <c r="O31" s="256" t="n">
        <v>1077660</v>
      </c>
      <c r="P31" s="256"/>
      <c r="Q31" s="256" t="n">
        <v>0</v>
      </c>
      <c r="R31" s="256" t="n">
        <v>169900</v>
      </c>
      <c r="S31" s="256" t="n">
        <v>774800</v>
      </c>
      <c r="T31" s="256" t="n">
        <v>0</v>
      </c>
      <c r="U31" s="256" t="n">
        <f aca="false">SUM(I31:T31)</f>
        <v>11098004</v>
      </c>
      <c r="V31" s="293" t="n">
        <f aca="false">IF(C31=0," ",+U31/H31)</f>
        <v>1.1098004</v>
      </c>
      <c r="W31" s="361" t="n">
        <f aca="false">+H31-U31</f>
        <v>-1098004</v>
      </c>
    </row>
    <row r="32" s="158" customFormat="true" ht="18" hidden="false" customHeight="true" outlineLevel="0" collapsed="false">
      <c r="A32" s="151" t="s">
        <v>68</v>
      </c>
      <c r="B32" s="265" t="s">
        <v>56</v>
      </c>
      <c r="C32" s="265" t="n">
        <v>150000000</v>
      </c>
      <c r="D32" s="260"/>
      <c r="E32" s="260"/>
      <c r="F32" s="260" t="n">
        <v>150000000</v>
      </c>
      <c r="G32" s="256" t="n">
        <f aca="false">-D32+E32+F32</f>
        <v>150000000</v>
      </c>
      <c r="H32" s="256" t="n">
        <f aca="false">+C32+G32</f>
        <v>300000000</v>
      </c>
      <c r="I32" s="260"/>
      <c r="J32" s="256" t="n">
        <v>150878871</v>
      </c>
      <c r="K32" s="256" t="n">
        <v>29598802</v>
      </c>
      <c r="L32" s="256" t="n">
        <v>76260816</v>
      </c>
      <c r="M32" s="256" t="n">
        <v>22220824</v>
      </c>
      <c r="N32" s="256" t="n">
        <v>5913492</v>
      </c>
      <c r="O32" s="256" t="n">
        <v>7453693</v>
      </c>
      <c r="P32" s="256" t="n">
        <v>12922579</v>
      </c>
      <c r="Q32" s="256" t="n">
        <v>18800</v>
      </c>
      <c r="R32" s="256" t="n">
        <v>3392813</v>
      </c>
      <c r="S32" s="256" t="n">
        <v>0</v>
      </c>
      <c r="T32" s="256" t="n">
        <v>7891500</v>
      </c>
      <c r="U32" s="256" t="n">
        <f aca="false">SUM(I32:T32)</f>
        <v>316552190</v>
      </c>
      <c r="V32" s="293" t="n">
        <f aca="false">IF(C32=0," ",+U32/H32)</f>
        <v>1.05517396666667</v>
      </c>
      <c r="W32" s="361" t="n">
        <f aca="false">+H32-U32</f>
        <v>-16552190</v>
      </c>
    </row>
    <row r="33" customFormat="false" ht="15" hidden="false" customHeight="true" outlineLevel="0" collapsed="false">
      <c r="A33" s="151" t="s">
        <v>69</v>
      </c>
      <c r="B33" s="265" t="s">
        <v>57</v>
      </c>
      <c r="C33" s="265" t="n">
        <v>5300000</v>
      </c>
      <c r="D33" s="260"/>
      <c r="E33" s="260"/>
      <c r="F33" s="260"/>
      <c r="G33" s="256" t="n">
        <f aca="false">-D33+E33+F33</f>
        <v>0</v>
      </c>
      <c r="H33" s="256" t="n">
        <f aca="false">+C33+G33</f>
        <v>5300000</v>
      </c>
      <c r="I33" s="260"/>
      <c r="J33" s="256" t="n">
        <v>3126399</v>
      </c>
      <c r="K33" s="256" t="n">
        <v>9900</v>
      </c>
      <c r="L33" s="256" t="n">
        <v>1782556</v>
      </c>
      <c r="M33" s="256" t="n">
        <v>158800</v>
      </c>
      <c r="N33" s="256"/>
      <c r="O33" s="256" t="n">
        <v>30300</v>
      </c>
      <c r="P33" s="256" t="n">
        <v>15500</v>
      </c>
      <c r="Q33" s="256" t="n">
        <v>39800</v>
      </c>
      <c r="R33" s="256" t="n">
        <v>5162866</v>
      </c>
      <c r="S33" s="256" t="n">
        <v>280738</v>
      </c>
      <c r="T33" s="256" t="n">
        <v>54545</v>
      </c>
      <c r="U33" s="256" t="n">
        <f aca="false">SUM(I33:T33)</f>
        <v>10661404</v>
      </c>
      <c r="V33" s="293" t="n">
        <f aca="false">IF(C33=0," ",+U33/H33)</f>
        <v>2.01158566037736</v>
      </c>
      <c r="W33" s="361" t="n">
        <f aca="false">+H33-U33</f>
        <v>-5361404</v>
      </c>
    </row>
    <row r="34" customFormat="false" ht="15" hidden="false" customHeight="true" outlineLevel="0" collapsed="false">
      <c r="A34" s="151" t="s">
        <v>70</v>
      </c>
      <c r="B34" s="265" t="s">
        <v>71</v>
      </c>
      <c r="C34" s="265"/>
      <c r="D34" s="260"/>
      <c r="E34" s="260"/>
      <c r="F34" s="260"/>
      <c r="G34" s="256" t="n">
        <f aca="false">-D34+E34+F34</f>
        <v>0</v>
      </c>
      <c r="H34" s="256" t="n">
        <f aca="false">+C34+G34</f>
        <v>0</v>
      </c>
      <c r="I34" s="260"/>
      <c r="J34" s="256" t="n">
        <v>0</v>
      </c>
      <c r="K34" s="256" t="n">
        <v>0</v>
      </c>
      <c r="L34" s="256" t="n">
        <v>0</v>
      </c>
      <c r="M34" s="256" t="n">
        <v>0</v>
      </c>
      <c r="N34" s="256"/>
      <c r="O34" s="256" t="n">
        <v>0</v>
      </c>
      <c r="P34" s="256"/>
      <c r="Q34" s="256" t="n">
        <v>0</v>
      </c>
      <c r="R34" s="256"/>
      <c r="S34" s="256" t="n">
        <v>0</v>
      </c>
      <c r="T34" s="256" t="n">
        <v>0</v>
      </c>
      <c r="U34" s="256" t="n">
        <f aca="false">SUM(I34:T34)</f>
        <v>0</v>
      </c>
      <c r="V34" s="293"/>
      <c r="W34" s="361" t="n">
        <f aca="false">+H34-U34</f>
        <v>0</v>
      </c>
    </row>
    <row r="35" customFormat="false" ht="15" hidden="false" customHeight="true" outlineLevel="0" collapsed="false">
      <c r="A35" s="151" t="s">
        <v>72</v>
      </c>
      <c r="B35" s="265" t="s">
        <v>61</v>
      </c>
      <c r="C35" s="265"/>
      <c r="D35" s="260"/>
      <c r="E35" s="260"/>
      <c r="F35" s="260"/>
      <c r="G35" s="256" t="n">
        <f aca="false">-D35+E35+F35</f>
        <v>0</v>
      </c>
      <c r="H35" s="256" t="n">
        <f aca="false">+C35+G35</f>
        <v>0</v>
      </c>
      <c r="I35" s="260"/>
      <c r="J35" s="256" t="n">
        <v>0</v>
      </c>
      <c r="K35" s="256" t="n">
        <v>0</v>
      </c>
      <c r="L35" s="256" t="n">
        <v>0</v>
      </c>
      <c r="M35" s="256" t="n">
        <v>0</v>
      </c>
      <c r="N35" s="256"/>
      <c r="O35" s="256" t="n">
        <v>0</v>
      </c>
      <c r="P35" s="256"/>
      <c r="Q35" s="256" t="n">
        <v>0</v>
      </c>
      <c r="R35" s="256"/>
      <c r="S35" s="256" t="n">
        <v>0</v>
      </c>
      <c r="T35" s="256" t="n">
        <v>0</v>
      </c>
      <c r="U35" s="256" t="n">
        <f aca="false">SUM(I35:T35)</f>
        <v>0</v>
      </c>
      <c r="V35" s="293"/>
      <c r="W35" s="361" t="n">
        <f aca="false">+H35-U35</f>
        <v>0</v>
      </c>
    </row>
    <row r="36" customFormat="false" ht="15" hidden="false" customHeight="true" outlineLevel="0" collapsed="false">
      <c r="A36" s="151" t="s">
        <v>73</v>
      </c>
      <c r="B36" s="265" t="s">
        <v>62</v>
      </c>
      <c r="C36" s="265"/>
      <c r="D36" s="260"/>
      <c r="E36" s="260"/>
      <c r="F36" s="260"/>
      <c r="G36" s="256" t="n">
        <f aca="false">-D36+E36+F36</f>
        <v>0</v>
      </c>
      <c r="H36" s="256" t="n">
        <f aca="false">+C36+G36</f>
        <v>0</v>
      </c>
      <c r="I36" s="260"/>
      <c r="J36" s="256" t="n">
        <v>0</v>
      </c>
      <c r="K36" s="256" t="n">
        <v>0</v>
      </c>
      <c r="L36" s="256" t="n">
        <v>0</v>
      </c>
      <c r="M36" s="256" t="n">
        <v>0</v>
      </c>
      <c r="N36" s="256"/>
      <c r="O36" s="256" t="n">
        <v>0</v>
      </c>
      <c r="P36" s="256"/>
      <c r="Q36" s="256" t="n">
        <v>0</v>
      </c>
      <c r="R36" s="256"/>
      <c r="S36" s="256" t="n">
        <v>0</v>
      </c>
      <c r="T36" s="256" t="n">
        <v>0</v>
      </c>
      <c r="U36" s="256" t="n">
        <f aca="false">SUM(I36:T36)</f>
        <v>0</v>
      </c>
      <c r="V36" s="293"/>
      <c r="W36" s="361" t="n">
        <f aca="false">+H36-U36</f>
        <v>0</v>
      </c>
    </row>
    <row r="37" customFormat="false" ht="15" hidden="false" customHeight="true" outlineLevel="0" collapsed="false">
      <c r="A37" s="151" t="s">
        <v>74</v>
      </c>
      <c r="B37" s="265" t="s">
        <v>63</v>
      </c>
      <c r="C37" s="265"/>
      <c r="D37" s="260"/>
      <c r="E37" s="260"/>
      <c r="F37" s="260"/>
      <c r="G37" s="256" t="n">
        <f aca="false">-D37+E37+F37</f>
        <v>0</v>
      </c>
      <c r="H37" s="256" t="n">
        <f aca="false">+C37+G37</f>
        <v>0</v>
      </c>
      <c r="I37" s="260"/>
      <c r="J37" s="256" t="n">
        <v>0</v>
      </c>
      <c r="K37" s="256" t="n">
        <v>0</v>
      </c>
      <c r="L37" s="256" t="n">
        <v>0</v>
      </c>
      <c r="M37" s="256" t="n">
        <v>0</v>
      </c>
      <c r="N37" s="256"/>
      <c r="O37" s="256" t="n">
        <v>0</v>
      </c>
      <c r="P37" s="256"/>
      <c r="Q37" s="256" t="n">
        <v>0</v>
      </c>
      <c r="R37" s="256"/>
      <c r="S37" s="256" t="n">
        <v>0</v>
      </c>
      <c r="T37" s="256" t="n">
        <v>0</v>
      </c>
      <c r="U37" s="256" t="n">
        <f aca="false">SUM(I37:T37)</f>
        <v>0</v>
      </c>
      <c r="V37" s="293"/>
      <c r="W37" s="361" t="n">
        <f aca="false">+H37-U37</f>
        <v>0</v>
      </c>
    </row>
    <row r="38" customFormat="false" ht="16.5" hidden="false" customHeight="true" outlineLevel="0" collapsed="false">
      <c r="A38" s="151" t="n">
        <v>2120499</v>
      </c>
      <c r="B38" s="152" t="s">
        <v>75</v>
      </c>
      <c r="C38" s="152"/>
      <c r="D38" s="260"/>
      <c r="E38" s="260"/>
      <c r="F38" s="260"/>
      <c r="G38" s="256" t="n">
        <f aca="false">-D38+E38+F38</f>
        <v>0</v>
      </c>
      <c r="H38" s="256" t="n">
        <f aca="false">+C38+G38</f>
        <v>0</v>
      </c>
      <c r="I38" s="260"/>
      <c r="J38" s="256" t="n">
        <v>0</v>
      </c>
      <c r="K38" s="256" t="n">
        <v>0</v>
      </c>
      <c r="L38" s="256" t="n">
        <v>0</v>
      </c>
      <c r="M38" s="256" t="n">
        <v>0</v>
      </c>
      <c r="N38" s="256"/>
      <c r="O38" s="256" t="n">
        <v>0</v>
      </c>
      <c r="P38" s="256"/>
      <c r="Q38" s="256" t="n">
        <v>0</v>
      </c>
      <c r="R38" s="256"/>
      <c r="S38" s="256" t="n">
        <v>0</v>
      </c>
      <c r="T38" s="256" t="n">
        <v>0</v>
      </c>
      <c r="U38" s="256" t="n">
        <f aca="false">SUM(I38:T38)</f>
        <v>0</v>
      </c>
      <c r="V38" s="293" t="str">
        <f aca="false">IF(C38=0," ",+U38/H38)</f>
        <v> </v>
      </c>
      <c r="W38" s="361" t="n">
        <f aca="false">+H38-U38</f>
        <v>0</v>
      </c>
    </row>
    <row r="39" customFormat="false" ht="16.5" hidden="false" customHeight="true" outlineLevel="0" collapsed="false">
      <c r="A39" s="151" t="n">
        <v>21299</v>
      </c>
      <c r="B39" s="152" t="s">
        <v>76</v>
      </c>
      <c r="C39" s="152"/>
      <c r="D39" s="260"/>
      <c r="E39" s="260"/>
      <c r="F39" s="260"/>
      <c r="G39" s="256" t="n">
        <f aca="false">-D39+E39+F39</f>
        <v>0</v>
      </c>
      <c r="H39" s="256" t="n">
        <f aca="false">+C39+G39</f>
        <v>0</v>
      </c>
      <c r="I39" s="260" t="n">
        <v>2811484</v>
      </c>
      <c r="J39" s="256" t="n">
        <v>1866344</v>
      </c>
      <c r="K39" s="256" t="n">
        <v>5879636</v>
      </c>
      <c r="L39" s="256" t="n">
        <v>4388967</v>
      </c>
      <c r="M39" s="256" t="n">
        <v>687548</v>
      </c>
      <c r="N39" s="256" t="n">
        <v>9906486</v>
      </c>
      <c r="O39" s="256" t="n">
        <v>5532322</v>
      </c>
      <c r="P39" s="256" t="n">
        <v>229250</v>
      </c>
      <c r="Q39" s="256" t="n">
        <v>43000</v>
      </c>
      <c r="R39" s="256"/>
      <c r="S39" s="256" t="n">
        <v>492345</v>
      </c>
      <c r="T39" s="256" t="n">
        <v>-4367988</v>
      </c>
      <c r="U39" s="256" t="n">
        <f aca="false">SUM(I39:T39)</f>
        <v>27469394</v>
      </c>
      <c r="V39" s="293" t="str">
        <f aca="false">IF(C39=0," ",+U39/H39)</f>
        <v> </v>
      </c>
      <c r="W39" s="361" t="n">
        <f aca="false">+H39-U39</f>
        <v>-27469394</v>
      </c>
    </row>
    <row r="40" customFormat="false" ht="16.5" hidden="false" customHeight="true" outlineLevel="0" collapsed="false">
      <c r="A40" s="269" t="n">
        <v>22</v>
      </c>
      <c r="B40" s="270" t="s">
        <v>77</v>
      </c>
      <c r="C40" s="271" t="n">
        <f aca="false">+C41+C46+C49+C50</f>
        <v>1372821497</v>
      </c>
      <c r="D40" s="271" t="n">
        <f aca="false">+D41+D46+D49+D50</f>
        <v>182942497</v>
      </c>
      <c r="E40" s="271" t="n">
        <f aca="false">+E41+E46+E49+E50</f>
        <v>203221051</v>
      </c>
      <c r="F40" s="271" t="n">
        <f aca="false">+F41+F46+F49+F50</f>
        <v>0</v>
      </c>
      <c r="G40" s="271" t="n">
        <f aca="false">+G41+G46+G49+G50</f>
        <v>20278554</v>
      </c>
      <c r="H40" s="271" t="n">
        <f aca="false">+H41+H46+H49+H50</f>
        <v>1393100051</v>
      </c>
      <c r="I40" s="271" t="n">
        <f aca="false">+I41+I46+I49+I50</f>
        <v>114401791</v>
      </c>
      <c r="J40" s="271" t="n">
        <f aca="false">+J41+J46+J49+J50</f>
        <v>114401791</v>
      </c>
      <c r="K40" s="271" t="n">
        <f aca="false">+K41+K46+K49+K50</f>
        <v>68666168</v>
      </c>
      <c r="L40" s="271" t="n">
        <f aca="false">+L41+L46+L49+L50</f>
        <v>160137414</v>
      </c>
      <c r="M40" s="271" t="n">
        <f aca="false">+M41+M46+M49+M50</f>
        <v>114401791</v>
      </c>
      <c r="N40" s="271" t="n">
        <f aca="false">+N41+N46+N49+N50</f>
        <v>-76226038</v>
      </c>
      <c r="O40" s="271" t="n">
        <f aca="false">+O41+O46+O49+O50</f>
        <v>0</v>
      </c>
      <c r="P40" s="271" t="n">
        <f aca="false">+P41+P46+P49+P50</f>
        <v>297469749</v>
      </c>
      <c r="Q40" s="271" t="n">
        <f aca="false">+Q41+Q46+Q49+Q50</f>
        <v>99156583</v>
      </c>
      <c r="R40" s="271" t="n">
        <f aca="false">+R41+R46+R49+R50</f>
        <v>99156583</v>
      </c>
      <c r="S40" s="271" t="n">
        <f aca="false">+S41+S46+S49+S50</f>
        <v>182377634</v>
      </c>
      <c r="T40" s="271" t="n">
        <f aca="false">+T41+T46+T49+T50</f>
        <v>171156585</v>
      </c>
      <c r="U40" s="271" t="n">
        <f aca="false">+U41+U46+U49+U50</f>
        <v>1345100051</v>
      </c>
      <c r="V40" s="298" t="n">
        <f aca="false">IF(C40=0," ",+U40/H40)</f>
        <v>0.965544470430861</v>
      </c>
      <c r="W40" s="363" t="n">
        <f aca="false">+W41+W46+W49+W50</f>
        <v>48000000</v>
      </c>
    </row>
    <row r="41" customFormat="false" ht="16.5" hidden="false" customHeight="true" outlineLevel="0" collapsed="false">
      <c r="A41" s="253" t="n">
        <v>221</v>
      </c>
      <c r="B41" s="266" t="s">
        <v>78</v>
      </c>
      <c r="C41" s="272" t="n">
        <f aca="false">+C42+C45</f>
        <v>1372821497</v>
      </c>
      <c r="D41" s="272" t="n">
        <f aca="false">+D42+D45</f>
        <v>182942497</v>
      </c>
      <c r="E41" s="272" t="n">
        <f aca="false">+E42+E45</f>
        <v>0</v>
      </c>
      <c r="F41" s="272" t="n">
        <f aca="false">+F42+F45</f>
        <v>0</v>
      </c>
      <c r="G41" s="273" t="n">
        <f aca="false">+G42+G45</f>
        <v>-182942497</v>
      </c>
      <c r="H41" s="273" t="n">
        <f aca="false">+H42+H45</f>
        <v>1189879000</v>
      </c>
      <c r="I41" s="273" t="n">
        <f aca="false">+I42+I45</f>
        <v>114401791</v>
      </c>
      <c r="J41" s="273" t="n">
        <f aca="false">+J42+J45</f>
        <v>114401791</v>
      </c>
      <c r="K41" s="273" t="n">
        <f aca="false">+K42+K45</f>
        <v>68666168</v>
      </c>
      <c r="L41" s="273" t="n">
        <f aca="false">+L42+L45</f>
        <v>160137414</v>
      </c>
      <c r="M41" s="273" t="n">
        <f aca="false">+M42+M45</f>
        <v>114401791</v>
      </c>
      <c r="N41" s="273" t="n">
        <f aca="false">+N42+N45</f>
        <v>-76226038</v>
      </c>
      <c r="O41" s="273" t="n">
        <f aca="false">+O42+O45</f>
        <v>0</v>
      </c>
      <c r="P41" s="273" t="n">
        <f aca="false">+P42+P45</f>
        <v>297469749</v>
      </c>
      <c r="Q41" s="273" t="n">
        <f aca="false">+Q42+Q45</f>
        <v>99156583</v>
      </c>
      <c r="R41" s="273" t="n">
        <f aca="false">+R42+R45</f>
        <v>99156583</v>
      </c>
      <c r="S41" s="273" t="n">
        <f aca="false">+S42+S45</f>
        <v>99156583</v>
      </c>
      <c r="T41" s="273" t="n">
        <f aca="false">+T42+T45</f>
        <v>99156585</v>
      </c>
      <c r="U41" s="273" t="n">
        <f aca="false">+U42+U45</f>
        <v>1189879000</v>
      </c>
      <c r="V41" s="300" t="n">
        <f aca="false">IF(C41=0," ",+U41/H41)</f>
        <v>1</v>
      </c>
      <c r="W41" s="364" t="n">
        <f aca="false">+W42+W45</f>
        <v>0</v>
      </c>
    </row>
    <row r="42" customFormat="false" ht="15" hidden="false" customHeight="true" outlineLevel="0" collapsed="false">
      <c r="A42" s="151" t="n">
        <v>22102</v>
      </c>
      <c r="B42" s="152" t="s">
        <v>79</v>
      </c>
      <c r="C42" s="260" t="n">
        <f aca="false">+C43</f>
        <v>1372821497</v>
      </c>
      <c r="D42" s="260" t="n">
        <f aca="false">+D43</f>
        <v>182942497</v>
      </c>
      <c r="E42" s="260" t="n">
        <f aca="false">+E43</f>
        <v>0</v>
      </c>
      <c r="F42" s="260" t="n">
        <f aca="false">+F43</f>
        <v>0</v>
      </c>
      <c r="G42" s="260" t="n">
        <f aca="false">+G43</f>
        <v>-182942497</v>
      </c>
      <c r="H42" s="260" t="n">
        <f aca="false">+H43</f>
        <v>1189879000</v>
      </c>
      <c r="I42" s="260" t="n">
        <f aca="false">+I43</f>
        <v>114401791</v>
      </c>
      <c r="J42" s="260" t="n">
        <f aca="false">+J43</f>
        <v>114401791</v>
      </c>
      <c r="K42" s="260" t="n">
        <f aca="false">+K43</f>
        <v>68666168</v>
      </c>
      <c r="L42" s="260" t="n">
        <f aca="false">+L43</f>
        <v>160137414</v>
      </c>
      <c r="M42" s="260" t="n">
        <f aca="false">+M43</f>
        <v>114401791</v>
      </c>
      <c r="N42" s="260" t="n">
        <f aca="false">+N43</f>
        <v>-76226038</v>
      </c>
      <c r="O42" s="260" t="n">
        <f aca="false">+O43</f>
        <v>0</v>
      </c>
      <c r="P42" s="260" t="n">
        <f aca="false">+P43</f>
        <v>297469749</v>
      </c>
      <c r="Q42" s="260" t="n">
        <f aca="false">+Q43</f>
        <v>99156583</v>
      </c>
      <c r="R42" s="260" t="n">
        <f aca="false">+R43</f>
        <v>99156583</v>
      </c>
      <c r="S42" s="260" t="n">
        <f aca="false">+S43</f>
        <v>99156583</v>
      </c>
      <c r="T42" s="260" t="n">
        <f aca="false">+T43</f>
        <v>99156585</v>
      </c>
      <c r="U42" s="260" t="n">
        <f aca="false">+U43</f>
        <v>1189879000</v>
      </c>
      <c r="V42" s="293" t="n">
        <f aca="false">IF(C42=0," ",+U42/H42)</f>
        <v>1</v>
      </c>
      <c r="W42" s="260" t="n">
        <f aca="false">+W43</f>
        <v>0</v>
      </c>
    </row>
    <row r="43" customFormat="false" ht="15" hidden="false" customHeight="true" outlineLevel="0" collapsed="false">
      <c r="A43" s="151" t="n">
        <v>2210201</v>
      </c>
      <c r="B43" s="265" t="s">
        <v>80</v>
      </c>
      <c r="C43" s="265" t="n">
        <f aca="false">+C44</f>
        <v>1372821497</v>
      </c>
      <c r="D43" s="265" t="n">
        <f aca="false">+D44</f>
        <v>182942497</v>
      </c>
      <c r="E43" s="265" t="n">
        <f aca="false">+E44</f>
        <v>0</v>
      </c>
      <c r="F43" s="265" t="n">
        <f aca="false">+F44</f>
        <v>0</v>
      </c>
      <c r="G43" s="265" t="n">
        <f aca="false">+G44</f>
        <v>-182942497</v>
      </c>
      <c r="H43" s="265" t="n">
        <f aca="false">+H44</f>
        <v>1189879000</v>
      </c>
      <c r="I43" s="265" t="n">
        <f aca="false">+I44</f>
        <v>114401791</v>
      </c>
      <c r="J43" s="265" t="n">
        <f aca="false">+J44</f>
        <v>114401791</v>
      </c>
      <c r="K43" s="265" t="n">
        <f aca="false">+K44</f>
        <v>68666168</v>
      </c>
      <c r="L43" s="265" t="n">
        <f aca="false">+L44</f>
        <v>160137414</v>
      </c>
      <c r="M43" s="265" t="n">
        <f aca="false">+M44</f>
        <v>114401791</v>
      </c>
      <c r="N43" s="265" t="n">
        <f aca="false">+N44</f>
        <v>-76226038</v>
      </c>
      <c r="O43" s="265" t="n">
        <f aca="false">+O44</f>
        <v>0</v>
      </c>
      <c r="P43" s="265" t="n">
        <f aca="false">+P44</f>
        <v>297469749</v>
      </c>
      <c r="Q43" s="265" t="n">
        <f aca="false">+Q44</f>
        <v>99156583</v>
      </c>
      <c r="R43" s="265" t="n">
        <f aca="false">+R44</f>
        <v>99156583</v>
      </c>
      <c r="S43" s="265" t="n">
        <f aca="false">+S44</f>
        <v>99156583</v>
      </c>
      <c r="T43" s="265" t="n">
        <f aca="false">+T44</f>
        <v>99156585</v>
      </c>
      <c r="U43" s="265" t="n">
        <f aca="false">+U44</f>
        <v>1189879000</v>
      </c>
      <c r="V43" s="293" t="n">
        <f aca="false">IF(C43=0," ",+U43/H43)</f>
        <v>1</v>
      </c>
      <c r="W43" s="265" t="n">
        <f aca="false">+W44</f>
        <v>0</v>
      </c>
    </row>
    <row r="44" customFormat="false" ht="12.75" hidden="false" customHeight="false" outlineLevel="0" collapsed="false">
      <c r="A44" s="151" t="n">
        <v>221020101</v>
      </c>
      <c r="B44" s="265" t="s">
        <v>81</v>
      </c>
      <c r="C44" s="265" t="n">
        <v>1372821497</v>
      </c>
      <c r="D44" s="260" t="n">
        <v>182942497</v>
      </c>
      <c r="E44" s="260"/>
      <c r="F44" s="260"/>
      <c r="G44" s="256" t="n">
        <f aca="false">-D44+E44+F44</f>
        <v>-182942497</v>
      </c>
      <c r="H44" s="256" t="n">
        <f aca="false">+C44+G44</f>
        <v>1189879000</v>
      </c>
      <c r="I44" s="260" t="n">
        <v>114401791</v>
      </c>
      <c r="J44" s="256" t="n">
        <v>114401791</v>
      </c>
      <c r="K44" s="256" t="n">
        <f aca="false">297469750-228803582</f>
        <v>68666168</v>
      </c>
      <c r="L44" s="256" t="n">
        <f aca="false">457607164-297469750</f>
        <v>160137414</v>
      </c>
      <c r="M44" s="256" t="n">
        <v>114401791</v>
      </c>
      <c r="N44" s="256" t="n">
        <v>-76226038</v>
      </c>
      <c r="O44" s="256"/>
      <c r="P44" s="256" t="n">
        <v>297469749</v>
      </c>
      <c r="Q44" s="256" t="n">
        <v>99156583</v>
      </c>
      <c r="R44" s="256" t="n">
        <v>99156583</v>
      </c>
      <c r="S44" s="256" t="n">
        <v>99156583</v>
      </c>
      <c r="T44" s="256" t="n">
        <v>99156585</v>
      </c>
      <c r="U44" s="256" t="n">
        <f aca="false">SUM(I44:T44)</f>
        <v>1189879000</v>
      </c>
      <c r="V44" s="293" t="n">
        <f aca="false">IF(C44=0," ",+U44/H44)</f>
        <v>1</v>
      </c>
      <c r="W44" s="361" t="n">
        <f aca="false">+H44-U44</f>
        <v>0</v>
      </c>
    </row>
    <row r="45" customFormat="false" ht="12.75" hidden="false" customHeight="false" outlineLevel="0" collapsed="false">
      <c r="A45" s="151" t="n">
        <v>22105</v>
      </c>
      <c r="B45" s="152" t="s">
        <v>82</v>
      </c>
      <c r="C45" s="152"/>
      <c r="D45" s="260"/>
      <c r="E45" s="260"/>
      <c r="F45" s="260"/>
      <c r="G45" s="256" t="n">
        <f aca="false">-D45+E45+F45</f>
        <v>0</v>
      </c>
      <c r="H45" s="256" t="n">
        <f aca="false">+C45+G45</f>
        <v>0</v>
      </c>
      <c r="I45" s="260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 t="n">
        <f aca="false">SUM(I45:T45)</f>
        <v>0</v>
      </c>
      <c r="V45" s="293" t="str">
        <f aca="false">IF(C45=0," ",+U45/H45)</f>
        <v> </v>
      </c>
      <c r="W45" s="361" t="n">
        <f aca="false">+H45-U45</f>
        <v>0</v>
      </c>
    </row>
    <row r="46" customFormat="false" ht="12.75" hidden="false" customHeight="false" outlineLevel="0" collapsed="false">
      <c r="A46" s="253" t="n">
        <v>223</v>
      </c>
      <c r="B46" s="266" t="s">
        <v>83</v>
      </c>
      <c r="C46" s="272" t="n">
        <f aca="false">SUM(C47:C48)</f>
        <v>0</v>
      </c>
      <c r="D46" s="272" t="n">
        <f aca="false">SUM(D47:D48)</f>
        <v>0</v>
      </c>
      <c r="E46" s="272" t="n">
        <f aca="false">SUM(E47:E48)</f>
        <v>203221051</v>
      </c>
      <c r="F46" s="272" t="n">
        <f aca="false">SUM(F47:F48)</f>
        <v>0</v>
      </c>
      <c r="G46" s="272" t="n">
        <f aca="false">SUM(G47:G48)</f>
        <v>203221051</v>
      </c>
      <c r="H46" s="272" t="n">
        <f aca="false">SUM(H47:H48)</f>
        <v>203221051</v>
      </c>
      <c r="I46" s="273" t="n">
        <f aca="false">SUM(I47:I48)</f>
        <v>0</v>
      </c>
      <c r="J46" s="273" t="n">
        <f aca="false">SUM(J47:J48)</f>
        <v>0</v>
      </c>
      <c r="K46" s="273" t="n">
        <f aca="false">SUM(K47:K48)</f>
        <v>0</v>
      </c>
      <c r="L46" s="273" t="n">
        <f aca="false">SUM(L47:L48)</f>
        <v>0</v>
      </c>
      <c r="M46" s="273" t="n">
        <f aca="false">SUM(M47:M48)</f>
        <v>0</v>
      </c>
      <c r="N46" s="273" t="n">
        <f aca="false">SUM(N47:N48)</f>
        <v>0</v>
      </c>
      <c r="O46" s="273" t="n">
        <f aca="false">SUM(O47:O48)</f>
        <v>0</v>
      </c>
      <c r="P46" s="273" t="n">
        <f aca="false">SUM(P47:P48)</f>
        <v>0</v>
      </c>
      <c r="Q46" s="273" t="n">
        <f aca="false">SUM(Q47:Q48)</f>
        <v>0</v>
      </c>
      <c r="R46" s="273" t="n">
        <f aca="false">SUM(R47:R48)</f>
        <v>0</v>
      </c>
      <c r="S46" s="273" t="n">
        <f aca="false">SUM(S47:S48)</f>
        <v>83221051</v>
      </c>
      <c r="T46" s="273" t="n">
        <f aca="false">SUM(T47:T48)</f>
        <v>72000000</v>
      </c>
      <c r="U46" s="273" t="n">
        <f aca="false">SUM(U47:U48)</f>
        <v>155221051</v>
      </c>
      <c r="V46" s="273" t="str">
        <f aca="false">IF(C46=0," ",+U46/H46)</f>
        <v> </v>
      </c>
      <c r="W46" s="364" t="n">
        <f aca="false">SUM(W47:W48)</f>
        <v>48000000</v>
      </c>
    </row>
    <row r="47" s="274" customFormat="true" ht="15.75" hidden="false" customHeight="true" outlineLevel="0" collapsed="false">
      <c r="A47" s="151" t="n">
        <v>22304</v>
      </c>
      <c r="B47" s="152" t="s">
        <v>66</v>
      </c>
      <c r="C47" s="152"/>
      <c r="D47" s="260"/>
      <c r="E47" s="260" t="n">
        <v>203221051</v>
      </c>
      <c r="F47" s="260"/>
      <c r="G47" s="256" t="n">
        <f aca="false">D47+E47+F47</f>
        <v>203221051</v>
      </c>
      <c r="H47" s="256" t="n">
        <f aca="false">+C47+G47</f>
        <v>203221051</v>
      </c>
      <c r="I47" s="260"/>
      <c r="J47" s="256"/>
      <c r="K47" s="256"/>
      <c r="L47" s="256"/>
      <c r="M47" s="256"/>
      <c r="N47" s="256"/>
      <c r="O47" s="256"/>
      <c r="P47" s="256"/>
      <c r="Q47" s="256"/>
      <c r="R47" s="256"/>
      <c r="S47" s="256" t="n">
        <v>83221051</v>
      </c>
      <c r="T47" s="256" t="n">
        <v>72000000</v>
      </c>
      <c r="U47" s="256" t="n">
        <f aca="false">SUM(I47:T47)</f>
        <v>155221051</v>
      </c>
      <c r="V47" s="293" t="str">
        <f aca="false">IF(C47=0," ",+U47/H47)</f>
        <v> </v>
      </c>
      <c r="W47" s="361" t="n">
        <f aca="false">+H47-U47</f>
        <v>48000000</v>
      </c>
    </row>
    <row r="48" s="274" customFormat="true" ht="15.75" hidden="false" customHeight="true" outlineLevel="0" collapsed="false">
      <c r="A48" s="151" t="n">
        <v>22305</v>
      </c>
      <c r="B48" s="152" t="s">
        <v>84</v>
      </c>
      <c r="C48" s="152"/>
      <c r="D48" s="260"/>
      <c r="E48" s="260"/>
      <c r="F48" s="260"/>
      <c r="G48" s="256" t="n">
        <f aca="false">D48+E48+F48</f>
        <v>0</v>
      </c>
      <c r="H48" s="256" t="n">
        <f aca="false">+C48+G48</f>
        <v>0</v>
      </c>
      <c r="I48" s="260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 t="n">
        <f aca="false">SUM(I48:T48)</f>
        <v>0</v>
      </c>
      <c r="V48" s="293" t="str">
        <f aca="false">IF(C48=0," ",+U48/H48)</f>
        <v> </v>
      </c>
      <c r="W48" s="361" t="n">
        <f aca="false">+H48-U48</f>
        <v>0</v>
      </c>
    </row>
    <row r="49" s="274" customFormat="true" ht="15.75" hidden="false" customHeight="true" outlineLevel="0" collapsed="false">
      <c r="A49" s="253" t="n">
        <v>224</v>
      </c>
      <c r="B49" s="266" t="s">
        <v>85</v>
      </c>
      <c r="C49" s="266"/>
      <c r="D49" s="275"/>
      <c r="E49" s="275"/>
      <c r="F49" s="275"/>
      <c r="G49" s="275" t="n">
        <f aca="false">D49+E49+F49</f>
        <v>0</v>
      </c>
      <c r="H49" s="275" t="n">
        <f aca="false">+C49+G49</f>
        <v>0</v>
      </c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 t="n">
        <f aca="false">SUM(I49:T49)</f>
        <v>0</v>
      </c>
      <c r="V49" s="184" t="str">
        <f aca="false">IF(C49=0," ",+U49/H49)</f>
        <v> </v>
      </c>
      <c r="W49" s="364" t="n">
        <f aca="false">+H49-U49</f>
        <v>0</v>
      </c>
    </row>
    <row r="50" customFormat="false" ht="15.75" hidden="false" customHeight="true" outlineLevel="0" collapsed="false">
      <c r="A50" s="253" t="n">
        <v>225</v>
      </c>
      <c r="B50" s="266" t="s">
        <v>86</v>
      </c>
      <c r="C50" s="266"/>
      <c r="D50" s="275"/>
      <c r="E50" s="275"/>
      <c r="F50" s="275"/>
      <c r="G50" s="275" t="n">
        <f aca="false">D50+E50+F50</f>
        <v>0</v>
      </c>
      <c r="H50" s="275" t="n">
        <f aca="false">+C50+G50</f>
        <v>0</v>
      </c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 t="n">
        <f aca="false">SUM(I50:T50)</f>
        <v>0</v>
      </c>
      <c r="V50" s="184" t="str">
        <f aca="false">IF(C50=0," ",+U50/H50)</f>
        <v> </v>
      </c>
      <c r="W50" s="364" t="n">
        <f aca="false">+H50-U50</f>
        <v>0</v>
      </c>
    </row>
    <row r="51" customFormat="false" ht="20.25" hidden="false" customHeight="true" outlineLevel="0" collapsed="false">
      <c r="A51" s="269" t="n">
        <v>24</v>
      </c>
      <c r="B51" s="270" t="s">
        <v>87</v>
      </c>
      <c r="C51" s="276" t="n">
        <f aca="false">+C52+C56+C59+C60+C61+C62</f>
        <v>18000000</v>
      </c>
      <c r="D51" s="276" t="n">
        <f aca="false">+D52+D56+D59+D60+D61+D62</f>
        <v>0</v>
      </c>
      <c r="E51" s="276" t="n">
        <f aca="false">+E52+E56+E59+E60+E61+E62</f>
        <v>0</v>
      </c>
      <c r="F51" s="276" t="n">
        <f aca="false">+F52+F56+F59+F60+F61+F62</f>
        <v>0</v>
      </c>
      <c r="G51" s="276" t="n">
        <f aca="false">+G52+G56+G59+G60+G61+G62</f>
        <v>0</v>
      </c>
      <c r="H51" s="276" t="n">
        <f aca="false">+H52+H56+H59+H60+H61+H62</f>
        <v>18000000</v>
      </c>
      <c r="I51" s="277" t="n">
        <f aca="false">+I52+I56+I59+I60+I61+I62</f>
        <v>2763996</v>
      </c>
      <c r="J51" s="277" t="n">
        <f aca="false">+J52+J56+J59+J60+J61+J62</f>
        <v>3239969</v>
      </c>
      <c r="K51" s="277" t="n">
        <f aca="false">+K52+K56+K59+K60+K61+K62</f>
        <v>6151597</v>
      </c>
      <c r="L51" s="277" t="n">
        <f aca="false">+L52+L56+L59+L60+L61+L62</f>
        <v>0</v>
      </c>
      <c r="M51" s="277" t="n">
        <f aca="false">+M52+M56+M59+M60+M61+M62</f>
        <v>631621</v>
      </c>
      <c r="N51" s="277" t="n">
        <f aca="false">+N52+N56+N59+N60+N61+N62</f>
        <v>264942</v>
      </c>
      <c r="O51" s="277" t="n">
        <f aca="false">+O52+O56+O59+O60+O61+O62</f>
        <v>440451</v>
      </c>
      <c r="P51" s="277" t="n">
        <f aca="false">+P52+P56+P59+P60+P61+P62</f>
        <v>141588</v>
      </c>
      <c r="Q51" s="277" t="n">
        <f aca="false">+Q52+Q56+Q59+Q60+Q61+Q62</f>
        <v>541924</v>
      </c>
      <c r="R51" s="277" t="n">
        <f aca="false">+R52+R56+R59+R60+R61+R62</f>
        <v>1439685</v>
      </c>
      <c r="S51" s="277" t="n">
        <f aca="false">+S52+S56+S59+S60+S61+S62</f>
        <v>4249567</v>
      </c>
      <c r="T51" s="277" t="n">
        <f aca="false">+T52+T56+T59+T60+T61+T62</f>
        <v>14645616</v>
      </c>
      <c r="U51" s="277" t="n">
        <f aca="false">+U52+U56+U59+U60+U61+U62</f>
        <v>34510956</v>
      </c>
      <c r="V51" s="298" t="n">
        <f aca="false">IF(C51=0," ",+U51/H51)</f>
        <v>1.91727533333333</v>
      </c>
      <c r="W51" s="363" t="n">
        <f aca="false">+W52+W56+W59+W60+W61+W62</f>
        <v>-16510956</v>
      </c>
    </row>
    <row r="52" s="278" customFormat="true" ht="17.25" hidden="false" customHeight="true" outlineLevel="0" collapsed="false">
      <c r="A52" s="253" t="n">
        <v>241</v>
      </c>
      <c r="B52" s="266" t="s">
        <v>88</v>
      </c>
      <c r="C52" s="275" t="n">
        <f aca="false">SUM(C53:C55)</f>
        <v>0</v>
      </c>
      <c r="D52" s="275" t="n">
        <f aca="false">SUM(D53:D55)</f>
        <v>0</v>
      </c>
      <c r="E52" s="275" t="n">
        <f aca="false">SUM(E53:E55)</f>
        <v>0</v>
      </c>
      <c r="F52" s="275" t="n">
        <f aca="false">SUM(F53:F55)</f>
        <v>0</v>
      </c>
      <c r="G52" s="275" t="n">
        <f aca="false">D52+E52+F52</f>
        <v>0</v>
      </c>
      <c r="H52" s="275" t="n">
        <f aca="false">SUM(H53:H55)</f>
        <v>0</v>
      </c>
      <c r="I52" s="273" t="n">
        <f aca="false">SUM(I53:I55)</f>
        <v>0</v>
      </c>
      <c r="J52" s="273" t="n">
        <f aca="false">SUM(J53:J55)</f>
        <v>0</v>
      </c>
      <c r="K52" s="273" t="n">
        <f aca="false">SUM(K53:K55)</f>
        <v>0</v>
      </c>
      <c r="L52" s="273" t="n">
        <f aca="false">SUM(L53:L55)</f>
        <v>0</v>
      </c>
      <c r="M52" s="273" t="n">
        <f aca="false">SUM(M53:M55)</f>
        <v>0</v>
      </c>
      <c r="N52" s="273" t="n">
        <f aca="false">SUM(N53:N55)</f>
        <v>0</v>
      </c>
      <c r="O52" s="273" t="n">
        <f aca="false">SUM(O53:O55)</f>
        <v>0</v>
      </c>
      <c r="P52" s="273" t="n">
        <f aca="false">SUM(P53:P55)</f>
        <v>0</v>
      </c>
      <c r="Q52" s="273" t="n">
        <f aca="false">SUM(Q53:Q55)</f>
        <v>0</v>
      </c>
      <c r="R52" s="273" t="n">
        <f aca="false">SUM(R53:R55)</f>
        <v>0</v>
      </c>
      <c r="S52" s="273" t="n">
        <f aca="false">SUM(S53:S55)</f>
        <v>0</v>
      </c>
      <c r="T52" s="273" t="n">
        <f aca="false">SUM(T53:T55)</f>
        <v>0</v>
      </c>
      <c r="U52" s="273" t="n">
        <f aca="false">SUM(U53:U55)</f>
        <v>0</v>
      </c>
      <c r="V52" s="300" t="str">
        <f aca="false">IF(C52=0," ",+U52/H52)</f>
        <v> </v>
      </c>
      <c r="W52" s="364" t="n">
        <f aca="false">SUM(W53:W55)</f>
        <v>0</v>
      </c>
    </row>
    <row r="53" customFormat="false" ht="15.75" hidden="false" customHeight="true" outlineLevel="0" collapsed="false">
      <c r="A53" s="151" t="n">
        <v>24101</v>
      </c>
      <c r="B53" s="152" t="s">
        <v>89</v>
      </c>
      <c r="C53" s="152"/>
      <c r="D53" s="260"/>
      <c r="E53" s="260"/>
      <c r="F53" s="260"/>
      <c r="G53" s="256" t="n">
        <f aca="false">D53+E53+F53</f>
        <v>0</v>
      </c>
      <c r="H53" s="256" t="n">
        <f aca="false">+C53+G53</f>
        <v>0</v>
      </c>
      <c r="I53" s="260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 t="n">
        <f aca="false">SUM(I53:T53)</f>
        <v>0</v>
      </c>
      <c r="V53" s="293" t="str">
        <f aca="false">IF(C53=0," ",+U53/H53)</f>
        <v> </v>
      </c>
      <c r="W53" s="361" t="n">
        <f aca="false">+H53-U53</f>
        <v>0</v>
      </c>
    </row>
    <row r="54" customFormat="false" ht="17.25" hidden="false" customHeight="true" outlineLevel="0" collapsed="false">
      <c r="A54" s="151" t="n">
        <v>24102</v>
      </c>
      <c r="B54" s="152" t="s">
        <v>90</v>
      </c>
      <c r="C54" s="152"/>
      <c r="D54" s="260"/>
      <c r="E54" s="260"/>
      <c r="F54" s="260"/>
      <c r="G54" s="256" t="n">
        <f aca="false">D54+E54+F54</f>
        <v>0</v>
      </c>
      <c r="H54" s="256" t="n">
        <f aca="false">+C54+G54</f>
        <v>0</v>
      </c>
      <c r="I54" s="260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 t="n">
        <f aca="false">SUM(I54:T54)</f>
        <v>0</v>
      </c>
      <c r="V54" s="293" t="str">
        <f aca="false">IF(C54=0," ",+U54/H54)</f>
        <v> </v>
      </c>
      <c r="W54" s="361" t="n">
        <f aca="false">+H54-U54</f>
        <v>0</v>
      </c>
    </row>
    <row r="55" customFormat="false" ht="15.75" hidden="false" customHeight="true" outlineLevel="0" collapsed="false">
      <c r="A55" s="151" t="n">
        <v>24103</v>
      </c>
      <c r="B55" s="152" t="s">
        <v>91</v>
      </c>
      <c r="C55" s="152"/>
      <c r="D55" s="260"/>
      <c r="E55" s="260"/>
      <c r="F55" s="260"/>
      <c r="G55" s="256" t="n">
        <f aca="false">D55+E55+F55</f>
        <v>0</v>
      </c>
      <c r="H55" s="256" t="n">
        <f aca="false">+C55+G55</f>
        <v>0</v>
      </c>
      <c r="I55" s="260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 t="n">
        <f aca="false">SUM(I55:T55)</f>
        <v>0</v>
      </c>
      <c r="V55" s="293" t="str">
        <f aca="false">IF(C55=0," ",+U55/H55)</f>
        <v> </v>
      </c>
      <c r="W55" s="361" t="n">
        <f aca="false">+H55-U55</f>
        <v>0</v>
      </c>
    </row>
    <row r="56" s="274" customFormat="true" ht="12.75" hidden="false" customHeight="false" outlineLevel="0" collapsed="false">
      <c r="A56" s="253" t="n">
        <v>242</v>
      </c>
      <c r="B56" s="266" t="s">
        <v>92</v>
      </c>
      <c r="C56" s="275" t="n">
        <f aca="false">SUM(C57:C58)</f>
        <v>0</v>
      </c>
      <c r="D56" s="275" t="n">
        <f aca="false">SUM(D57:D58)</f>
        <v>0</v>
      </c>
      <c r="E56" s="275" t="n">
        <f aca="false">SUM(E57:E58)</f>
        <v>0</v>
      </c>
      <c r="F56" s="275" t="n">
        <f aca="false">SUM(F57:F58)</f>
        <v>0</v>
      </c>
      <c r="G56" s="275" t="n">
        <f aca="false">SUM(G57:G58)</f>
        <v>0</v>
      </c>
      <c r="H56" s="275" t="n">
        <f aca="false">SUM(H57:H58)</f>
        <v>0</v>
      </c>
      <c r="I56" s="273" t="n">
        <f aca="false">SUM(I57:I58)</f>
        <v>0</v>
      </c>
      <c r="J56" s="273" t="n">
        <f aca="false">SUM(J57:J58)</f>
        <v>0</v>
      </c>
      <c r="K56" s="273" t="n">
        <f aca="false">SUM(K57:K58)</f>
        <v>0</v>
      </c>
      <c r="L56" s="273" t="n">
        <f aca="false">SUM(L57:L58)</f>
        <v>0</v>
      </c>
      <c r="M56" s="273" t="n">
        <f aca="false">SUM(M57:M58)</f>
        <v>0</v>
      </c>
      <c r="N56" s="273" t="n">
        <f aca="false">SUM(N57:N58)</f>
        <v>0</v>
      </c>
      <c r="O56" s="273" t="n">
        <f aca="false">SUM(O57:O58)</f>
        <v>0</v>
      </c>
      <c r="P56" s="273" t="n">
        <f aca="false">SUM(P57:P58)</f>
        <v>0</v>
      </c>
      <c r="Q56" s="273" t="n">
        <f aca="false">SUM(Q57:Q58)</f>
        <v>0</v>
      </c>
      <c r="R56" s="273" t="n">
        <f aca="false">SUM(R57:R58)</f>
        <v>0</v>
      </c>
      <c r="S56" s="273" t="n">
        <f aca="false">SUM(S57:S58)</f>
        <v>0</v>
      </c>
      <c r="T56" s="273" t="n">
        <f aca="false">SUM(T57:T58)</f>
        <v>0</v>
      </c>
      <c r="U56" s="273" t="n">
        <f aca="false">SUM(U57:U58)</f>
        <v>0</v>
      </c>
      <c r="V56" s="273" t="str">
        <f aca="false">IF(C56=0," ",+U56/H56)</f>
        <v> </v>
      </c>
      <c r="W56" s="364" t="n">
        <f aca="false">SUM(W57:W58)</f>
        <v>0</v>
      </c>
    </row>
    <row r="57" s="274" customFormat="true" ht="16.5" hidden="false" customHeight="true" outlineLevel="0" collapsed="false">
      <c r="A57" s="151" t="n">
        <v>24201</v>
      </c>
      <c r="B57" s="152" t="s">
        <v>93</v>
      </c>
      <c r="C57" s="152"/>
      <c r="D57" s="260"/>
      <c r="E57" s="260"/>
      <c r="F57" s="260"/>
      <c r="G57" s="256" t="n">
        <f aca="false">D57+E57+F57</f>
        <v>0</v>
      </c>
      <c r="H57" s="256" t="n">
        <f aca="false">+C57+G57</f>
        <v>0</v>
      </c>
      <c r="I57" s="260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 t="n">
        <f aca="false">SUM(I57:T57)</f>
        <v>0</v>
      </c>
      <c r="V57" s="293" t="str">
        <f aca="false">IF(C57=0," ",+U57/H57)</f>
        <v> </v>
      </c>
      <c r="W57" s="361" t="n">
        <f aca="false">+H57-U57</f>
        <v>0</v>
      </c>
    </row>
    <row r="58" customFormat="false" ht="12.75" hidden="false" customHeight="false" outlineLevel="0" collapsed="false">
      <c r="A58" s="151" t="n">
        <v>24202</v>
      </c>
      <c r="B58" s="152" t="s">
        <v>94</v>
      </c>
      <c r="C58" s="152"/>
      <c r="D58" s="260"/>
      <c r="E58" s="260"/>
      <c r="F58" s="260"/>
      <c r="G58" s="256" t="n">
        <f aca="false">D58+E58+F58</f>
        <v>0</v>
      </c>
      <c r="H58" s="256" t="n">
        <f aca="false">+C58+G58</f>
        <v>0</v>
      </c>
      <c r="I58" s="260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 t="n">
        <f aca="false">SUM(I58:T58)</f>
        <v>0</v>
      </c>
      <c r="V58" s="293" t="str">
        <f aca="false">IF(C58=0," ",+U58/H58)</f>
        <v> </v>
      </c>
      <c r="W58" s="361" t="n">
        <f aca="false">+H58-U58</f>
        <v>0</v>
      </c>
    </row>
    <row r="59" customFormat="false" ht="12.75" hidden="false" customHeight="false" outlineLevel="0" collapsed="false">
      <c r="A59" s="253" t="n">
        <v>243</v>
      </c>
      <c r="B59" s="266" t="s">
        <v>95</v>
      </c>
      <c r="C59" s="266" t="n">
        <v>18000000</v>
      </c>
      <c r="D59" s="275"/>
      <c r="E59" s="275"/>
      <c r="F59" s="275"/>
      <c r="G59" s="275" t="n">
        <f aca="false">D59+E59+F59</f>
        <v>0</v>
      </c>
      <c r="H59" s="275" t="n">
        <f aca="false">+C59+G59</f>
        <v>18000000</v>
      </c>
      <c r="I59" s="275" t="n">
        <v>2763996</v>
      </c>
      <c r="J59" s="275" t="n">
        <v>3239969</v>
      </c>
      <c r="K59" s="275" t="n">
        <v>6151597</v>
      </c>
      <c r="L59" s="275"/>
      <c r="M59" s="275" t="n">
        <v>631621</v>
      </c>
      <c r="N59" s="275" t="n">
        <v>264942</v>
      </c>
      <c r="O59" s="275" t="n">
        <v>440451</v>
      </c>
      <c r="P59" s="275" t="n">
        <v>141588</v>
      </c>
      <c r="Q59" s="275" t="n">
        <v>541924</v>
      </c>
      <c r="R59" s="275" t="n">
        <v>1439685</v>
      </c>
      <c r="S59" s="275" t="n">
        <v>4249567</v>
      </c>
      <c r="T59" s="275" t="n">
        <v>14645616</v>
      </c>
      <c r="U59" s="275" t="n">
        <f aca="false">SUM(I59:T59)</f>
        <v>34510956</v>
      </c>
      <c r="V59" s="300" t="n">
        <f aca="false">IF(C59=0," ",+U59/H59)</f>
        <v>1.91727533333333</v>
      </c>
      <c r="W59" s="364" t="n">
        <f aca="false">+H59-U59</f>
        <v>-16510956</v>
      </c>
    </row>
    <row r="60" customFormat="false" ht="12.75" hidden="false" customHeight="false" outlineLevel="0" collapsed="false">
      <c r="A60" s="253" t="n">
        <v>245</v>
      </c>
      <c r="B60" s="266" t="s">
        <v>96</v>
      </c>
      <c r="C60" s="266"/>
      <c r="D60" s="275"/>
      <c r="E60" s="275"/>
      <c r="F60" s="275"/>
      <c r="G60" s="275" t="n">
        <f aca="false">D60+E60+F60</f>
        <v>0</v>
      </c>
      <c r="H60" s="275" t="n">
        <f aca="false">+C60+G60</f>
        <v>0</v>
      </c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 t="n">
        <f aca="false">SUM(I60:T60)</f>
        <v>0</v>
      </c>
      <c r="V60" s="300" t="str">
        <f aca="false">IF(C60=0," ",+U60/H60)</f>
        <v> </v>
      </c>
      <c r="W60" s="364" t="n">
        <f aca="false">+H60-U60</f>
        <v>0</v>
      </c>
    </row>
    <row r="61" customFormat="false" ht="12.75" hidden="false" customHeight="false" outlineLevel="0" collapsed="false">
      <c r="A61" s="253" t="n">
        <v>246</v>
      </c>
      <c r="B61" s="266" t="s">
        <v>97</v>
      </c>
      <c r="C61" s="266"/>
      <c r="D61" s="275"/>
      <c r="E61" s="275"/>
      <c r="F61" s="275"/>
      <c r="G61" s="275" t="n">
        <f aca="false">D61+E61+F61</f>
        <v>0</v>
      </c>
      <c r="H61" s="275" t="n">
        <f aca="false">+C61+G61</f>
        <v>0</v>
      </c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 t="n">
        <f aca="false">SUM(I61:T61)</f>
        <v>0</v>
      </c>
      <c r="V61" s="300" t="str">
        <f aca="false">IF(C61=0," ",+U61/H61)</f>
        <v> </v>
      </c>
      <c r="W61" s="364" t="n">
        <f aca="false">+H61-U61</f>
        <v>0</v>
      </c>
    </row>
    <row r="62" customFormat="false" ht="16.5" hidden="false" customHeight="true" outlineLevel="0" collapsed="false">
      <c r="A62" s="253" t="n">
        <v>247</v>
      </c>
      <c r="B62" s="266" t="s">
        <v>98</v>
      </c>
      <c r="C62" s="266"/>
      <c r="D62" s="275"/>
      <c r="E62" s="275"/>
      <c r="F62" s="275"/>
      <c r="G62" s="275" t="n">
        <f aca="false">D62+E62+F62</f>
        <v>0</v>
      </c>
      <c r="H62" s="275" t="n">
        <f aca="false">+C62+G62</f>
        <v>0</v>
      </c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 t="n">
        <f aca="false">SUM(I62:T62)</f>
        <v>0</v>
      </c>
      <c r="V62" s="300" t="str">
        <f aca="false">IF(C62=0," ",+U62/H62)</f>
        <v> </v>
      </c>
      <c r="W62" s="364" t="n">
        <f aca="false">+H62-U62</f>
        <v>0</v>
      </c>
    </row>
    <row r="63" s="252" customFormat="true" ht="25.5" hidden="false" customHeight="true" outlineLevel="0" collapsed="false">
      <c r="A63" s="279" t="s">
        <v>41</v>
      </c>
      <c r="B63" s="280"/>
      <c r="C63" s="281" t="n">
        <f aca="false">+C51+C40+C11+C9</f>
        <v>9928647544</v>
      </c>
      <c r="D63" s="281" t="n">
        <f aca="false">+D51+D40+D11+D9</f>
        <v>182942497</v>
      </c>
      <c r="E63" s="281" t="n">
        <f aca="false">+E51+E40+E11+E9</f>
        <v>1720863615</v>
      </c>
      <c r="F63" s="281" t="n">
        <f aca="false">+F51+F40+F11+F9</f>
        <v>0</v>
      </c>
      <c r="G63" s="281" t="n">
        <f aca="false">+G51+G40+G11+G9</f>
        <v>1537921118</v>
      </c>
      <c r="H63" s="281" t="n">
        <f aca="false">+H51+H40+H11+H9</f>
        <v>11466568662</v>
      </c>
      <c r="I63" s="281" t="n">
        <f aca="false">+I51+I40+I11+I9</f>
        <v>229339651</v>
      </c>
      <c r="J63" s="281" t="n">
        <f aca="false">+J51+J40+J11+J9</f>
        <v>1357841393</v>
      </c>
      <c r="K63" s="281" t="n">
        <f aca="false">+K51+K40+K11+K9</f>
        <v>863798198</v>
      </c>
      <c r="L63" s="281" t="n">
        <f aca="false">+L51+L40+L11+L9</f>
        <v>733667053</v>
      </c>
      <c r="M63" s="281" t="n">
        <f aca="false">+M51+M40+M11+M9</f>
        <v>763726359</v>
      </c>
      <c r="N63" s="281" t="n">
        <f aca="false">+N51+N40+N11+N9</f>
        <v>1001430486</v>
      </c>
      <c r="O63" s="281" t="n">
        <f aca="false">+O51+O40+O11+O9</f>
        <v>612770737</v>
      </c>
      <c r="P63" s="281" t="n">
        <f aca="false">+P51+P40+P11+P9</f>
        <v>911444969</v>
      </c>
      <c r="Q63" s="281" t="n">
        <f aca="false">+Q51+Q40+Q11+Q9</f>
        <v>1032022939</v>
      </c>
      <c r="R63" s="281" t="n">
        <f aca="false">+R51+R40+R11+R9</f>
        <v>1008692408</v>
      </c>
      <c r="S63" s="281" t="n">
        <f aca="false">+S51+S40+S11+S9</f>
        <v>988756831</v>
      </c>
      <c r="T63" s="281" t="n">
        <f aca="false">+T51+T40+T11+T9</f>
        <v>2701121754</v>
      </c>
      <c r="U63" s="281" t="n">
        <f aca="false">+U51+U40+U11+U9</f>
        <v>12204612778</v>
      </c>
      <c r="V63" s="304" t="n">
        <f aca="false">IF(C63=0," ",+U63/H63)</f>
        <v>1.0643648625631</v>
      </c>
      <c r="W63" s="365" t="n">
        <f aca="false">+W51+W40+W11+W9</f>
        <v>-738044116</v>
      </c>
    </row>
    <row r="65" customFormat="false" ht="12.75" hidden="false" customHeight="false" outlineLevel="0" collapsed="false"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285"/>
      <c r="O65" s="285"/>
      <c r="P65" s="285"/>
      <c r="Q65" s="285"/>
      <c r="R65" s="285"/>
      <c r="S65" s="285"/>
      <c r="T65" s="285"/>
      <c r="U65" s="285"/>
      <c r="V65" s="285"/>
      <c r="W65" s="310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1.575" right="0.747916666666667" top="0.551388888888889" bottom="0.708333333333333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JARANGO &amp;D/Definitivo
Hospital Ingresos Mar99/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true" showOutlineSymbols="true" defaultGridColor="true" view="normal" topLeftCell="B4" colorId="64" zoomScale="74" zoomScaleNormal="74" zoomScalePageLayoutView="100" workbookViewId="0">
      <pane xSplit="1" ySplit="4" topLeftCell="C8" activePane="bottomRight" state="frozen"/>
      <selection pane="topLeft" activeCell="B4" activeCellId="0" sqref="B4"/>
      <selection pane="topRight" activeCell="C4" activeCellId="0" sqref="C4"/>
      <selection pane="bottomLeft" activeCell="B8" activeCellId="0" sqref="B8"/>
      <selection pane="bottomRigh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7.85"/>
    <col collapsed="false" customWidth="true" hidden="false" outlineLevel="0" max="3" min="3" style="0" width="23.28"/>
    <col collapsed="false" customWidth="true" hidden="true" outlineLevel="0" max="4" min="4" style="0" width="19.41"/>
    <col collapsed="false" customWidth="true" hidden="true" outlineLevel="0" max="5" min="5" style="0" width="20.99"/>
    <col collapsed="false" customWidth="true" hidden="true" outlineLevel="0" max="6" min="6" style="0" width="19.85"/>
    <col collapsed="false" customWidth="true" hidden="false" outlineLevel="0" max="7" min="7" style="0" width="20.99"/>
    <col collapsed="false" customWidth="true" hidden="false" outlineLevel="0" max="8" min="8" style="0" width="23.28"/>
    <col collapsed="false" customWidth="true" hidden="true" outlineLevel="0" max="9" min="9" style="0" width="18.14"/>
    <col collapsed="false" customWidth="true" hidden="true" outlineLevel="0" max="10" min="10" style="0" width="19.99"/>
    <col collapsed="false" customWidth="true" hidden="true" outlineLevel="0" max="20" min="11" style="0" width="20.99"/>
    <col collapsed="false" customWidth="true" hidden="false" outlineLevel="0" max="21" min="21" style="0" width="23.28"/>
    <col collapsed="false" customWidth="true" hidden="false" outlineLevel="0" max="22" min="22" style="0" width="13.41"/>
    <col collapsed="false" customWidth="true" hidden="false" outlineLevel="0" max="23" min="23" style="366" width="19.41"/>
    <col collapsed="false" customWidth="true" hidden="false" outlineLevel="0" max="24" min="24" style="0" width="20.99"/>
  </cols>
  <sheetData>
    <row r="1" s="212" customFormat="true" ht="19.5" hidden="false" customHeight="true" outlineLevel="0" collapsed="false">
      <c r="A1" s="210" t="s">
        <v>121</v>
      </c>
      <c r="B1" s="211"/>
      <c r="C1" s="211"/>
      <c r="D1" s="211"/>
      <c r="E1" s="211"/>
      <c r="F1" s="211"/>
      <c r="G1" s="211"/>
      <c r="H1" s="211"/>
      <c r="V1" s="213"/>
      <c r="W1" s="367"/>
    </row>
    <row r="2" s="212" customFormat="true" ht="18.75" hidden="false" customHeight="false" outlineLevel="0" collapsed="false">
      <c r="A2" s="210" t="s">
        <v>1</v>
      </c>
      <c r="B2" s="215"/>
      <c r="C2" s="215"/>
      <c r="D2" s="211"/>
      <c r="E2" s="211"/>
      <c r="F2" s="211"/>
      <c r="G2" s="211"/>
      <c r="H2" s="211"/>
      <c r="W2" s="367"/>
    </row>
    <row r="3" s="212" customFormat="true" ht="19.5" hidden="false" customHeight="false" outlineLevel="0" collapsed="false">
      <c r="A3" s="210"/>
      <c r="B3" s="215"/>
      <c r="C3" s="215"/>
      <c r="D3" s="211"/>
      <c r="E3" s="211"/>
      <c r="F3" s="211"/>
      <c r="G3" s="211"/>
      <c r="H3" s="211"/>
      <c r="V3" s="368"/>
      <c r="W3" s="367"/>
    </row>
    <row r="4" s="224" customFormat="true" ht="15.75" hidden="false" customHeight="false" outlineLevel="0" collapsed="false">
      <c r="A4" s="217"/>
      <c r="B4" s="218"/>
      <c r="C4" s="219" t="s">
        <v>3</v>
      </c>
      <c r="D4" s="220" t="s">
        <v>4</v>
      </c>
      <c r="E4" s="220"/>
      <c r="F4" s="220"/>
      <c r="G4" s="220"/>
      <c r="H4" s="221" t="s">
        <v>5</v>
      </c>
      <c r="I4" s="222" t="s">
        <v>6</v>
      </c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3" t="s">
        <v>7</v>
      </c>
      <c r="W4" s="223" t="s">
        <v>8</v>
      </c>
    </row>
    <row r="5" s="224" customFormat="true" ht="15.75" hidden="false" customHeight="false" outlineLevel="0" collapsed="false">
      <c r="A5" s="225"/>
      <c r="B5" s="226"/>
      <c r="C5" s="227"/>
      <c r="D5" s="220"/>
      <c r="E5" s="220"/>
      <c r="F5" s="220"/>
      <c r="G5" s="220"/>
      <c r="H5" s="221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3"/>
      <c r="W5" s="223"/>
    </row>
    <row r="6" s="224" customFormat="true" ht="15.75" hidden="false" customHeight="false" outlineLevel="0" collapsed="false">
      <c r="A6" s="225" t="s">
        <v>2</v>
      </c>
      <c r="B6" s="229" t="s">
        <v>9</v>
      </c>
      <c r="C6" s="230"/>
      <c r="D6" s="231" t="s">
        <v>10</v>
      </c>
      <c r="E6" s="232" t="s">
        <v>11</v>
      </c>
      <c r="F6" s="232" t="s">
        <v>12</v>
      </c>
      <c r="G6" s="233" t="s">
        <v>13</v>
      </c>
      <c r="H6" s="234" t="s">
        <v>14</v>
      </c>
      <c r="I6" s="235" t="s">
        <v>15</v>
      </c>
      <c r="J6" s="236" t="s">
        <v>16</v>
      </c>
      <c r="K6" s="236" t="s">
        <v>17</v>
      </c>
      <c r="L6" s="236" t="s">
        <v>18</v>
      </c>
      <c r="M6" s="236" t="s">
        <v>19</v>
      </c>
      <c r="N6" s="236" t="s">
        <v>20</v>
      </c>
      <c r="O6" s="236" t="s">
        <v>21</v>
      </c>
      <c r="P6" s="236" t="s">
        <v>22</v>
      </c>
      <c r="Q6" s="236" t="s">
        <v>23</v>
      </c>
      <c r="R6" s="236" t="s">
        <v>24</v>
      </c>
      <c r="S6" s="236" t="s">
        <v>25</v>
      </c>
      <c r="T6" s="236" t="s">
        <v>26</v>
      </c>
      <c r="U6" s="236" t="s">
        <v>27</v>
      </c>
      <c r="V6" s="237"/>
      <c r="W6" s="227" t="s">
        <v>28</v>
      </c>
    </row>
    <row r="7" s="224" customFormat="true" ht="15" hidden="false" customHeight="false" outlineLevel="0" collapsed="false">
      <c r="A7" s="238" t="s">
        <v>29</v>
      </c>
      <c r="B7" s="239" t="s">
        <v>30</v>
      </c>
      <c r="C7" s="240" t="s">
        <v>31</v>
      </c>
      <c r="D7" s="241" t="s">
        <v>32</v>
      </c>
      <c r="E7" s="238" t="s">
        <v>33</v>
      </c>
      <c r="F7" s="238" t="s">
        <v>34</v>
      </c>
      <c r="G7" s="239" t="s">
        <v>35</v>
      </c>
      <c r="H7" s="240" t="s">
        <v>36</v>
      </c>
      <c r="I7" s="240" t="s">
        <v>37</v>
      </c>
      <c r="J7" s="240" t="s">
        <v>37</v>
      </c>
      <c r="K7" s="240" t="s">
        <v>37</v>
      </c>
      <c r="L7" s="240" t="s">
        <v>37</v>
      </c>
      <c r="M7" s="240" t="s">
        <v>37</v>
      </c>
      <c r="N7" s="240" t="s">
        <v>37</v>
      </c>
      <c r="O7" s="240" t="s">
        <v>37</v>
      </c>
      <c r="P7" s="240" t="s">
        <v>37</v>
      </c>
      <c r="Q7" s="240" t="s">
        <v>37</v>
      </c>
      <c r="R7" s="240" t="s">
        <v>37</v>
      </c>
      <c r="S7" s="240" t="s">
        <v>37</v>
      </c>
      <c r="T7" s="240" t="s">
        <v>37</v>
      </c>
      <c r="U7" s="242" t="s">
        <v>38</v>
      </c>
      <c r="V7" s="238" t="s">
        <v>39</v>
      </c>
      <c r="W7" s="240" t="s">
        <v>40</v>
      </c>
    </row>
    <row r="8" s="248" customFormat="true" ht="20.25" hidden="false" customHeight="true" outlineLevel="0" collapsed="false">
      <c r="A8" s="243"/>
      <c r="B8" s="244" t="s">
        <v>41</v>
      </c>
      <c r="C8" s="245" t="n">
        <f aca="false">+C9+C10</f>
        <v>10435810356</v>
      </c>
      <c r="D8" s="246" t="n">
        <f aca="false">+D9+D10</f>
        <v>70056641</v>
      </c>
      <c r="E8" s="247" t="n">
        <f aca="false">+E9+E10</f>
        <v>2897652691.8</v>
      </c>
      <c r="F8" s="247" t="n">
        <f aca="false">+F9+F10</f>
        <v>0</v>
      </c>
      <c r="G8" s="247" t="n">
        <f aca="false">+G9+G10</f>
        <v>2827596050.8</v>
      </c>
      <c r="H8" s="247" t="n">
        <f aca="false">+H9+H10</f>
        <v>13263406406.8</v>
      </c>
      <c r="I8" s="245" t="n">
        <f aca="false">+I9+I10</f>
        <v>302069234</v>
      </c>
      <c r="J8" s="245" t="n">
        <f aca="false">+J9+J10</f>
        <v>1679898571</v>
      </c>
      <c r="K8" s="247" t="n">
        <f aca="false">+K9+K10</f>
        <v>1211783154.32</v>
      </c>
      <c r="L8" s="245" t="n">
        <f aca="false">+L9+L10</f>
        <v>812973153.9</v>
      </c>
      <c r="M8" s="247" t="n">
        <f aca="false">+M9+M10</f>
        <v>830600314</v>
      </c>
      <c r="N8" s="247" t="n">
        <f aca="false">+N9+N10</f>
        <v>1182103940.14</v>
      </c>
      <c r="O8" s="247" t="n">
        <f aca="false">+O9+O10</f>
        <v>845448713</v>
      </c>
      <c r="P8" s="247" t="n">
        <f aca="false">+P9+P10</f>
        <v>916642411.14</v>
      </c>
      <c r="Q8" s="247" t="n">
        <f aca="false">+Q9+Q10</f>
        <v>1408802653.67</v>
      </c>
      <c r="R8" s="247" t="n">
        <f aca="false">+R9+R10</f>
        <v>1098311228</v>
      </c>
      <c r="S8" s="247" t="n">
        <f aca="false">+S9+S10</f>
        <v>1522418423.32</v>
      </c>
      <c r="T8" s="247" t="n">
        <f aca="false">+T9+T10</f>
        <v>2008907247</v>
      </c>
      <c r="U8" s="247" t="n">
        <f aca="false">+U9+U10</f>
        <v>13819959043.49</v>
      </c>
      <c r="V8" s="139" t="n">
        <f aca="false">IF(C8=0," ",+U8/H8)</f>
        <v>1.04196151573887</v>
      </c>
      <c r="W8" s="246" t="n">
        <f aca="false">+W9+W10</f>
        <v>-556552636.69</v>
      </c>
    </row>
    <row r="9" s="248" customFormat="true" ht="20.25" hidden="false" customHeight="true" outlineLevel="0" collapsed="false">
      <c r="A9" s="243" t="s">
        <v>42</v>
      </c>
      <c r="B9" s="243" t="s">
        <v>43</v>
      </c>
      <c r="C9" s="247"/>
      <c r="D9" s="247"/>
      <c r="E9" s="247" t="n">
        <v>18661119.8</v>
      </c>
      <c r="F9" s="247"/>
      <c r="G9" s="141" t="n">
        <f aca="false">D9+E9+F9</f>
        <v>18661119.8</v>
      </c>
      <c r="H9" s="247" t="n">
        <f aca="false">+C9+G9</f>
        <v>18661119.8</v>
      </c>
      <c r="I9" s="247"/>
      <c r="J9" s="247"/>
      <c r="K9" s="247" t="n">
        <v>18661119.8</v>
      </c>
      <c r="L9" s="247"/>
      <c r="M9" s="247"/>
      <c r="N9" s="247"/>
      <c r="O9" s="247"/>
      <c r="P9" s="247"/>
      <c r="Q9" s="247"/>
      <c r="R9" s="247"/>
      <c r="S9" s="247"/>
      <c r="T9" s="247"/>
      <c r="U9" s="247" t="n">
        <f aca="false">SUM(I9:T9)</f>
        <v>18661119.8</v>
      </c>
      <c r="V9" s="139" t="str">
        <f aca="false">IF(C9=0," ",+U9/H9)</f>
        <v> </v>
      </c>
      <c r="W9" s="141" t="n">
        <f aca="false">+H9-U9</f>
        <v>0</v>
      </c>
    </row>
    <row r="10" s="248" customFormat="true" ht="20.25" hidden="false" customHeight="true" outlineLevel="0" collapsed="false">
      <c r="A10" s="243" t="s">
        <v>44</v>
      </c>
      <c r="B10" s="243" t="s">
        <v>45</v>
      </c>
      <c r="C10" s="247" t="n">
        <f aca="false">+C11+C40+C51</f>
        <v>10435810356</v>
      </c>
      <c r="D10" s="247" t="n">
        <f aca="false">+D11+D40+D51</f>
        <v>70056641</v>
      </c>
      <c r="E10" s="247" t="n">
        <f aca="false">+E11+E40+E51</f>
        <v>2878991572</v>
      </c>
      <c r="F10" s="247" t="n">
        <f aca="false">+F11+F40+F51</f>
        <v>0</v>
      </c>
      <c r="G10" s="247" t="n">
        <f aca="false">+G11+G40+G51</f>
        <v>2808934931</v>
      </c>
      <c r="H10" s="247" t="n">
        <f aca="false">+H11+H40+H51</f>
        <v>13244745287</v>
      </c>
      <c r="I10" s="141" t="n">
        <f aca="false">+I11+I40+I51</f>
        <v>302069234</v>
      </c>
      <c r="J10" s="141" t="n">
        <f aca="false">+J11+J40+J51</f>
        <v>1679898571</v>
      </c>
      <c r="K10" s="141" t="n">
        <f aca="false">+K11+K40+K51</f>
        <v>1193122034.52</v>
      </c>
      <c r="L10" s="141" t="n">
        <f aca="false">+L11+L40+L51</f>
        <v>812973153.9</v>
      </c>
      <c r="M10" s="141" t="n">
        <f aca="false">+M11+M40+M51</f>
        <v>830600314</v>
      </c>
      <c r="N10" s="141" t="n">
        <f aca="false">+N11+N40+N51</f>
        <v>1182103940.14</v>
      </c>
      <c r="O10" s="141" t="n">
        <f aca="false">+O11+O40+O51</f>
        <v>845448713</v>
      </c>
      <c r="P10" s="141" t="n">
        <f aca="false">+P11+P40+P51</f>
        <v>916642411.14</v>
      </c>
      <c r="Q10" s="141" t="n">
        <f aca="false">+Q11+Q40+Q51</f>
        <v>1408802653.67</v>
      </c>
      <c r="R10" s="141" t="n">
        <f aca="false">+R11+R40+R51</f>
        <v>1098311228</v>
      </c>
      <c r="S10" s="141" t="n">
        <f aca="false">+S11+S40+S51</f>
        <v>1522418423.32</v>
      </c>
      <c r="T10" s="141" t="n">
        <f aca="false">+T11+T40+T51</f>
        <v>2008907247</v>
      </c>
      <c r="U10" s="141" t="n">
        <f aca="false">+U11+U40+U51</f>
        <v>13801297923.69</v>
      </c>
      <c r="V10" s="139" t="n">
        <f aca="false">IF(C10=0," ",+U10/H10)</f>
        <v>1.04202063721348</v>
      </c>
      <c r="W10" s="141" t="n">
        <f aca="false">+W11+W40+W51</f>
        <v>-556552636.69</v>
      </c>
    </row>
    <row r="11" s="252" customFormat="true" ht="15.75" hidden="false" customHeight="false" outlineLevel="0" collapsed="false">
      <c r="A11" s="249" t="n">
        <v>21</v>
      </c>
      <c r="B11" s="250" t="s">
        <v>46</v>
      </c>
      <c r="C11" s="251" t="n">
        <f aca="false">+C12</f>
        <v>9011720715</v>
      </c>
      <c r="D11" s="251" t="n">
        <f aca="false">+D12</f>
        <v>0</v>
      </c>
      <c r="E11" s="251" t="n">
        <f aca="false">+E12</f>
        <v>2678991572</v>
      </c>
      <c r="F11" s="251" t="n">
        <f aca="false">+F12</f>
        <v>0</v>
      </c>
      <c r="G11" s="251" t="n">
        <f aca="false">+G12</f>
        <v>2678991572</v>
      </c>
      <c r="H11" s="251" t="n">
        <f aca="false">+H12</f>
        <v>11690712287</v>
      </c>
      <c r="I11" s="251" t="n">
        <f aca="false">+I12</f>
        <v>301113648</v>
      </c>
      <c r="J11" s="251" t="n">
        <f aca="false">+J12</f>
        <v>1679898571</v>
      </c>
      <c r="K11" s="251" t="n">
        <f aca="false">+K12</f>
        <v>856038718</v>
      </c>
      <c r="L11" s="251" t="n">
        <f aca="false">+L12</f>
        <v>699789892.9</v>
      </c>
      <c r="M11" s="251" t="n">
        <f aca="false">+M12</f>
        <v>717306698</v>
      </c>
      <c r="N11" s="251" t="n">
        <f aca="false">+N12</f>
        <v>1069345712.14</v>
      </c>
      <c r="O11" s="251" t="n">
        <f aca="false">+O12</f>
        <v>732534820</v>
      </c>
      <c r="P11" s="251" t="n">
        <f aca="false">+P12</f>
        <v>803742581.14</v>
      </c>
      <c r="Q11" s="251" t="n">
        <f aca="false">+Q12</f>
        <v>1295982794.85</v>
      </c>
      <c r="R11" s="251" t="n">
        <f aca="false">+R12</f>
        <v>985410962</v>
      </c>
      <c r="S11" s="251" t="n">
        <f aca="false">+S12</f>
        <v>1406552476.32</v>
      </c>
      <c r="T11" s="251" t="n">
        <f aca="false">+T12</f>
        <v>1773570319</v>
      </c>
      <c r="U11" s="251" t="n">
        <f aca="false">+U12</f>
        <v>12321287193.35</v>
      </c>
      <c r="V11" s="145" t="n">
        <f aca="false">IF(C11=0," ",+U11/H11)</f>
        <v>1.05393810837781</v>
      </c>
      <c r="W11" s="290" t="n">
        <f aca="false">+W12</f>
        <v>-630574906.35</v>
      </c>
    </row>
    <row r="12" customFormat="false" ht="15.75" hidden="false" customHeight="true" outlineLevel="0" collapsed="false">
      <c r="A12" s="253" t="n">
        <v>212</v>
      </c>
      <c r="B12" s="254" t="s">
        <v>47</v>
      </c>
      <c r="C12" s="255" t="n">
        <f aca="false">+C13+C39</f>
        <v>9011720715</v>
      </c>
      <c r="D12" s="255" t="n">
        <f aca="false">+D13+D39</f>
        <v>0</v>
      </c>
      <c r="E12" s="255" t="n">
        <f aca="false">+E13+E39</f>
        <v>2678991572</v>
      </c>
      <c r="F12" s="255" t="n">
        <f aca="false">+F13+F39</f>
        <v>0</v>
      </c>
      <c r="G12" s="255" t="n">
        <f aca="false">+G13+G39</f>
        <v>2678991572</v>
      </c>
      <c r="H12" s="255" t="n">
        <f aca="false">+H13+H39</f>
        <v>11690712287</v>
      </c>
      <c r="I12" s="255" t="n">
        <f aca="false">+I13+I39</f>
        <v>301113648</v>
      </c>
      <c r="J12" s="255" t="n">
        <f aca="false">+J13+J39</f>
        <v>1679898571</v>
      </c>
      <c r="K12" s="255" t="n">
        <f aca="false">+K13+K39</f>
        <v>856038718</v>
      </c>
      <c r="L12" s="255" t="n">
        <f aca="false">+L13+L39</f>
        <v>699789892.9</v>
      </c>
      <c r="M12" s="255" t="n">
        <f aca="false">+M13+M39</f>
        <v>717306698</v>
      </c>
      <c r="N12" s="255" t="n">
        <f aca="false">+N13+N39</f>
        <v>1069345712.14</v>
      </c>
      <c r="O12" s="255" t="n">
        <f aca="false">+O13+O39</f>
        <v>732534820</v>
      </c>
      <c r="P12" s="255" t="n">
        <f aca="false">+P13+P39</f>
        <v>803742581.14</v>
      </c>
      <c r="Q12" s="255" t="n">
        <f aca="false">+Q13+Q39</f>
        <v>1295982794.85</v>
      </c>
      <c r="R12" s="255" t="n">
        <f aca="false">+R13+R39</f>
        <v>985410962</v>
      </c>
      <c r="S12" s="255" t="n">
        <f aca="false">+S13+S39</f>
        <v>1406552476.32</v>
      </c>
      <c r="T12" s="255" t="n">
        <f aca="false">+T13+T39</f>
        <v>1773570319</v>
      </c>
      <c r="U12" s="255" t="n">
        <f aca="false">+U13+U39</f>
        <v>12321287193.35</v>
      </c>
      <c r="V12" s="150" t="n">
        <f aca="false">IF(C12=0," ",+U12/H12)</f>
        <v>1.05393810837781</v>
      </c>
      <c r="W12" s="292" t="n">
        <f aca="false">+W13+W39</f>
        <v>-630574906.35</v>
      </c>
    </row>
    <row r="13" s="158" customFormat="true" ht="19.5" hidden="false" customHeight="true" outlineLevel="0" collapsed="false">
      <c r="A13" s="151" t="n">
        <v>21204</v>
      </c>
      <c r="B13" s="152" t="s">
        <v>48</v>
      </c>
      <c r="C13" s="256" t="n">
        <f aca="false">+C14+C38</f>
        <v>9011720715</v>
      </c>
      <c r="D13" s="256" t="n">
        <f aca="false">+D14+D38</f>
        <v>0</v>
      </c>
      <c r="E13" s="256" t="n">
        <f aca="false">+E14+E38</f>
        <v>2678991572</v>
      </c>
      <c r="F13" s="256" t="n">
        <f aca="false">+F14+F38</f>
        <v>0</v>
      </c>
      <c r="G13" s="256" t="n">
        <f aca="false">+G14+G38</f>
        <v>2678991572</v>
      </c>
      <c r="H13" s="256" t="n">
        <f aca="false">+H14+H38</f>
        <v>11690712287</v>
      </c>
      <c r="I13" s="257" t="n">
        <f aca="false">+I14+I38</f>
        <v>290667323</v>
      </c>
      <c r="J13" s="257" t="n">
        <f aca="false">+J14+J38</f>
        <v>1671750082</v>
      </c>
      <c r="K13" s="257" t="n">
        <f aca="false">+K14+K38</f>
        <v>856020016</v>
      </c>
      <c r="L13" s="257" t="n">
        <f aca="false">+L14+L38</f>
        <v>698390662.9</v>
      </c>
      <c r="M13" s="257" t="n">
        <f aca="false">+M14+M38</f>
        <v>717241617</v>
      </c>
      <c r="N13" s="257" t="n">
        <f aca="false">+N14+N38</f>
        <v>1068912720.14</v>
      </c>
      <c r="O13" s="257" t="n">
        <f aca="false">+O14+O38</f>
        <v>731602564</v>
      </c>
      <c r="P13" s="257" t="n">
        <f aca="false">+P14+P38</f>
        <v>799437569.14</v>
      </c>
      <c r="Q13" s="257" t="n">
        <f aca="false">+Q14+Q38</f>
        <v>1295966062.85</v>
      </c>
      <c r="R13" s="257" t="n">
        <f aca="false">+R14+R38</f>
        <v>974011701</v>
      </c>
      <c r="S13" s="257" t="n">
        <f aca="false">+S14+S38</f>
        <v>1406541847.32</v>
      </c>
      <c r="T13" s="257" t="n">
        <f aca="false">+T14+T38</f>
        <v>1772469689</v>
      </c>
      <c r="U13" s="256" t="n">
        <f aca="false">+U14+U38</f>
        <v>12283011854.35</v>
      </c>
      <c r="V13" s="156" t="n">
        <f aca="false">IF(C13=0," ",+U13/H13)</f>
        <v>1.05066411291369</v>
      </c>
      <c r="W13" s="200" t="n">
        <f aca="false">+W14+W38</f>
        <v>-592299567.35</v>
      </c>
    </row>
    <row r="14" customFormat="false" ht="12.75" hidden="false" customHeight="false" outlineLevel="0" collapsed="false">
      <c r="A14" s="151" t="n">
        <v>2120401</v>
      </c>
      <c r="B14" s="152" t="s">
        <v>49</v>
      </c>
      <c r="C14" s="256" t="n">
        <f aca="false">+C15+C16+C17+C18+C19+C20+C21+C22+C23+C24+C25+C26+C27+C28+C29</f>
        <v>9011720715</v>
      </c>
      <c r="D14" s="256" t="n">
        <f aca="false">+D15+D16+D17+D18+D19+D20+D21+D22+D23+D24+D25+D26+D27+D28+D29</f>
        <v>0</v>
      </c>
      <c r="E14" s="256" t="n">
        <f aca="false">+E15+E16+E17+E18+E19+E20+E21+E22+E23+E24+E25+E26+E27+E28+E29</f>
        <v>2678991572</v>
      </c>
      <c r="F14" s="256" t="n">
        <f aca="false">+F15+F16+F17+F18+F19+F20+F21+F22+F23+F24+F25+F26+F27+F28+F29</f>
        <v>0</v>
      </c>
      <c r="G14" s="256" t="n">
        <f aca="false">+G15+G16+G17+G18+G19+G20+G21+G22+G23+G24+G25+G26+G27+G28+G29</f>
        <v>2678991572</v>
      </c>
      <c r="H14" s="256" t="n">
        <f aca="false">+H15+H16+H17+H18+H19+H20+H21+H22+H23+H24+H25+H26+H27+H28+H29</f>
        <v>11690712287</v>
      </c>
      <c r="I14" s="257" t="n">
        <f aca="false">+I15+I16+I17+I18+I19+I20+I21+I22+I23+I24+I25+I26+I27+I28+I29</f>
        <v>290667323</v>
      </c>
      <c r="J14" s="257" t="n">
        <f aca="false">+J15+J16+J17+J18+J19+J20+J21+J22+J23+J24+J25+J26+J27+J28+J29</f>
        <v>1671750082</v>
      </c>
      <c r="K14" s="257" t="n">
        <f aca="false">+K15+K16+K17+K18+K19+K20+K21+K22+K23+K24+K25+K26+K27+K28+K29</f>
        <v>856020016</v>
      </c>
      <c r="L14" s="257" t="n">
        <f aca="false">+L15+L16+L17+L18+L19+L20+L21+L22+L23+L24+L25+L26+L27+L28+L29</f>
        <v>698390662.9</v>
      </c>
      <c r="M14" s="257" t="n">
        <f aca="false">+M15+M16+M17+M18+M19+M20+M21+M22+M23+M24+M25+M26+M27+M28+M29</f>
        <v>717241617</v>
      </c>
      <c r="N14" s="257" t="n">
        <f aca="false">+N15+N16+N17+N18+N19+N20+N21+N22+N23+N24+N25+N26+N27+N28+N29</f>
        <v>1068912720.14</v>
      </c>
      <c r="O14" s="257" t="n">
        <f aca="false">+O15+O16+O17+O18+O19+O20+O21+O22+O23+O24+O25+O26+O27+O28+O29</f>
        <v>731602564</v>
      </c>
      <c r="P14" s="257" t="n">
        <f aca="false">+P15+P16+P17+P18+P19+P20+P21+P22+P23+P24+P25+P26+P27+P28+P29</f>
        <v>799437569.14</v>
      </c>
      <c r="Q14" s="257" t="n">
        <f aca="false">+Q15+Q16+Q17+Q18+Q19+Q20+Q21+Q22+Q23+Q24+Q25+Q26+Q27+Q28+Q29</f>
        <v>1295966062.85</v>
      </c>
      <c r="R14" s="257" t="n">
        <f aca="false">+R15+R16+R17+R18+R19+R20+R21+R22+R23+R24+R25+R26+R27+R28+R29</f>
        <v>974011701</v>
      </c>
      <c r="S14" s="257" t="n">
        <f aca="false">+S15+S16+S17+S18+S19+S20+S21+S22+S23+S24+S25+S26+S27+S28+S29</f>
        <v>1406541847.32</v>
      </c>
      <c r="T14" s="257" t="n">
        <f aca="false">+T15+T16+T17+T18+T19+T20+T21+T22+T23+T24+T25+T26+T27+T28+T29</f>
        <v>1772469689</v>
      </c>
      <c r="U14" s="256" t="n">
        <f aca="false">+U15+U16+U17+U18+U19+U20+U21+U22+U23+U24+U25+U26+U27+U28+U29</f>
        <v>12283011854.35</v>
      </c>
      <c r="V14" s="156" t="n">
        <f aca="false">IF(C14=0," ",+U14/H14)</f>
        <v>1.05066411291369</v>
      </c>
      <c r="W14" s="201" t="n">
        <f aca="false">+W15+W16+W17+W18+W19+W20+W21+W22+W23+W24+W25+W26+W27+W28+W29</f>
        <v>-592299567.35</v>
      </c>
    </row>
    <row r="15" customFormat="false" ht="12.75" hidden="false" customHeight="false" outlineLevel="0" collapsed="false">
      <c r="A15" s="151" t="n">
        <v>212040101</v>
      </c>
      <c r="B15" s="152" t="s">
        <v>50</v>
      </c>
      <c r="C15" s="256" t="n">
        <v>4602720000</v>
      </c>
      <c r="D15" s="256"/>
      <c r="E15" s="256"/>
      <c r="F15" s="256"/>
      <c r="G15" s="256" t="n">
        <f aca="false">-D15+E15+F15</f>
        <v>0</v>
      </c>
      <c r="H15" s="256" t="n">
        <f aca="false">+C15+G15</f>
        <v>4602720000</v>
      </c>
      <c r="I15" s="257"/>
      <c r="J15" s="257" t="n">
        <v>425234160</v>
      </c>
      <c r="K15" s="257" t="n">
        <v>379962749</v>
      </c>
      <c r="L15" s="257" t="n">
        <v>348230318</v>
      </c>
      <c r="M15" s="257" t="n">
        <v>306513168</v>
      </c>
      <c r="N15" s="257" t="n">
        <v>386259023</v>
      </c>
      <c r="O15" s="257" t="n">
        <v>297927126</v>
      </c>
      <c r="P15" s="257" t="n">
        <v>237438958</v>
      </c>
      <c r="Q15" s="257" t="n">
        <v>400442162</v>
      </c>
      <c r="R15" s="257" t="n">
        <v>362289277</v>
      </c>
      <c r="S15" s="257" t="n">
        <v>809180742</v>
      </c>
      <c r="T15" s="257" t="n">
        <v>385661210</v>
      </c>
      <c r="U15" s="256" t="n">
        <f aca="false">SUM(I15:T15)</f>
        <v>4339138893</v>
      </c>
      <c r="V15" s="156" t="n">
        <f aca="false">IF(C15=0," ",+U15/H15)</f>
        <v>0.942733621206591</v>
      </c>
      <c r="W15" s="294" t="n">
        <f aca="false">+H15-U15</f>
        <v>263581107</v>
      </c>
    </row>
    <row r="16" customFormat="false" ht="12.75" hidden="false" customHeight="false" outlineLevel="0" collapsed="false">
      <c r="A16" s="151" t="n">
        <v>212040102</v>
      </c>
      <c r="B16" s="152" t="s">
        <v>51</v>
      </c>
      <c r="C16" s="256" t="n">
        <v>1771600161</v>
      </c>
      <c r="D16" s="256"/>
      <c r="E16" s="256"/>
      <c r="F16" s="256"/>
      <c r="G16" s="256" t="n">
        <f aca="false">-D16+E16+F16</f>
        <v>0</v>
      </c>
      <c r="H16" s="256" t="n">
        <f aca="false">+C16+G16</f>
        <v>1771600161</v>
      </c>
      <c r="I16" s="257"/>
      <c r="J16" s="257"/>
      <c r="K16" s="257" t="n">
        <v>55553995</v>
      </c>
      <c r="L16" s="257" t="n">
        <v>91852520</v>
      </c>
      <c r="M16" s="257" t="n">
        <v>103345343</v>
      </c>
      <c r="N16" s="257" t="n">
        <v>343755584</v>
      </c>
      <c r="O16" s="257" t="n">
        <v>145864764</v>
      </c>
      <c r="P16" s="257" t="n">
        <v>188944975</v>
      </c>
      <c r="Q16" s="257" t="n">
        <v>135437841</v>
      </c>
      <c r="R16" s="257" t="n">
        <v>135430694</v>
      </c>
      <c r="S16" s="257" t="n">
        <v>27480087</v>
      </c>
      <c r="T16" s="257" t="n">
        <v>331616579</v>
      </c>
      <c r="U16" s="256" t="n">
        <f aca="false">SUM(I16:T16)</f>
        <v>1559282382</v>
      </c>
      <c r="V16" s="156" t="n">
        <f aca="false">IF(C16=0," ",+U16/H16)</f>
        <v>0.880154798089342</v>
      </c>
      <c r="W16" s="294" t="n">
        <f aca="false">+H16-U16</f>
        <v>212317779</v>
      </c>
    </row>
    <row r="17" customFormat="false" ht="12.75" hidden="false" customHeight="false" outlineLevel="0" collapsed="false">
      <c r="A17" s="151" t="n">
        <v>212040103</v>
      </c>
      <c r="B17" s="152" t="s">
        <v>52</v>
      </c>
      <c r="C17" s="256"/>
      <c r="D17" s="256"/>
      <c r="E17" s="256" t="n">
        <v>1302349572</v>
      </c>
      <c r="F17" s="256"/>
      <c r="G17" s="256" t="n">
        <f aca="false">-D17+E17+F17</f>
        <v>1302349572</v>
      </c>
      <c r="H17" s="256" t="n">
        <f aca="false">+C17+G17</f>
        <v>1302349572</v>
      </c>
      <c r="I17" s="257"/>
      <c r="J17" s="257" t="n">
        <v>936840431</v>
      </c>
      <c r="K17" s="257" t="n">
        <v>164491726</v>
      </c>
      <c r="L17" s="257"/>
      <c r="M17" s="257"/>
      <c r="N17" s="257"/>
      <c r="O17" s="257"/>
      <c r="P17" s="257"/>
      <c r="Q17" s="257"/>
      <c r="R17" s="257"/>
      <c r="S17" s="257" t="n">
        <v>27294359</v>
      </c>
      <c r="T17" s="257" t="n">
        <v>173723056</v>
      </c>
      <c r="U17" s="256" t="n">
        <f aca="false">SUM(I17:T17)</f>
        <v>1302349572</v>
      </c>
      <c r="V17" s="156" t="str">
        <f aca="false">IF(C17=0," ",+U17/H17)</f>
        <v> </v>
      </c>
      <c r="W17" s="294" t="n">
        <f aca="false">+H17-U17</f>
        <v>0</v>
      </c>
    </row>
    <row r="18" customFormat="false" ht="12.75" hidden="false" customHeight="false" outlineLevel="0" collapsed="false">
      <c r="A18" s="151" t="n">
        <v>212040104</v>
      </c>
      <c r="B18" s="152" t="s">
        <v>53</v>
      </c>
      <c r="C18" s="256" t="n">
        <v>127080000</v>
      </c>
      <c r="D18" s="256"/>
      <c r="E18" s="256"/>
      <c r="F18" s="256"/>
      <c r="G18" s="256" t="n">
        <f aca="false">-D18+E18+F18</f>
        <v>0</v>
      </c>
      <c r="H18" s="256" t="n">
        <f aca="false">+C18+G18</f>
        <v>127080000</v>
      </c>
      <c r="I18" s="257"/>
      <c r="J18" s="257"/>
      <c r="K18" s="257"/>
      <c r="L18" s="257" t="n">
        <v>21504000</v>
      </c>
      <c r="M18" s="257" t="n">
        <v>11340000</v>
      </c>
      <c r="N18" s="257" t="n">
        <v>11340000</v>
      </c>
      <c r="O18" s="257" t="n">
        <v>22680000</v>
      </c>
      <c r="P18" s="257"/>
      <c r="Q18" s="257" t="n">
        <v>11340000</v>
      </c>
      <c r="R18" s="257" t="n">
        <v>11340000</v>
      </c>
      <c r="S18" s="257" t="n">
        <v>11340000</v>
      </c>
      <c r="T18" s="257" t="n">
        <v>22680000</v>
      </c>
      <c r="U18" s="256" t="n">
        <f aca="false">SUM(I18:T18)</f>
        <v>123564000</v>
      </c>
      <c r="V18" s="156" t="n">
        <f aca="false">IF(C18=0," ",+U18/H18)</f>
        <v>0.97233238904627</v>
      </c>
      <c r="W18" s="294" t="n">
        <f aca="false">+H18-U18</f>
        <v>3516000</v>
      </c>
    </row>
    <row r="19" customFormat="false" ht="12.75" hidden="false" customHeight="false" outlineLevel="0" collapsed="false">
      <c r="A19" s="151" t="n">
        <v>212040105</v>
      </c>
      <c r="B19" s="152" t="s">
        <v>54</v>
      </c>
      <c r="C19" s="256" t="n">
        <v>25000000</v>
      </c>
      <c r="D19" s="256"/>
      <c r="E19" s="256"/>
      <c r="F19" s="256"/>
      <c r="G19" s="256" t="n">
        <f aca="false">-D19+E19+F19</f>
        <v>0</v>
      </c>
      <c r="H19" s="256" t="n">
        <f aca="false">+C19+G19</f>
        <v>25000000</v>
      </c>
      <c r="I19" s="257"/>
      <c r="J19" s="257"/>
      <c r="K19" s="257"/>
      <c r="L19" s="257"/>
      <c r="M19" s="257"/>
      <c r="N19" s="257"/>
      <c r="O19" s="257"/>
      <c r="P19" s="257"/>
      <c r="Q19" s="257" t="n">
        <v>98857705</v>
      </c>
      <c r="R19" s="257"/>
      <c r="S19" s="257" t="n">
        <v>38806674</v>
      </c>
      <c r="T19" s="257" t="n">
        <v>252087148</v>
      </c>
      <c r="U19" s="256" t="n">
        <f aca="false">SUM(I19:T19)</f>
        <v>389751527</v>
      </c>
      <c r="V19" s="156" t="n">
        <f aca="false">IF(C19=0," ",+U19/H19)</f>
        <v>15.59006108</v>
      </c>
      <c r="W19" s="294" t="n">
        <f aca="false">+H19-U19</f>
        <v>-364751527</v>
      </c>
    </row>
    <row r="20" customFormat="false" ht="15.75" hidden="false" customHeight="true" outlineLevel="0" collapsed="false">
      <c r="A20" s="151" t="n">
        <v>212040106</v>
      </c>
      <c r="B20" s="152" t="s">
        <v>55</v>
      </c>
      <c r="C20" s="256"/>
      <c r="D20" s="256"/>
      <c r="E20" s="256"/>
      <c r="F20" s="256"/>
      <c r="G20" s="256" t="n">
        <f aca="false">-D20+E20+F20</f>
        <v>0</v>
      </c>
      <c r="H20" s="256" t="n">
        <f aca="false">+C20+G20</f>
        <v>0</v>
      </c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 t="n">
        <f aca="false">SUM(I20:T20)</f>
        <v>0</v>
      </c>
      <c r="V20" s="156" t="str">
        <f aca="false">IF(C20=0," ",+U20/H20)</f>
        <v> </v>
      </c>
      <c r="W20" s="294" t="n">
        <f aca="false">+H20-U20</f>
        <v>0</v>
      </c>
    </row>
    <row r="21" customFormat="false" ht="12.75" hidden="false" customHeight="false" outlineLevel="0" collapsed="false">
      <c r="A21" s="151" t="n">
        <v>212040107</v>
      </c>
      <c r="B21" s="152" t="s">
        <v>56</v>
      </c>
      <c r="C21" s="152" t="n">
        <v>1372386240</v>
      </c>
      <c r="D21" s="260"/>
      <c r="E21" s="260" t="n">
        <v>395000000</v>
      </c>
      <c r="F21" s="260"/>
      <c r="G21" s="256" t="n">
        <f aca="false">-D21+E21+F21</f>
        <v>395000000</v>
      </c>
      <c r="H21" s="256" t="n">
        <f aca="false">+C21+G21</f>
        <v>1767386240</v>
      </c>
      <c r="I21" s="260"/>
      <c r="J21" s="256"/>
      <c r="K21" s="256" t="n">
        <v>44847002</v>
      </c>
      <c r="L21" s="256" t="n">
        <v>166795435</v>
      </c>
      <c r="M21" s="256" t="n">
        <v>229497439</v>
      </c>
      <c r="N21" s="256" t="n">
        <v>191202161.74</v>
      </c>
      <c r="O21" s="256" t="n">
        <v>213832230</v>
      </c>
      <c r="P21" s="256" t="n">
        <v>306558245.28</v>
      </c>
      <c r="Q21" s="256" t="n">
        <v>542244816.6</v>
      </c>
      <c r="R21" s="256" t="n">
        <v>386644690</v>
      </c>
      <c r="S21" s="256" t="n">
        <v>452006061.32</v>
      </c>
      <c r="T21" s="256" t="n">
        <v>468216574</v>
      </c>
      <c r="U21" s="256" t="n">
        <f aca="false">SUM(I21:T21)</f>
        <v>3001844654.94</v>
      </c>
      <c r="V21" s="156" t="n">
        <f aca="false">IF(C21=0," ",+U21/H21)</f>
        <v>1.69846555721742</v>
      </c>
      <c r="W21" s="294" t="n">
        <f aca="false">+H21-U21</f>
        <v>-1234458414.94</v>
      </c>
    </row>
    <row r="22" customFormat="false" ht="12.75" hidden="false" customHeight="false" outlineLevel="0" collapsed="false">
      <c r="A22" s="151" t="n">
        <v>212040108</v>
      </c>
      <c r="B22" s="152" t="s">
        <v>57</v>
      </c>
      <c r="C22" s="152" t="n">
        <v>10098370</v>
      </c>
      <c r="D22" s="260"/>
      <c r="E22" s="260" t="n">
        <v>729642000</v>
      </c>
      <c r="F22" s="260"/>
      <c r="G22" s="256" t="n">
        <f aca="false">-D22+E22+F22</f>
        <v>729642000</v>
      </c>
      <c r="H22" s="256" t="n">
        <f aca="false">+C22+G22</f>
        <v>739740370</v>
      </c>
      <c r="I22" s="260"/>
      <c r="J22" s="256"/>
      <c r="K22" s="256"/>
      <c r="L22" s="256" t="n">
        <v>1569041</v>
      </c>
      <c r="M22" s="256" t="n">
        <v>331805</v>
      </c>
      <c r="N22" s="256" t="n">
        <v>1028924</v>
      </c>
      <c r="O22" s="256" t="n">
        <v>1244198</v>
      </c>
      <c r="P22" s="256" t="n">
        <v>1277028</v>
      </c>
      <c r="Q22" s="256" t="n">
        <v>5016547</v>
      </c>
      <c r="R22" s="256" t="n">
        <v>1850089</v>
      </c>
      <c r="S22" s="256" t="n">
        <v>2770967</v>
      </c>
      <c r="T22" s="256" t="n">
        <v>434042</v>
      </c>
      <c r="U22" s="256" t="n">
        <f aca="false">SUM(I22:T22)</f>
        <v>15522641</v>
      </c>
      <c r="V22" s="156" t="n">
        <f aca="false">IF(C22=0," ",+U22/H22)</f>
        <v>0.0209839041230101</v>
      </c>
      <c r="W22" s="294" t="n">
        <f aca="false">+H22-U22</f>
        <v>724217729</v>
      </c>
    </row>
    <row r="23" customFormat="false" ht="12.75" hidden="false" customHeight="false" outlineLevel="0" collapsed="false">
      <c r="A23" s="151" t="n">
        <v>212040109</v>
      </c>
      <c r="B23" s="152" t="s">
        <v>58</v>
      </c>
      <c r="C23" s="152" t="n">
        <v>278835944</v>
      </c>
      <c r="D23" s="152"/>
      <c r="E23" s="152"/>
      <c r="F23" s="152"/>
      <c r="G23" s="256" t="n">
        <f aca="false">-D23+E23+F23</f>
        <v>0</v>
      </c>
      <c r="H23" s="256" t="n">
        <f aca="false">+C23+G23</f>
        <v>278835944</v>
      </c>
      <c r="I23" s="261" t="n">
        <v>18114835</v>
      </c>
      <c r="J23" s="262" t="n">
        <v>25220516</v>
      </c>
      <c r="K23" s="262" t="n">
        <v>26286508</v>
      </c>
      <c r="L23" s="262" t="n">
        <v>33546722</v>
      </c>
      <c r="M23" s="262" t="n">
        <v>33014919</v>
      </c>
      <c r="N23" s="262" t="n">
        <v>27791689</v>
      </c>
      <c r="O23" s="262" t="n">
        <v>31455246</v>
      </c>
      <c r="P23" s="262" t="n">
        <v>27282453</v>
      </c>
      <c r="Q23" s="262" t="n">
        <v>29617614</v>
      </c>
      <c r="R23" s="262" t="n">
        <v>29853097</v>
      </c>
      <c r="S23" s="262" t="n">
        <v>24713951</v>
      </c>
      <c r="T23" s="262" t="n">
        <v>25399840</v>
      </c>
      <c r="U23" s="256" t="n">
        <f aca="false">SUM(I23:T23)</f>
        <v>332297390</v>
      </c>
      <c r="V23" s="156" t="n">
        <f aca="false">IF(C23=0," ",+U23/H23)</f>
        <v>1.19173082649631</v>
      </c>
      <c r="W23" s="294" t="n">
        <f aca="false">+H23-U23</f>
        <v>-53461446</v>
      </c>
    </row>
    <row r="24" customFormat="false" ht="14.25" hidden="false" customHeight="true" outlineLevel="0" collapsed="false">
      <c r="A24" s="151" t="n">
        <v>212040110</v>
      </c>
      <c r="B24" s="152" t="s">
        <v>59</v>
      </c>
      <c r="C24" s="152"/>
      <c r="D24" s="260"/>
      <c r="E24" s="260"/>
      <c r="F24" s="260"/>
      <c r="G24" s="256" t="n">
        <f aca="false">-D24+E24+F24</f>
        <v>0</v>
      </c>
      <c r="H24" s="256" t="n">
        <f aca="false">+C24+G24</f>
        <v>0</v>
      </c>
      <c r="I24" s="260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 t="n">
        <f aca="false">SUM(I24:T24)</f>
        <v>0</v>
      </c>
      <c r="V24" s="156" t="str">
        <f aca="false">IF(C24=0," ",+U24/H24)</f>
        <v> </v>
      </c>
      <c r="W24" s="294" t="n">
        <f aca="false">+H24-U24</f>
        <v>0</v>
      </c>
    </row>
    <row r="25" customFormat="false" ht="12.75" hidden="false" customHeight="false" outlineLevel="0" collapsed="false">
      <c r="A25" s="151" t="n">
        <v>212040111</v>
      </c>
      <c r="B25" s="152" t="s">
        <v>60</v>
      </c>
      <c r="C25" s="152"/>
      <c r="D25" s="260"/>
      <c r="E25" s="260"/>
      <c r="F25" s="260"/>
      <c r="G25" s="256" t="n">
        <f aca="false">-D25+E25+F25</f>
        <v>0</v>
      </c>
      <c r="H25" s="256" t="n">
        <f aca="false">+C25+G25</f>
        <v>0</v>
      </c>
      <c r="I25" s="260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 t="n">
        <f aca="false">SUM(I25:T25)</f>
        <v>0</v>
      </c>
      <c r="V25" s="156" t="str">
        <f aca="false">IF(C25=0," ",+U25/H25)</f>
        <v> </v>
      </c>
      <c r="W25" s="294" t="n">
        <f aca="false">+H25-U25</f>
        <v>0</v>
      </c>
    </row>
    <row r="26" customFormat="false" ht="12.75" hidden="false" customHeight="false" outlineLevel="0" collapsed="false">
      <c r="A26" s="151" t="n">
        <v>212040112</v>
      </c>
      <c r="B26" s="152" t="s">
        <v>61</v>
      </c>
      <c r="C26" s="260" t="n">
        <v>94000000</v>
      </c>
      <c r="D26" s="260"/>
      <c r="E26" s="260"/>
      <c r="F26" s="260"/>
      <c r="G26" s="256" t="n">
        <f aca="false">-D26+E26+F26</f>
        <v>0</v>
      </c>
      <c r="H26" s="256" t="n">
        <f aca="false">+C26+G26</f>
        <v>94000000</v>
      </c>
      <c r="I26" s="264"/>
      <c r="J26" s="264"/>
      <c r="K26" s="264"/>
      <c r="L26" s="264" t="n">
        <v>3773585</v>
      </c>
      <c r="M26" s="264"/>
      <c r="N26" s="264"/>
      <c r="O26" s="264" t="n">
        <v>18000000</v>
      </c>
      <c r="P26" s="264"/>
      <c r="Q26" s="264" t="n">
        <v>24375968</v>
      </c>
      <c r="R26" s="264" t="n">
        <v>12586556</v>
      </c>
      <c r="S26" s="264"/>
      <c r="T26" s="264" t="n">
        <v>75083478</v>
      </c>
      <c r="U26" s="256" t="n">
        <f aca="false">SUM(I26:T26)</f>
        <v>133819587</v>
      </c>
      <c r="V26" s="156" t="n">
        <f aca="false">IF(C26=0," ",+U26/H26)</f>
        <v>1.42361262765957</v>
      </c>
      <c r="W26" s="294" t="n">
        <f aca="false">+H26-U26</f>
        <v>-39819587</v>
      </c>
    </row>
    <row r="27" customFormat="false" ht="12.75" hidden="false" customHeight="false" outlineLevel="0" collapsed="false">
      <c r="A27" s="151" t="n">
        <v>212040113</v>
      </c>
      <c r="B27" s="152" t="s">
        <v>62</v>
      </c>
      <c r="C27" s="260"/>
      <c r="D27" s="260"/>
      <c r="E27" s="260"/>
      <c r="F27" s="260"/>
      <c r="G27" s="256" t="n">
        <f aca="false">-D27+E27+F27</f>
        <v>0</v>
      </c>
      <c r="H27" s="256" t="n">
        <f aca="false">+C27+G27</f>
        <v>0</v>
      </c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56" t="n">
        <f aca="false">SUM(I27:T27)</f>
        <v>0</v>
      </c>
      <c r="V27" s="156" t="str">
        <f aca="false">IF(C27=0," ",+U27/H27)</f>
        <v> </v>
      </c>
      <c r="W27" s="294" t="n">
        <f aca="false">+H27-U27</f>
        <v>0</v>
      </c>
    </row>
    <row r="28" customFormat="false" ht="12.75" hidden="false" customHeight="false" outlineLevel="0" collapsed="false">
      <c r="A28" s="151" t="n">
        <v>212040114</v>
      </c>
      <c r="B28" s="152" t="s">
        <v>63</v>
      </c>
      <c r="C28" s="265"/>
      <c r="D28" s="260"/>
      <c r="E28" s="260"/>
      <c r="F28" s="260"/>
      <c r="G28" s="256" t="n">
        <f aca="false">-D28+E28+F28</f>
        <v>0</v>
      </c>
      <c r="H28" s="256" t="n">
        <f aca="false">+C28+G28</f>
        <v>0</v>
      </c>
      <c r="I28" s="260"/>
      <c r="J28" s="256"/>
      <c r="K28" s="256"/>
      <c r="L28" s="256"/>
      <c r="M28" s="256"/>
      <c r="N28" s="256"/>
      <c r="O28" s="256"/>
      <c r="P28" s="256" t="n">
        <v>20300</v>
      </c>
      <c r="Q28" s="256"/>
      <c r="R28" s="256"/>
      <c r="S28" s="256" t="n">
        <v>792467</v>
      </c>
      <c r="T28" s="256"/>
      <c r="U28" s="256" t="n">
        <f aca="false">SUM(I28:T28)</f>
        <v>812767</v>
      </c>
      <c r="V28" s="156" t="str">
        <f aca="false">IF(C28=0," ",+U28/H28)</f>
        <v> </v>
      </c>
      <c r="W28" s="294" t="n">
        <f aca="false">+H28-U28</f>
        <v>-812767</v>
      </c>
    </row>
    <row r="29" s="268" customFormat="true" ht="15.75" hidden="false" customHeight="true" outlineLevel="0" collapsed="false">
      <c r="A29" s="253" t="n">
        <v>212040115</v>
      </c>
      <c r="B29" s="266" t="s">
        <v>64</v>
      </c>
      <c r="C29" s="267" t="n">
        <f aca="false">+C30+C31+C32+C33+C34+C35+C36+C37</f>
        <v>730000000</v>
      </c>
      <c r="D29" s="267" t="n">
        <f aca="false">+D30+D31+D32+D33+D34+D35+D36+D37</f>
        <v>0</v>
      </c>
      <c r="E29" s="267" t="n">
        <f aca="false">+E30+E31+E32+E33+E34+E35+E36+E37</f>
        <v>252000000</v>
      </c>
      <c r="F29" s="267" t="n">
        <f aca="false">+F30+F31+F32+F33+F34+F35+F36+F37</f>
        <v>0</v>
      </c>
      <c r="G29" s="267" t="n">
        <f aca="false">+G30+G31+G32+G33+G34+G35+G36+G37</f>
        <v>252000000</v>
      </c>
      <c r="H29" s="267" t="n">
        <f aca="false">+H30+H31+H32+H33+H34+H35+H36+H37</f>
        <v>982000000</v>
      </c>
      <c r="I29" s="267" t="n">
        <f aca="false">+I30+I31+I32+I33+I34+I35+I36+I37</f>
        <v>272552488</v>
      </c>
      <c r="J29" s="267" t="n">
        <f aca="false">+J30+J31+J32+J33+J34+J35+J36+J37</f>
        <v>284454975</v>
      </c>
      <c r="K29" s="267" t="n">
        <f aca="false">+K30+K31+K32+K33+K34+K35+K36+K37</f>
        <v>184878036</v>
      </c>
      <c r="L29" s="267" t="n">
        <f aca="false">+L30+L31+L32+L33+L34+L35+L36+L37</f>
        <v>31119041.9</v>
      </c>
      <c r="M29" s="267" t="n">
        <f aca="false">+M30+M31+M32+M33+M34+M35+M36+M37</f>
        <v>33198943</v>
      </c>
      <c r="N29" s="267" t="n">
        <f aca="false">+N30+N31+N32+N33+N34+N35+N36+N37</f>
        <v>107535338.4</v>
      </c>
      <c r="O29" s="267" t="n">
        <f aca="false">+O30+O31+O32+O33+O34+O35+O36+O37</f>
        <v>599000</v>
      </c>
      <c r="P29" s="267" t="n">
        <f aca="false">+P30+P31+P32+P33+P34+P35+P36+P37</f>
        <v>37915609.86</v>
      </c>
      <c r="Q29" s="267" t="n">
        <f aca="false">+Q30+Q31+Q32+Q33+Q34+Q35+Q36+Q37</f>
        <v>48633409.25</v>
      </c>
      <c r="R29" s="267" t="n">
        <f aca="false">+R30+R31+R32+R33+R34+R35+R36+R37</f>
        <v>34017298</v>
      </c>
      <c r="S29" s="267" t="n">
        <f aca="false">+S30+S31+S32+S33+S34+S35+S36+S37</f>
        <v>12156539</v>
      </c>
      <c r="T29" s="267" t="n">
        <f aca="false">+T30+T31+T32+T33+T34+T35+T36+T37</f>
        <v>37567762</v>
      </c>
      <c r="U29" s="267" t="n">
        <f aca="false">+U30+U31+U32+U33+U34+U35+U36+U37</f>
        <v>1084628440.41</v>
      </c>
      <c r="V29" s="165" t="n">
        <f aca="false">IF(C29=0," ",+U29/H29)</f>
        <v>1.10450961345214</v>
      </c>
      <c r="W29" s="296" t="n">
        <f aca="false">+W30+W31+W32+W33+W34+W35+W36+W37</f>
        <v>-102628440.41</v>
      </c>
    </row>
    <row r="30" customFormat="false" ht="15" hidden="false" customHeight="true" outlineLevel="0" collapsed="false">
      <c r="A30" s="151" t="s">
        <v>65</v>
      </c>
      <c r="B30" s="265" t="s">
        <v>66</v>
      </c>
      <c r="C30" s="265" t="n">
        <v>374000000</v>
      </c>
      <c r="D30" s="260"/>
      <c r="E30" s="260"/>
      <c r="F30" s="260"/>
      <c r="G30" s="256" t="n">
        <f aca="false">-D30+E30+F30</f>
        <v>0</v>
      </c>
      <c r="H30" s="256" t="n">
        <f aca="false">+C30+G30</f>
        <v>374000000</v>
      </c>
      <c r="I30" s="260"/>
      <c r="J30" s="256" t="n">
        <v>157950706</v>
      </c>
      <c r="K30" s="256" t="n">
        <v>105045711</v>
      </c>
      <c r="L30" s="256"/>
      <c r="M30" s="256" t="n">
        <v>10000</v>
      </c>
      <c r="N30" s="256" t="n">
        <v>5165836</v>
      </c>
      <c r="O30" s="256" t="n">
        <v>186392</v>
      </c>
      <c r="P30" s="256"/>
      <c r="Q30" s="256" t="n">
        <v>13026212</v>
      </c>
      <c r="R30" s="256"/>
      <c r="S30" s="256"/>
      <c r="T30" s="256" t="n">
        <v>25000000</v>
      </c>
      <c r="U30" s="256" t="n">
        <f aca="false">SUM(I30:T30)</f>
        <v>306384857</v>
      </c>
      <c r="V30" s="156" t="n">
        <f aca="false">IF(C30=0," ",+U30/H30)</f>
        <v>0.819210847593583</v>
      </c>
      <c r="W30" s="294" t="n">
        <f aca="false">+H30-U30</f>
        <v>67615143</v>
      </c>
    </row>
    <row r="31" customFormat="false" ht="15.75" hidden="false" customHeight="true" outlineLevel="0" collapsed="false">
      <c r="A31" s="151" t="s">
        <v>67</v>
      </c>
      <c r="B31" s="265" t="s">
        <v>55</v>
      </c>
      <c r="C31" s="265"/>
      <c r="D31" s="260"/>
      <c r="E31" s="260"/>
      <c r="F31" s="260"/>
      <c r="G31" s="256" t="n">
        <f aca="false">-D31+E31+F31</f>
        <v>0</v>
      </c>
      <c r="H31" s="256" t="n">
        <f aca="false">+C31+G31</f>
        <v>0</v>
      </c>
      <c r="I31" s="260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 t="n">
        <f aca="false">SUM(I31:T31)</f>
        <v>0</v>
      </c>
      <c r="V31" s="156" t="str">
        <f aca="false">IF(C31=0," ",+U31/H31)</f>
        <v> </v>
      </c>
      <c r="W31" s="294" t="n">
        <f aca="false">+H31-U31</f>
        <v>0</v>
      </c>
    </row>
    <row r="32" s="158" customFormat="true" ht="18" hidden="false" customHeight="true" outlineLevel="0" collapsed="false">
      <c r="A32" s="151" t="s">
        <v>68</v>
      </c>
      <c r="B32" s="265" t="s">
        <v>56</v>
      </c>
      <c r="C32" s="265" t="n">
        <v>356000000</v>
      </c>
      <c r="D32" s="260"/>
      <c r="E32" s="260" t="n">
        <v>252000000</v>
      </c>
      <c r="F32" s="260"/>
      <c r="G32" s="256" t="n">
        <f aca="false">-D32+E32+F32</f>
        <v>252000000</v>
      </c>
      <c r="H32" s="256" t="n">
        <f aca="false">+C32+G32</f>
        <v>608000000</v>
      </c>
      <c r="I32" s="260" t="n">
        <v>264690926</v>
      </c>
      <c r="J32" s="256" t="n">
        <v>126504269</v>
      </c>
      <c r="K32" s="256" t="n">
        <v>79832325</v>
      </c>
      <c r="L32" s="256" t="n">
        <v>21829746.9</v>
      </c>
      <c r="M32" s="256" t="n">
        <v>33077743</v>
      </c>
      <c r="N32" s="256" t="n">
        <v>102369502.4</v>
      </c>
      <c r="O32" s="256" t="n">
        <v>412608</v>
      </c>
      <c r="P32" s="256" t="n">
        <v>37896809.86</v>
      </c>
      <c r="Q32" s="256" t="n">
        <v>35607197.25</v>
      </c>
      <c r="R32" s="256" t="n">
        <v>19187509</v>
      </c>
      <c r="S32" s="256" t="n">
        <v>8296239</v>
      </c>
      <c r="T32" s="256" t="n">
        <v>12567762</v>
      </c>
      <c r="U32" s="256" t="n">
        <f aca="false">SUM(I32:T32)</f>
        <v>742272637.41</v>
      </c>
      <c r="V32" s="156" t="n">
        <f aca="false">IF(C32=0," ",+U32/H32)</f>
        <v>1.22084315363487</v>
      </c>
      <c r="W32" s="294" t="n">
        <f aca="false">+H32-U32</f>
        <v>-134272637.41</v>
      </c>
    </row>
    <row r="33" customFormat="false" ht="15" hidden="false" customHeight="true" outlineLevel="0" collapsed="false">
      <c r="A33" s="151" t="s">
        <v>69</v>
      </c>
      <c r="B33" s="265" t="s">
        <v>57</v>
      </c>
      <c r="C33" s="265"/>
      <c r="D33" s="260"/>
      <c r="E33" s="260"/>
      <c r="F33" s="260"/>
      <c r="G33" s="256" t="n">
        <f aca="false">-D33+E33+F33</f>
        <v>0</v>
      </c>
      <c r="H33" s="256" t="n">
        <f aca="false">+C33+G33</f>
        <v>0</v>
      </c>
      <c r="I33" s="260"/>
      <c r="J33" s="256"/>
      <c r="K33" s="256"/>
      <c r="L33" s="256" t="n">
        <v>9289295</v>
      </c>
      <c r="M33" s="256" t="n">
        <v>111200</v>
      </c>
      <c r="N33" s="256"/>
      <c r="O33" s="256"/>
      <c r="P33" s="256" t="n">
        <v>18800</v>
      </c>
      <c r="Q33" s="256"/>
      <c r="R33" s="256"/>
      <c r="S33" s="256"/>
      <c r="T33" s="256"/>
      <c r="U33" s="256" t="n">
        <f aca="false">SUM(I33:T33)</f>
        <v>9419295</v>
      </c>
      <c r="V33" s="156" t="str">
        <f aca="false">IF(C33=0," ",+U33/H33)</f>
        <v> </v>
      </c>
      <c r="W33" s="294" t="n">
        <f aca="false">+H33-U33</f>
        <v>-9419295</v>
      </c>
    </row>
    <row r="34" customFormat="false" ht="15" hidden="false" customHeight="true" outlineLevel="0" collapsed="false">
      <c r="A34" s="151" t="s">
        <v>70</v>
      </c>
      <c r="B34" s="265" t="s">
        <v>71</v>
      </c>
      <c r="C34" s="265"/>
      <c r="D34" s="260"/>
      <c r="E34" s="260"/>
      <c r="F34" s="260"/>
      <c r="G34" s="256" t="n">
        <f aca="false">-D34+E34+F34</f>
        <v>0</v>
      </c>
      <c r="H34" s="256" t="n">
        <f aca="false">+C34+G34</f>
        <v>0</v>
      </c>
      <c r="I34" s="260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 t="n">
        <f aca="false">SUM(I34:T34)</f>
        <v>0</v>
      </c>
      <c r="V34" s="156"/>
      <c r="W34" s="294" t="n">
        <f aca="false">+H34-U34</f>
        <v>0</v>
      </c>
    </row>
    <row r="35" customFormat="false" ht="15" hidden="false" customHeight="true" outlineLevel="0" collapsed="false">
      <c r="A35" s="151" t="s">
        <v>72</v>
      </c>
      <c r="B35" s="265" t="s">
        <v>61</v>
      </c>
      <c r="C35" s="265"/>
      <c r="D35" s="260"/>
      <c r="E35" s="260"/>
      <c r="F35" s="260"/>
      <c r="G35" s="256" t="n">
        <f aca="false">-D35+E35+F35</f>
        <v>0</v>
      </c>
      <c r="H35" s="256" t="n">
        <f aca="false">+C35+G35</f>
        <v>0</v>
      </c>
      <c r="I35" s="260" t="n">
        <v>7861562</v>
      </c>
      <c r="J35" s="256"/>
      <c r="K35" s="256"/>
      <c r="L35" s="256"/>
      <c r="M35" s="256"/>
      <c r="N35" s="256"/>
      <c r="O35" s="256"/>
      <c r="P35" s="256"/>
      <c r="Q35" s="256"/>
      <c r="R35" s="256" t="n">
        <v>14732600</v>
      </c>
      <c r="S35" s="256"/>
      <c r="T35" s="256"/>
      <c r="U35" s="256" t="n">
        <f aca="false">SUM(I35:T35)</f>
        <v>22594162</v>
      </c>
      <c r="V35" s="156"/>
      <c r="W35" s="294" t="n">
        <f aca="false">+H35-U35</f>
        <v>-22594162</v>
      </c>
    </row>
    <row r="36" customFormat="false" ht="15" hidden="false" customHeight="true" outlineLevel="0" collapsed="false">
      <c r="A36" s="151" t="s">
        <v>73</v>
      </c>
      <c r="B36" s="265" t="s">
        <v>62</v>
      </c>
      <c r="C36" s="265"/>
      <c r="D36" s="260"/>
      <c r="E36" s="260"/>
      <c r="F36" s="260"/>
      <c r="G36" s="256" t="n">
        <f aca="false">-D36+E36+F36</f>
        <v>0</v>
      </c>
      <c r="H36" s="256" t="n">
        <f aca="false">+C36+G36</f>
        <v>0</v>
      </c>
      <c r="I36" s="260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 t="n">
        <f aca="false">SUM(I36:T36)</f>
        <v>0</v>
      </c>
      <c r="V36" s="156"/>
      <c r="W36" s="294" t="n">
        <f aca="false">+H36-U36</f>
        <v>0</v>
      </c>
    </row>
    <row r="37" customFormat="false" ht="15" hidden="false" customHeight="true" outlineLevel="0" collapsed="false">
      <c r="A37" s="151" t="s">
        <v>74</v>
      </c>
      <c r="B37" s="265" t="s">
        <v>63</v>
      </c>
      <c r="C37" s="265"/>
      <c r="D37" s="260"/>
      <c r="E37" s="260"/>
      <c r="F37" s="260"/>
      <c r="G37" s="256" t="n">
        <f aca="false">-D37+E37+F37</f>
        <v>0</v>
      </c>
      <c r="H37" s="256" t="n">
        <f aca="false">+C37+G37</f>
        <v>0</v>
      </c>
      <c r="I37" s="260"/>
      <c r="J37" s="256"/>
      <c r="K37" s="256"/>
      <c r="L37" s="256"/>
      <c r="M37" s="256"/>
      <c r="N37" s="256"/>
      <c r="O37" s="256"/>
      <c r="P37" s="256"/>
      <c r="Q37" s="256"/>
      <c r="R37" s="256" t="n">
        <v>97189</v>
      </c>
      <c r="S37" s="256" t="n">
        <v>3860300</v>
      </c>
      <c r="T37" s="256"/>
      <c r="U37" s="256" t="n">
        <f aca="false">SUM(I37:T37)</f>
        <v>3957489</v>
      </c>
      <c r="V37" s="156"/>
      <c r="W37" s="294" t="n">
        <f aca="false">+H37-U37</f>
        <v>-3957489</v>
      </c>
    </row>
    <row r="38" customFormat="false" ht="16.5" hidden="false" customHeight="true" outlineLevel="0" collapsed="false">
      <c r="A38" s="151" t="n">
        <v>2120499</v>
      </c>
      <c r="B38" s="152" t="s">
        <v>75</v>
      </c>
      <c r="C38" s="152"/>
      <c r="D38" s="260"/>
      <c r="E38" s="260"/>
      <c r="F38" s="260"/>
      <c r="G38" s="256" t="n">
        <f aca="false">-D38+E38+F38</f>
        <v>0</v>
      </c>
      <c r="H38" s="256" t="n">
        <f aca="false">+C38+G38</f>
        <v>0</v>
      </c>
      <c r="I38" s="260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 t="n">
        <f aca="false">SUM(I38:T38)</f>
        <v>0</v>
      </c>
      <c r="V38" s="156" t="str">
        <f aca="false">IF(C38=0," ",+U38/H38)</f>
        <v> </v>
      </c>
      <c r="W38" s="294" t="n">
        <f aca="false">+H38-U38</f>
        <v>0</v>
      </c>
    </row>
    <row r="39" customFormat="false" ht="16.5" hidden="false" customHeight="true" outlineLevel="0" collapsed="false">
      <c r="A39" s="151" t="n">
        <v>21299</v>
      </c>
      <c r="B39" s="152" t="s">
        <v>76</v>
      </c>
      <c r="C39" s="152"/>
      <c r="D39" s="260"/>
      <c r="E39" s="260"/>
      <c r="F39" s="260"/>
      <c r="G39" s="256" t="n">
        <f aca="false">-D39+E39+F39</f>
        <v>0</v>
      </c>
      <c r="H39" s="256" t="n">
        <f aca="false">+C39+G39</f>
        <v>0</v>
      </c>
      <c r="I39" s="260" t="n">
        <v>10446325</v>
      </c>
      <c r="J39" s="256" t="n">
        <v>8148489</v>
      </c>
      <c r="K39" s="256" t="n">
        <v>18702</v>
      </c>
      <c r="L39" s="256" t="n">
        <v>1399230</v>
      </c>
      <c r="M39" s="256" t="n">
        <v>65081</v>
      </c>
      <c r="N39" s="256" t="n">
        <v>432992</v>
      </c>
      <c r="O39" s="256" t="n">
        <v>932256</v>
      </c>
      <c r="P39" s="256" t="n">
        <v>4305012</v>
      </c>
      <c r="Q39" s="256" t="n">
        <v>16732</v>
      </c>
      <c r="R39" s="256" t="n">
        <v>11399261</v>
      </c>
      <c r="S39" s="256" t="n">
        <v>10629</v>
      </c>
      <c r="T39" s="256" t="n">
        <v>1100630</v>
      </c>
      <c r="U39" s="256" t="n">
        <f aca="false">SUM(I39:T39)</f>
        <v>38275339</v>
      </c>
      <c r="V39" s="156" t="str">
        <f aca="false">IF(C39=0," ",+U39/H39)</f>
        <v> </v>
      </c>
      <c r="W39" s="294" t="n">
        <f aca="false">+H39-U39</f>
        <v>-38275339</v>
      </c>
    </row>
    <row r="40" customFormat="false" ht="16.5" hidden="false" customHeight="true" outlineLevel="0" collapsed="false">
      <c r="A40" s="269" t="n">
        <v>22</v>
      </c>
      <c r="B40" s="270" t="s">
        <v>77</v>
      </c>
      <c r="C40" s="271" t="n">
        <f aca="false">+C41+C46+C49+C50</f>
        <v>1414089641</v>
      </c>
      <c r="D40" s="271" t="n">
        <f aca="false">+D41+D46+D49+D50</f>
        <v>70056641</v>
      </c>
      <c r="E40" s="271" t="n">
        <f aca="false">+E41+E46+E49+E50</f>
        <v>200000000</v>
      </c>
      <c r="F40" s="271" t="n">
        <f aca="false">+F41+F46+F49+F50</f>
        <v>0</v>
      </c>
      <c r="G40" s="271" t="n">
        <f aca="false">+G41+G46+G49+G50</f>
        <v>129943359</v>
      </c>
      <c r="H40" s="271" t="n">
        <f aca="false">+H41+H46+H49+H50</f>
        <v>1544033000</v>
      </c>
      <c r="I40" s="271" t="n">
        <f aca="false">+I41+I46+I49+I50</f>
        <v>0</v>
      </c>
      <c r="J40" s="271" t="n">
        <f aca="false">+J41+J46+J49+J50</f>
        <v>0</v>
      </c>
      <c r="K40" s="271" t="n">
        <f aca="false">+K41+K46+K49+K50</f>
        <v>336008250</v>
      </c>
      <c r="L40" s="271" t="n">
        <f aca="false">+L41+L46+L49+L50</f>
        <v>111991750</v>
      </c>
      <c r="M40" s="271" t="n">
        <f aca="false">+M41+M46+M49+M50</f>
        <v>112000000</v>
      </c>
      <c r="N40" s="271" t="n">
        <f aca="false">+N41+N46+N49+N50</f>
        <v>112000000</v>
      </c>
      <c r="O40" s="271" t="n">
        <f aca="false">+O41+O46+O49+O50</f>
        <v>112000000</v>
      </c>
      <c r="P40" s="271" t="n">
        <f aca="false">+P41+P46+P49+P50</f>
        <v>112000000</v>
      </c>
      <c r="Q40" s="271" t="n">
        <f aca="false">+Q41+Q46+Q49+Q50</f>
        <v>112000000</v>
      </c>
      <c r="R40" s="271" t="n">
        <f aca="false">+R41+R46+R49+R50</f>
        <v>112027500</v>
      </c>
      <c r="S40" s="271" t="n">
        <f aca="false">+S41+S46+S49+S50</f>
        <v>112002750</v>
      </c>
      <c r="T40" s="271" t="n">
        <f aca="false">+T41+T46+T49+T50</f>
        <v>232002750</v>
      </c>
      <c r="U40" s="271" t="n">
        <f aca="false">+U41+U46+U49+U50</f>
        <v>1464033000</v>
      </c>
      <c r="V40" s="172" t="n">
        <f aca="false">IF(C40=0," ",+U40/H40)</f>
        <v>0.948187635886021</v>
      </c>
      <c r="W40" s="299" t="n">
        <f aca="false">+W41+W46+W49+W50</f>
        <v>80000000</v>
      </c>
    </row>
    <row r="41" customFormat="false" ht="16.5" hidden="false" customHeight="true" outlineLevel="0" collapsed="false">
      <c r="A41" s="253" t="n">
        <v>221</v>
      </c>
      <c r="B41" s="266" t="s">
        <v>78</v>
      </c>
      <c r="C41" s="272" t="n">
        <f aca="false">+C42+C45</f>
        <v>1414089641</v>
      </c>
      <c r="D41" s="272" t="n">
        <f aca="false">+D42+D45</f>
        <v>70056641</v>
      </c>
      <c r="E41" s="272" t="n">
        <f aca="false">+E42+E45</f>
        <v>0</v>
      </c>
      <c r="F41" s="272" t="n">
        <f aca="false">+F42+F45</f>
        <v>0</v>
      </c>
      <c r="G41" s="273" t="n">
        <f aca="false">+G42+G45</f>
        <v>-70056641</v>
      </c>
      <c r="H41" s="273" t="n">
        <f aca="false">+H42+H45</f>
        <v>1344033000</v>
      </c>
      <c r="I41" s="273" t="n">
        <f aca="false">+I42+I45</f>
        <v>0</v>
      </c>
      <c r="J41" s="273" t="n">
        <f aca="false">+J42+J45</f>
        <v>0</v>
      </c>
      <c r="K41" s="273" t="n">
        <f aca="false">+K42+K45</f>
        <v>336008250</v>
      </c>
      <c r="L41" s="273" t="n">
        <f aca="false">+L42+L45</f>
        <v>111991750</v>
      </c>
      <c r="M41" s="273" t="n">
        <f aca="false">+M42+M45</f>
        <v>112000000</v>
      </c>
      <c r="N41" s="273" t="n">
        <f aca="false">+N42+N45</f>
        <v>112000000</v>
      </c>
      <c r="O41" s="273" t="n">
        <f aca="false">+O42+O45</f>
        <v>112000000</v>
      </c>
      <c r="P41" s="273" t="n">
        <f aca="false">+P42+P45</f>
        <v>112000000</v>
      </c>
      <c r="Q41" s="273" t="n">
        <f aca="false">+Q42+Q45</f>
        <v>112000000</v>
      </c>
      <c r="R41" s="273" t="n">
        <f aca="false">+R42+R45</f>
        <v>112027500</v>
      </c>
      <c r="S41" s="273" t="n">
        <f aca="false">+S42+S45</f>
        <v>112002750</v>
      </c>
      <c r="T41" s="273" t="n">
        <f aca="false">+T42+T45</f>
        <v>112002750</v>
      </c>
      <c r="U41" s="273" t="n">
        <f aca="false">+U42+U45</f>
        <v>1344033000</v>
      </c>
      <c r="V41" s="175" t="n">
        <f aca="false">IF(C41=0," ",+U41/H41)</f>
        <v>1</v>
      </c>
      <c r="W41" s="301" t="n">
        <f aca="false">+W42+W45</f>
        <v>0</v>
      </c>
    </row>
    <row r="42" customFormat="false" ht="15" hidden="false" customHeight="true" outlineLevel="0" collapsed="false">
      <c r="A42" s="151" t="n">
        <v>22102</v>
      </c>
      <c r="B42" s="152" t="s">
        <v>79</v>
      </c>
      <c r="C42" s="260" t="n">
        <f aca="false">+C43</f>
        <v>1414089641</v>
      </c>
      <c r="D42" s="260" t="n">
        <f aca="false">+D43</f>
        <v>70056641</v>
      </c>
      <c r="E42" s="260" t="n">
        <f aca="false">+E43</f>
        <v>0</v>
      </c>
      <c r="F42" s="260" t="n">
        <f aca="false">+F43</f>
        <v>0</v>
      </c>
      <c r="G42" s="260" t="n">
        <f aca="false">+G43</f>
        <v>-70056641</v>
      </c>
      <c r="H42" s="260" t="n">
        <f aca="false">+H43</f>
        <v>1344033000</v>
      </c>
      <c r="I42" s="260" t="n">
        <f aca="false">+I43</f>
        <v>0</v>
      </c>
      <c r="J42" s="260" t="n">
        <f aca="false">+J43</f>
        <v>0</v>
      </c>
      <c r="K42" s="260" t="n">
        <f aca="false">+K43</f>
        <v>336008250</v>
      </c>
      <c r="L42" s="260" t="n">
        <f aca="false">+L43</f>
        <v>111991750</v>
      </c>
      <c r="M42" s="260" t="n">
        <f aca="false">+M43</f>
        <v>112000000</v>
      </c>
      <c r="N42" s="260" t="n">
        <f aca="false">+N43</f>
        <v>112000000</v>
      </c>
      <c r="O42" s="260" t="n">
        <f aca="false">+O43</f>
        <v>112000000</v>
      </c>
      <c r="P42" s="260" t="n">
        <f aca="false">+P43</f>
        <v>112000000</v>
      </c>
      <c r="Q42" s="260" t="n">
        <f aca="false">+Q43</f>
        <v>112000000</v>
      </c>
      <c r="R42" s="260" t="n">
        <f aca="false">+R43</f>
        <v>112027500</v>
      </c>
      <c r="S42" s="260" t="n">
        <f aca="false">+S43</f>
        <v>112002750</v>
      </c>
      <c r="T42" s="260" t="n">
        <f aca="false">+T43</f>
        <v>112002750</v>
      </c>
      <c r="U42" s="260" t="n">
        <f aca="false">+U43</f>
        <v>1344033000</v>
      </c>
      <c r="V42" s="156" t="n">
        <f aca="false">IF(C42=0," ",+U42/H42)</f>
        <v>1</v>
      </c>
      <c r="W42" s="313" t="n">
        <f aca="false">+W43</f>
        <v>0</v>
      </c>
    </row>
    <row r="43" customFormat="false" ht="15" hidden="false" customHeight="true" outlineLevel="0" collapsed="false">
      <c r="A43" s="151" t="n">
        <v>2210201</v>
      </c>
      <c r="B43" s="265" t="s">
        <v>80</v>
      </c>
      <c r="C43" s="265" t="n">
        <f aca="false">+C44</f>
        <v>1414089641</v>
      </c>
      <c r="D43" s="265" t="n">
        <f aca="false">+D44</f>
        <v>70056641</v>
      </c>
      <c r="E43" s="265" t="n">
        <f aca="false">+E44</f>
        <v>0</v>
      </c>
      <c r="F43" s="265" t="n">
        <f aca="false">+F44</f>
        <v>0</v>
      </c>
      <c r="G43" s="265" t="n">
        <f aca="false">+G44</f>
        <v>-70056641</v>
      </c>
      <c r="H43" s="265" t="n">
        <f aca="false">+H44</f>
        <v>1344033000</v>
      </c>
      <c r="I43" s="265" t="n">
        <f aca="false">+I44</f>
        <v>0</v>
      </c>
      <c r="J43" s="265" t="n">
        <f aca="false">+J44</f>
        <v>0</v>
      </c>
      <c r="K43" s="265" t="n">
        <f aca="false">+K44</f>
        <v>336008250</v>
      </c>
      <c r="L43" s="265" t="n">
        <f aca="false">+L44</f>
        <v>111991750</v>
      </c>
      <c r="M43" s="265" t="n">
        <f aca="false">+M44</f>
        <v>112000000</v>
      </c>
      <c r="N43" s="265" t="n">
        <f aca="false">+N44</f>
        <v>112000000</v>
      </c>
      <c r="O43" s="265" t="n">
        <f aca="false">+O44</f>
        <v>112000000</v>
      </c>
      <c r="P43" s="265" t="n">
        <f aca="false">+P44</f>
        <v>112000000</v>
      </c>
      <c r="Q43" s="265" t="n">
        <f aca="false">+Q44</f>
        <v>112000000</v>
      </c>
      <c r="R43" s="265" t="n">
        <f aca="false">+R44</f>
        <v>112027500</v>
      </c>
      <c r="S43" s="265" t="n">
        <f aca="false">+S44</f>
        <v>112002750</v>
      </c>
      <c r="T43" s="265" t="n">
        <f aca="false">+T44</f>
        <v>112002750</v>
      </c>
      <c r="U43" s="265" t="n">
        <f aca="false">+U44</f>
        <v>1344033000</v>
      </c>
      <c r="V43" s="156" t="n">
        <f aca="false">IF(C43=0," ",+U43/H43)</f>
        <v>1</v>
      </c>
      <c r="W43" s="314" t="n">
        <f aca="false">+W44</f>
        <v>0</v>
      </c>
    </row>
    <row r="44" customFormat="false" ht="12.75" hidden="false" customHeight="false" outlineLevel="0" collapsed="false">
      <c r="A44" s="151" t="n">
        <v>221020101</v>
      </c>
      <c r="B44" s="265" t="s">
        <v>81</v>
      </c>
      <c r="C44" s="265" t="n">
        <v>1414089641</v>
      </c>
      <c r="D44" s="260" t="n">
        <v>70056641</v>
      </c>
      <c r="E44" s="260"/>
      <c r="F44" s="260"/>
      <c r="G44" s="256" t="n">
        <f aca="false">-D44+E44+F44</f>
        <v>-70056641</v>
      </c>
      <c r="H44" s="256" t="n">
        <f aca="false">+C44+G44</f>
        <v>1344033000</v>
      </c>
      <c r="I44" s="260"/>
      <c r="J44" s="256"/>
      <c r="K44" s="256" t="n">
        <f aca="false">1344033000/12*3</f>
        <v>336008250</v>
      </c>
      <c r="L44" s="256" t="n">
        <f aca="false">448000000-336008250</f>
        <v>111991750</v>
      </c>
      <c r="M44" s="256" t="n">
        <v>112000000</v>
      </c>
      <c r="N44" s="256" t="n">
        <v>112000000</v>
      </c>
      <c r="O44" s="256" t="n">
        <v>112000000</v>
      </c>
      <c r="P44" s="256" t="n">
        <v>112000000</v>
      </c>
      <c r="Q44" s="256" t="n">
        <v>112000000</v>
      </c>
      <c r="R44" s="256" t="n">
        <v>112027500</v>
      </c>
      <c r="S44" s="256" t="n">
        <v>112002750</v>
      </c>
      <c r="T44" s="256" t="n">
        <v>112002750</v>
      </c>
      <c r="U44" s="256" t="n">
        <f aca="false">SUM(I44:T44)</f>
        <v>1344033000</v>
      </c>
      <c r="V44" s="156" t="n">
        <f aca="false">IF(C44=0," ",+U44/H44)</f>
        <v>1</v>
      </c>
      <c r="W44" s="294" t="n">
        <f aca="false">+H44-U44</f>
        <v>0</v>
      </c>
    </row>
    <row r="45" customFormat="false" ht="12.75" hidden="false" customHeight="false" outlineLevel="0" collapsed="false">
      <c r="A45" s="151" t="n">
        <v>22105</v>
      </c>
      <c r="B45" s="152" t="s">
        <v>82</v>
      </c>
      <c r="C45" s="152"/>
      <c r="D45" s="260"/>
      <c r="E45" s="260"/>
      <c r="F45" s="260"/>
      <c r="G45" s="256" t="n">
        <f aca="false">D45+E45+F45</f>
        <v>0</v>
      </c>
      <c r="H45" s="256" t="n">
        <f aca="false">+C45+G45</f>
        <v>0</v>
      </c>
      <c r="I45" s="260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 t="n">
        <f aca="false">SUM(I45:T45)</f>
        <v>0</v>
      </c>
      <c r="V45" s="156" t="str">
        <f aca="false">IF(C45=0," ",+U45/H45)</f>
        <v> </v>
      </c>
      <c r="W45" s="294" t="n">
        <f aca="false">+H45-U45</f>
        <v>0</v>
      </c>
    </row>
    <row r="46" customFormat="false" ht="12.75" hidden="false" customHeight="false" outlineLevel="0" collapsed="false">
      <c r="A46" s="253" t="n">
        <v>223</v>
      </c>
      <c r="B46" s="266" t="s">
        <v>83</v>
      </c>
      <c r="C46" s="272" t="n">
        <f aca="false">SUM(C47:C48)</f>
        <v>0</v>
      </c>
      <c r="D46" s="272" t="n">
        <f aca="false">SUM(D47:D48)</f>
        <v>0</v>
      </c>
      <c r="E46" s="272" t="n">
        <f aca="false">SUM(E47:E48)</f>
        <v>200000000</v>
      </c>
      <c r="F46" s="272" t="n">
        <f aca="false">SUM(F47:F48)</f>
        <v>0</v>
      </c>
      <c r="G46" s="272" t="n">
        <f aca="false">SUM(G47:G48)</f>
        <v>200000000</v>
      </c>
      <c r="H46" s="272" t="n">
        <f aca="false">SUM(H47:H48)</f>
        <v>200000000</v>
      </c>
      <c r="I46" s="273" t="n">
        <f aca="false">SUM(I47:I48)</f>
        <v>0</v>
      </c>
      <c r="J46" s="273" t="n">
        <f aca="false">SUM(J47:J48)</f>
        <v>0</v>
      </c>
      <c r="K46" s="273" t="n">
        <f aca="false">SUM(K47:K48)</f>
        <v>0</v>
      </c>
      <c r="L46" s="273" t="n">
        <f aca="false">SUM(L47:L48)</f>
        <v>0</v>
      </c>
      <c r="M46" s="273" t="n">
        <f aca="false">SUM(M47:M48)</f>
        <v>0</v>
      </c>
      <c r="N46" s="273" t="n">
        <f aca="false">SUM(N47:N48)</f>
        <v>0</v>
      </c>
      <c r="O46" s="273" t="n">
        <f aca="false">SUM(O47:O48)</f>
        <v>0</v>
      </c>
      <c r="P46" s="273" t="n">
        <f aca="false">SUM(P47:P48)</f>
        <v>0</v>
      </c>
      <c r="Q46" s="273" t="n">
        <f aca="false">SUM(Q47:Q48)</f>
        <v>0</v>
      </c>
      <c r="R46" s="273" t="n">
        <f aca="false">SUM(R47:R48)</f>
        <v>0</v>
      </c>
      <c r="S46" s="273" t="n">
        <f aca="false">SUM(S47:S48)</f>
        <v>0</v>
      </c>
      <c r="T46" s="273" t="n">
        <f aca="false">SUM(T47:T48)</f>
        <v>120000000</v>
      </c>
      <c r="U46" s="273" t="n">
        <f aca="false">SUM(U47:U48)</f>
        <v>120000000</v>
      </c>
      <c r="V46" s="272" t="str">
        <f aca="false">IF(C46=0," ",+U46/H46)</f>
        <v> </v>
      </c>
      <c r="W46" s="301" t="n">
        <f aca="false">SUM(W47:W48)</f>
        <v>80000000</v>
      </c>
    </row>
    <row r="47" s="274" customFormat="true" ht="15.75" hidden="false" customHeight="true" outlineLevel="0" collapsed="false">
      <c r="A47" s="151" t="n">
        <v>22304</v>
      </c>
      <c r="B47" s="152" t="s">
        <v>66</v>
      </c>
      <c r="C47" s="152"/>
      <c r="D47" s="260"/>
      <c r="E47" s="260" t="n">
        <v>200000000</v>
      </c>
      <c r="F47" s="260"/>
      <c r="G47" s="256" t="n">
        <f aca="false">-D47+E47+F47</f>
        <v>200000000</v>
      </c>
      <c r="H47" s="256" t="n">
        <f aca="false">+C47+G47</f>
        <v>200000000</v>
      </c>
      <c r="I47" s="260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 t="n">
        <v>120000000</v>
      </c>
      <c r="U47" s="256" t="n">
        <f aca="false">SUM(I47:T47)</f>
        <v>120000000</v>
      </c>
      <c r="V47" s="156" t="str">
        <f aca="false">IF(C47=0," ",+U47/H47)</f>
        <v> </v>
      </c>
      <c r="W47" s="294" t="n">
        <f aca="false">+H47-U47</f>
        <v>80000000</v>
      </c>
    </row>
    <row r="48" s="274" customFormat="true" ht="15.75" hidden="false" customHeight="true" outlineLevel="0" collapsed="false">
      <c r="A48" s="151" t="n">
        <v>22305</v>
      </c>
      <c r="B48" s="152" t="s">
        <v>84</v>
      </c>
      <c r="C48" s="152"/>
      <c r="D48" s="260"/>
      <c r="E48" s="260"/>
      <c r="F48" s="260"/>
      <c r="G48" s="256" t="n">
        <f aca="false">D48+E48+F48</f>
        <v>0</v>
      </c>
      <c r="H48" s="256" t="n">
        <f aca="false">+C48+G48</f>
        <v>0</v>
      </c>
      <c r="I48" s="260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 t="n">
        <f aca="false">SUM(I48:T48)</f>
        <v>0</v>
      </c>
      <c r="V48" s="156" t="str">
        <f aca="false">IF(C48=0," ",+U48/H48)</f>
        <v> </v>
      </c>
      <c r="W48" s="294" t="n">
        <f aca="false">+H48-U48</f>
        <v>0</v>
      </c>
    </row>
    <row r="49" s="274" customFormat="true" ht="15.75" hidden="false" customHeight="true" outlineLevel="0" collapsed="false">
      <c r="A49" s="253" t="n">
        <v>224</v>
      </c>
      <c r="B49" s="266" t="s">
        <v>85</v>
      </c>
      <c r="C49" s="266"/>
      <c r="D49" s="275"/>
      <c r="E49" s="275"/>
      <c r="F49" s="275"/>
      <c r="G49" s="275" t="n">
        <f aca="false">D49+E49+F49</f>
        <v>0</v>
      </c>
      <c r="H49" s="275" t="n">
        <f aca="false">+C49+G49</f>
        <v>0</v>
      </c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 t="n">
        <f aca="false">SUM(I49:T49)</f>
        <v>0</v>
      </c>
      <c r="V49" s="184" t="str">
        <f aca="false">IF(C49=0," ",+U49/H49)</f>
        <v> </v>
      </c>
      <c r="W49" s="301" t="n">
        <f aca="false">+H49-U49</f>
        <v>0</v>
      </c>
    </row>
    <row r="50" customFormat="false" ht="15.75" hidden="false" customHeight="true" outlineLevel="0" collapsed="false">
      <c r="A50" s="253" t="n">
        <v>225</v>
      </c>
      <c r="B50" s="266" t="s">
        <v>86</v>
      </c>
      <c r="C50" s="266"/>
      <c r="D50" s="275"/>
      <c r="E50" s="275"/>
      <c r="F50" s="275"/>
      <c r="G50" s="275" t="n">
        <f aca="false">D50+E50+F50</f>
        <v>0</v>
      </c>
      <c r="H50" s="275" t="n">
        <f aca="false">+C50+G50</f>
        <v>0</v>
      </c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 t="n">
        <f aca="false">SUM(I50:T50)</f>
        <v>0</v>
      </c>
      <c r="V50" s="184" t="str">
        <f aca="false">IF(C50=0," ",+U50/H50)</f>
        <v> </v>
      </c>
      <c r="W50" s="301" t="n">
        <f aca="false">+H50-U50</f>
        <v>0</v>
      </c>
    </row>
    <row r="51" customFormat="false" ht="20.25" hidden="false" customHeight="true" outlineLevel="0" collapsed="false">
      <c r="A51" s="269" t="n">
        <v>24</v>
      </c>
      <c r="B51" s="270" t="s">
        <v>87</v>
      </c>
      <c r="C51" s="276" t="n">
        <f aca="false">+C52+C56+C59+C60+C61+C62</f>
        <v>10000000</v>
      </c>
      <c r="D51" s="276" t="n">
        <f aca="false">+D52+D56+D59+D60+D61+D62</f>
        <v>0</v>
      </c>
      <c r="E51" s="276" t="n">
        <f aca="false">+E52+E56+E59+E60+E61+E62</f>
        <v>0</v>
      </c>
      <c r="F51" s="276" t="n">
        <f aca="false">+F52+F56+F59+F60+F61+F62</f>
        <v>0</v>
      </c>
      <c r="G51" s="276" t="n">
        <f aca="false">+G52+G56+G59+G60+G61+G62</f>
        <v>0</v>
      </c>
      <c r="H51" s="276" t="n">
        <f aca="false">+H52+H56+H59+H60+H61+H62</f>
        <v>10000000</v>
      </c>
      <c r="I51" s="277" t="n">
        <f aca="false">+I52+I56+I59+I60+I61+I62</f>
        <v>955586</v>
      </c>
      <c r="J51" s="277" t="n">
        <f aca="false">+J52+J56+J59+J60+J61+J62</f>
        <v>0</v>
      </c>
      <c r="K51" s="277" t="n">
        <f aca="false">+K52+K56+K59+K60+K61+K62</f>
        <v>1075066.52</v>
      </c>
      <c r="L51" s="277" t="n">
        <f aca="false">+L52+L56+L59+L60+L61+L62</f>
        <v>1191511</v>
      </c>
      <c r="M51" s="277" t="n">
        <f aca="false">+M52+M56+M59+M60+M61+M62</f>
        <v>1293616</v>
      </c>
      <c r="N51" s="277" t="n">
        <f aca="false">+N52+N56+N59+N60+N61+N62</f>
        <v>758228</v>
      </c>
      <c r="O51" s="277" t="n">
        <f aca="false">+O52+O56+O59+O60+O61+O62</f>
        <v>913893</v>
      </c>
      <c r="P51" s="277" t="n">
        <f aca="false">+P52+P56+P59+P60+P61+P62</f>
        <v>899830</v>
      </c>
      <c r="Q51" s="277" t="n">
        <f aca="false">+Q52+Q56+Q59+Q60+Q61+Q62</f>
        <v>819858.82</v>
      </c>
      <c r="R51" s="277" t="n">
        <f aca="false">+R52+R56+R59+R60+R61+R62</f>
        <v>872766</v>
      </c>
      <c r="S51" s="277" t="n">
        <f aca="false">+S52+S56+S59+S60+S61+S62</f>
        <v>3863197</v>
      </c>
      <c r="T51" s="277" t="n">
        <f aca="false">+T52+T56+T59+T60+T61+T62</f>
        <v>3334178</v>
      </c>
      <c r="U51" s="277" t="n">
        <f aca="false">+U52+U56+U59+U60+U61+U62</f>
        <v>15977730.34</v>
      </c>
      <c r="V51" s="181" t="n">
        <f aca="false">IF(C51=0," ",+U51/H51)</f>
        <v>1.597773034</v>
      </c>
      <c r="W51" s="299" t="n">
        <f aca="false">+W52+W56+W59+W60+W61+W62</f>
        <v>-5977730.34</v>
      </c>
    </row>
    <row r="52" s="278" customFormat="true" ht="17.25" hidden="false" customHeight="true" outlineLevel="0" collapsed="false">
      <c r="A52" s="253" t="n">
        <v>241</v>
      </c>
      <c r="B52" s="266" t="s">
        <v>88</v>
      </c>
      <c r="C52" s="275" t="n">
        <f aca="false">SUM(C53:C55)</f>
        <v>0</v>
      </c>
      <c r="D52" s="275" t="n">
        <f aca="false">SUM(D53:D55)</f>
        <v>0</v>
      </c>
      <c r="E52" s="275" t="n">
        <f aca="false">SUM(E53:E55)</f>
        <v>0</v>
      </c>
      <c r="F52" s="275" t="n">
        <f aca="false">SUM(F53:F55)</f>
        <v>0</v>
      </c>
      <c r="G52" s="275" t="n">
        <f aca="false">D52+E52+F52</f>
        <v>0</v>
      </c>
      <c r="H52" s="275" t="n">
        <f aca="false">SUM(H53:H55)</f>
        <v>0</v>
      </c>
      <c r="I52" s="273" t="n">
        <f aca="false">SUM(I53:I55)</f>
        <v>0</v>
      </c>
      <c r="J52" s="273" t="n">
        <f aca="false">SUM(J53:J55)</f>
        <v>0</v>
      </c>
      <c r="K52" s="273" t="n">
        <f aca="false">SUM(K53:K55)</f>
        <v>0</v>
      </c>
      <c r="L52" s="273" t="n">
        <f aca="false">SUM(L53:L55)</f>
        <v>0</v>
      </c>
      <c r="M52" s="273" t="n">
        <f aca="false">SUM(M53:M55)</f>
        <v>0</v>
      </c>
      <c r="N52" s="273" t="n">
        <f aca="false">SUM(N53:N55)</f>
        <v>0</v>
      </c>
      <c r="O52" s="273" t="n">
        <f aca="false">SUM(O53:O55)</f>
        <v>0</v>
      </c>
      <c r="P52" s="273" t="n">
        <f aca="false">SUM(P53:P55)</f>
        <v>0</v>
      </c>
      <c r="Q52" s="273" t="n">
        <f aca="false">SUM(Q53:Q55)</f>
        <v>0</v>
      </c>
      <c r="R52" s="273" t="n">
        <f aca="false">SUM(R53:R55)</f>
        <v>0</v>
      </c>
      <c r="S52" s="273" t="n">
        <f aca="false">SUM(S53:S55)</f>
        <v>0</v>
      </c>
      <c r="T52" s="273" t="n">
        <f aca="false">SUM(T53:T55)</f>
        <v>0</v>
      </c>
      <c r="U52" s="273" t="n">
        <f aca="false">SUM(U53:U55)</f>
        <v>0</v>
      </c>
      <c r="V52" s="178" t="str">
        <f aca="false">IF(C52=0," ",+U52/H52)</f>
        <v> </v>
      </c>
      <c r="W52" s="301" t="n">
        <f aca="false">SUM(W53:W55)</f>
        <v>0</v>
      </c>
    </row>
    <row r="53" customFormat="false" ht="15.75" hidden="false" customHeight="true" outlineLevel="0" collapsed="false">
      <c r="A53" s="151" t="n">
        <v>24101</v>
      </c>
      <c r="B53" s="152" t="s">
        <v>89</v>
      </c>
      <c r="C53" s="152"/>
      <c r="D53" s="260"/>
      <c r="E53" s="260"/>
      <c r="F53" s="260"/>
      <c r="G53" s="256" t="n">
        <f aca="false">D53+E53+F53</f>
        <v>0</v>
      </c>
      <c r="H53" s="256" t="n">
        <f aca="false">+C53+G53</f>
        <v>0</v>
      </c>
      <c r="I53" s="260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 t="n">
        <f aca="false">SUM(I53:T53)</f>
        <v>0</v>
      </c>
      <c r="V53" s="156" t="str">
        <f aca="false">IF(C53=0," ",+U53/H53)</f>
        <v> </v>
      </c>
      <c r="W53" s="294" t="n">
        <f aca="false">+H53-U53</f>
        <v>0</v>
      </c>
    </row>
    <row r="54" customFormat="false" ht="17.25" hidden="false" customHeight="true" outlineLevel="0" collapsed="false">
      <c r="A54" s="151" t="n">
        <v>24102</v>
      </c>
      <c r="B54" s="152" t="s">
        <v>90</v>
      </c>
      <c r="C54" s="152"/>
      <c r="D54" s="260"/>
      <c r="E54" s="260"/>
      <c r="F54" s="260"/>
      <c r="G54" s="256" t="n">
        <f aca="false">D54+E54+F54</f>
        <v>0</v>
      </c>
      <c r="H54" s="256" t="n">
        <f aca="false">+C54+G54</f>
        <v>0</v>
      </c>
      <c r="I54" s="260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 t="n">
        <f aca="false">SUM(I54:T54)</f>
        <v>0</v>
      </c>
      <c r="V54" s="156" t="str">
        <f aca="false">IF(C54=0," ",+U54/H54)</f>
        <v> </v>
      </c>
      <c r="W54" s="294" t="n">
        <f aca="false">+H54-U54</f>
        <v>0</v>
      </c>
    </row>
    <row r="55" customFormat="false" ht="15.75" hidden="false" customHeight="true" outlineLevel="0" collapsed="false">
      <c r="A55" s="151" t="n">
        <v>24103</v>
      </c>
      <c r="B55" s="152" t="s">
        <v>91</v>
      </c>
      <c r="C55" s="152"/>
      <c r="D55" s="260"/>
      <c r="E55" s="260"/>
      <c r="F55" s="260"/>
      <c r="G55" s="256" t="n">
        <f aca="false">D55+E55+F55</f>
        <v>0</v>
      </c>
      <c r="H55" s="256" t="n">
        <f aca="false">+C55+G55</f>
        <v>0</v>
      </c>
      <c r="I55" s="260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 t="n">
        <f aca="false">SUM(I55:T55)</f>
        <v>0</v>
      </c>
      <c r="V55" s="156" t="str">
        <f aca="false">IF(C55=0," ",+U55/H55)</f>
        <v> </v>
      </c>
      <c r="W55" s="294" t="n">
        <f aca="false">+H55-U55</f>
        <v>0</v>
      </c>
    </row>
    <row r="56" s="274" customFormat="true" ht="12.75" hidden="false" customHeight="false" outlineLevel="0" collapsed="false">
      <c r="A56" s="253" t="n">
        <v>242</v>
      </c>
      <c r="B56" s="266" t="s">
        <v>92</v>
      </c>
      <c r="C56" s="275" t="n">
        <f aca="false">SUM(C57:C58)</f>
        <v>0</v>
      </c>
      <c r="D56" s="275" t="n">
        <f aca="false">SUM(D57:D58)</f>
        <v>0</v>
      </c>
      <c r="E56" s="275" t="n">
        <f aca="false">SUM(E57:E58)</f>
        <v>0</v>
      </c>
      <c r="F56" s="275" t="n">
        <f aca="false">SUM(F57:F58)</f>
        <v>0</v>
      </c>
      <c r="G56" s="275" t="n">
        <f aca="false">SUM(G57:G58)</f>
        <v>0</v>
      </c>
      <c r="H56" s="275" t="n">
        <f aca="false">SUM(H57:H58)</f>
        <v>0</v>
      </c>
      <c r="I56" s="273" t="n">
        <f aca="false">SUM(I57:I58)</f>
        <v>0</v>
      </c>
      <c r="J56" s="273" t="n">
        <f aca="false">SUM(J57:J58)</f>
        <v>0</v>
      </c>
      <c r="K56" s="273" t="n">
        <f aca="false">SUM(K57:K58)</f>
        <v>0</v>
      </c>
      <c r="L56" s="273" t="n">
        <f aca="false">SUM(L57:L58)</f>
        <v>0</v>
      </c>
      <c r="M56" s="273" t="n">
        <f aca="false">SUM(M57:M58)</f>
        <v>0</v>
      </c>
      <c r="N56" s="273" t="n">
        <f aca="false">SUM(N57:N58)</f>
        <v>0</v>
      </c>
      <c r="O56" s="273" t="n">
        <f aca="false">SUM(O57:O58)</f>
        <v>0</v>
      </c>
      <c r="P56" s="273" t="n">
        <f aca="false">SUM(P57:P58)</f>
        <v>0</v>
      </c>
      <c r="Q56" s="273" t="n">
        <f aca="false">SUM(Q57:Q58)</f>
        <v>0</v>
      </c>
      <c r="R56" s="273" t="n">
        <f aca="false">SUM(R57:R58)</f>
        <v>0</v>
      </c>
      <c r="S56" s="273" t="n">
        <f aca="false">SUM(S57:S58)</f>
        <v>0</v>
      </c>
      <c r="T56" s="273" t="n">
        <f aca="false">SUM(T57:T58)</f>
        <v>0</v>
      </c>
      <c r="U56" s="273" t="n">
        <f aca="false">SUM(U57:U58)</f>
        <v>0</v>
      </c>
      <c r="V56" s="275" t="str">
        <f aca="false">IF(C56=0," ",+U56/H56)</f>
        <v> </v>
      </c>
      <c r="W56" s="301" t="n">
        <f aca="false">SUM(W57:W58)</f>
        <v>0</v>
      </c>
    </row>
    <row r="57" s="274" customFormat="true" ht="16.5" hidden="false" customHeight="true" outlineLevel="0" collapsed="false">
      <c r="A57" s="151" t="n">
        <v>24201</v>
      </c>
      <c r="B57" s="152" t="s">
        <v>93</v>
      </c>
      <c r="C57" s="152"/>
      <c r="D57" s="260"/>
      <c r="E57" s="260"/>
      <c r="F57" s="260"/>
      <c r="G57" s="256" t="n">
        <f aca="false">D57+E57+F57</f>
        <v>0</v>
      </c>
      <c r="H57" s="256" t="n">
        <f aca="false">+C57+G57</f>
        <v>0</v>
      </c>
      <c r="I57" s="260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 t="n">
        <f aca="false">SUM(I57:T57)</f>
        <v>0</v>
      </c>
      <c r="V57" s="156" t="str">
        <f aca="false">IF(C57=0," ",+U57/H57)</f>
        <v> </v>
      </c>
      <c r="W57" s="294" t="n">
        <f aca="false">+H57-U57</f>
        <v>0</v>
      </c>
    </row>
    <row r="58" customFormat="false" ht="12.75" hidden="false" customHeight="false" outlineLevel="0" collapsed="false">
      <c r="A58" s="151" t="n">
        <v>24202</v>
      </c>
      <c r="B58" s="152" t="s">
        <v>94</v>
      </c>
      <c r="C58" s="152"/>
      <c r="D58" s="260"/>
      <c r="E58" s="260"/>
      <c r="F58" s="260"/>
      <c r="G58" s="256" t="n">
        <f aca="false">D58+E58+F58</f>
        <v>0</v>
      </c>
      <c r="H58" s="256" t="n">
        <f aca="false">+C58+G58</f>
        <v>0</v>
      </c>
      <c r="I58" s="260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 t="n">
        <f aca="false">SUM(I58:T58)</f>
        <v>0</v>
      </c>
      <c r="V58" s="156" t="str">
        <f aca="false">IF(C58=0," ",+U58/H58)</f>
        <v> </v>
      </c>
      <c r="W58" s="294" t="n">
        <f aca="false">+H58-U58</f>
        <v>0</v>
      </c>
    </row>
    <row r="59" customFormat="false" ht="12.75" hidden="false" customHeight="false" outlineLevel="0" collapsed="false">
      <c r="A59" s="253" t="n">
        <v>243</v>
      </c>
      <c r="B59" s="266" t="s">
        <v>95</v>
      </c>
      <c r="C59" s="266" t="n">
        <v>10000000</v>
      </c>
      <c r="D59" s="275"/>
      <c r="E59" s="275"/>
      <c r="F59" s="275"/>
      <c r="G59" s="275" t="n">
        <f aca="false">D59+E59+F59</f>
        <v>0</v>
      </c>
      <c r="H59" s="275" t="n">
        <f aca="false">+C59+G59</f>
        <v>10000000</v>
      </c>
      <c r="I59" s="275" t="n">
        <v>955586</v>
      </c>
      <c r="J59" s="275"/>
      <c r="K59" s="275" t="n">
        <v>1075066.52</v>
      </c>
      <c r="L59" s="275" t="n">
        <v>1191511</v>
      </c>
      <c r="M59" s="275" t="n">
        <v>1293616</v>
      </c>
      <c r="N59" s="275" t="n">
        <v>758228</v>
      </c>
      <c r="O59" s="275" t="n">
        <v>913893</v>
      </c>
      <c r="P59" s="275" t="n">
        <v>899830</v>
      </c>
      <c r="Q59" s="275" t="n">
        <v>819858.82</v>
      </c>
      <c r="R59" s="275" t="n">
        <v>872766</v>
      </c>
      <c r="S59" s="275" t="n">
        <v>3863197</v>
      </c>
      <c r="T59" s="275" t="n">
        <v>3334178</v>
      </c>
      <c r="U59" s="275" t="n">
        <f aca="false">SUM(I59:T59)</f>
        <v>15977730.34</v>
      </c>
      <c r="V59" s="356" t="n">
        <f aca="false">IF(C59=0," ",+U59/H59)</f>
        <v>1.597773034</v>
      </c>
      <c r="W59" s="301" t="n">
        <f aca="false">+H59-U59</f>
        <v>-5977730.34</v>
      </c>
    </row>
    <row r="60" customFormat="false" ht="12.75" hidden="false" customHeight="false" outlineLevel="0" collapsed="false">
      <c r="A60" s="253" t="n">
        <v>245</v>
      </c>
      <c r="B60" s="266" t="s">
        <v>96</v>
      </c>
      <c r="C60" s="266"/>
      <c r="D60" s="275"/>
      <c r="E60" s="275"/>
      <c r="F60" s="275"/>
      <c r="G60" s="275" t="n">
        <f aca="false">D60+E60+F60</f>
        <v>0</v>
      </c>
      <c r="H60" s="275" t="n">
        <f aca="false">+C60+G60</f>
        <v>0</v>
      </c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 t="n">
        <f aca="false">SUM(I60:T60)</f>
        <v>0</v>
      </c>
      <c r="V60" s="356" t="str">
        <f aca="false">IF(C60=0," ",+U60/H60)</f>
        <v> </v>
      </c>
      <c r="W60" s="301" t="n">
        <f aca="false">+H60-U60</f>
        <v>0</v>
      </c>
    </row>
    <row r="61" customFormat="false" ht="12.75" hidden="false" customHeight="false" outlineLevel="0" collapsed="false">
      <c r="A61" s="253" t="n">
        <v>246</v>
      </c>
      <c r="B61" s="266" t="s">
        <v>97</v>
      </c>
      <c r="C61" s="266"/>
      <c r="D61" s="275"/>
      <c r="E61" s="275"/>
      <c r="F61" s="275"/>
      <c r="G61" s="275" t="n">
        <f aca="false">D61+E61+F61</f>
        <v>0</v>
      </c>
      <c r="H61" s="275" t="n">
        <f aca="false">+C61+G61</f>
        <v>0</v>
      </c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 t="n">
        <f aca="false">SUM(I61:T61)</f>
        <v>0</v>
      </c>
      <c r="V61" s="356" t="str">
        <f aca="false">IF(C61=0," ",+U61/H61)</f>
        <v> </v>
      </c>
      <c r="W61" s="301" t="n">
        <f aca="false">+H61-U61</f>
        <v>0</v>
      </c>
    </row>
    <row r="62" customFormat="false" ht="16.5" hidden="false" customHeight="true" outlineLevel="0" collapsed="false">
      <c r="A62" s="253" t="n">
        <v>247</v>
      </c>
      <c r="B62" s="266" t="s">
        <v>98</v>
      </c>
      <c r="C62" s="266"/>
      <c r="D62" s="275"/>
      <c r="E62" s="275"/>
      <c r="F62" s="275"/>
      <c r="G62" s="275" t="n">
        <f aca="false">D62+E62+F62</f>
        <v>0</v>
      </c>
      <c r="H62" s="275" t="n">
        <f aca="false">+C62+G62</f>
        <v>0</v>
      </c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 t="n">
        <f aca="false">SUM(I62:T62)</f>
        <v>0</v>
      </c>
      <c r="V62" s="356" t="str">
        <f aca="false">IF(C62=0," ",+U62/H62)</f>
        <v> </v>
      </c>
      <c r="W62" s="301" t="n">
        <f aca="false">+H62-U62</f>
        <v>0</v>
      </c>
    </row>
    <row r="63" s="252" customFormat="true" ht="25.5" hidden="false" customHeight="true" outlineLevel="0" collapsed="false">
      <c r="A63" s="279" t="s">
        <v>41</v>
      </c>
      <c r="B63" s="280"/>
      <c r="C63" s="281" t="n">
        <f aca="false">+C51+C40+C11+C9</f>
        <v>10435810356</v>
      </c>
      <c r="D63" s="281" t="n">
        <f aca="false">+D51+D40+D11+D9</f>
        <v>70056641</v>
      </c>
      <c r="E63" s="281" t="n">
        <f aca="false">+E51+E40+E11+E9</f>
        <v>2897652691.8</v>
      </c>
      <c r="F63" s="281" t="n">
        <f aca="false">+F51+F40+F11+F9</f>
        <v>0</v>
      </c>
      <c r="G63" s="281" t="n">
        <f aca="false">+G51+G40+G11+G9</f>
        <v>2827596050.8</v>
      </c>
      <c r="H63" s="281" t="n">
        <f aca="false">+H51+H40+H11+H9</f>
        <v>13263406406.8</v>
      </c>
      <c r="I63" s="281" t="n">
        <f aca="false">+I51+I40+I11+I9</f>
        <v>302069234</v>
      </c>
      <c r="J63" s="281" t="n">
        <f aca="false">+J51+J40+J11+J9</f>
        <v>1679898571</v>
      </c>
      <c r="K63" s="281" t="n">
        <f aca="false">+K51+K40+K11+K9</f>
        <v>1211783154.32</v>
      </c>
      <c r="L63" s="281" t="n">
        <f aca="false">+L51+L40+L11+L9</f>
        <v>812973153.9</v>
      </c>
      <c r="M63" s="281" t="n">
        <f aca="false">+M51+M40+M11+M9</f>
        <v>830600314</v>
      </c>
      <c r="N63" s="281" t="n">
        <f aca="false">+N51+N40+N11+N9</f>
        <v>1182103940.14</v>
      </c>
      <c r="O63" s="281" t="n">
        <f aca="false">+O51+O40+O11+O9</f>
        <v>845448713</v>
      </c>
      <c r="P63" s="281" t="n">
        <f aca="false">+P51+P40+P11+P9</f>
        <v>916642411.14</v>
      </c>
      <c r="Q63" s="281" t="n">
        <f aca="false">+Q51+Q40+Q11+Q9</f>
        <v>1408802653.67</v>
      </c>
      <c r="R63" s="281" t="n">
        <f aca="false">+R51+R40+R11+R9</f>
        <v>1098311228</v>
      </c>
      <c r="S63" s="281" t="n">
        <f aca="false">+S51+S40+S11+S9</f>
        <v>1522418423.32</v>
      </c>
      <c r="T63" s="281" t="n">
        <f aca="false">+T51+T40+T11+T9</f>
        <v>2008907247</v>
      </c>
      <c r="U63" s="281" t="n">
        <f aca="false">+U51+U40+U11+U9</f>
        <v>13819959043.49</v>
      </c>
      <c r="V63" s="188" t="n">
        <f aca="false">IF(C63=0," ",+U63/H63)</f>
        <v>1.04196151573887</v>
      </c>
      <c r="W63" s="315" t="n">
        <f aca="false">+W51+W40+W11+W9</f>
        <v>-556552636.69</v>
      </c>
    </row>
    <row r="65" customFormat="false" ht="12.75" hidden="false" customHeight="false" outlineLevel="0" collapsed="false">
      <c r="U65" s="285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1.575" right="0.747916666666667" top="0.551388888888889" bottom="0.708333333333333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JARANGO &amp;D/Definitivo
Hospital Ingresos Mar99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3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4" topLeftCell="C8" activePane="bottomRight" state="frozen"/>
      <selection pane="topLeft" activeCell="B4" activeCellId="0" sqref="B4"/>
      <selection pane="topRight" activeCell="C4" activeCellId="0" sqref="C4"/>
      <selection pane="bottomLeft" activeCell="B8" activeCellId="0" sqref="B8"/>
      <selection pane="bottomRigh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16.84"/>
    <col collapsed="false" customWidth="true" hidden="false" outlineLevel="0" max="2" min="2" style="99" width="57.85"/>
    <col collapsed="false" customWidth="true" hidden="false" outlineLevel="0" max="3" min="3" style="99" width="22.28"/>
    <col collapsed="false" customWidth="true" hidden="true" outlineLevel="0" max="4" min="4" style="99" width="18.41"/>
    <col collapsed="false" customWidth="true" hidden="true" outlineLevel="0" max="5" min="5" style="99" width="19.99"/>
    <col collapsed="false" customWidth="true" hidden="true" outlineLevel="0" max="6" min="6" style="99" width="18.28"/>
    <col collapsed="false" customWidth="true" hidden="false" outlineLevel="0" max="7" min="7" style="99" width="19.99"/>
    <col collapsed="false" customWidth="true" hidden="false" outlineLevel="0" max="8" min="8" style="99" width="22.28"/>
    <col collapsed="false" customWidth="true" hidden="true" outlineLevel="0" max="20" min="9" style="99" width="19.99"/>
    <col collapsed="false" customWidth="true" hidden="false" outlineLevel="0" max="21" min="21" style="99" width="22.28"/>
    <col collapsed="false" customWidth="true" hidden="false" outlineLevel="0" max="22" min="22" style="100" width="13.41"/>
    <col collapsed="false" customWidth="true" hidden="false" outlineLevel="0" max="23" min="23" style="101" width="19.41"/>
    <col collapsed="false" customWidth="true" hidden="false" outlineLevel="0" max="24" min="24" style="99" width="21.42"/>
    <col collapsed="false" customWidth="false" hidden="false" outlineLevel="0" max="257" min="25" style="99" width="11.42"/>
  </cols>
  <sheetData>
    <row r="1" s="104" customFormat="true" ht="19.5" hidden="false" customHeight="true" outlineLevel="0" collapsed="false">
      <c r="A1" s="192" t="s">
        <v>101</v>
      </c>
      <c r="B1" s="103"/>
      <c r="C1" s="103"/>
      <c r="D1" s="103"/>
      <c r="E1" s="103"/>
      <c r="F1" s="103"/>
      <c r="G1" s="103"/>
      <c r="H1" s="103"/>
      <c r="V1" s="105"/>
      <c r="W1" s="106"/>
    </row>
    <row r="2" s="104" customFormat="true" ht="18.75" hidden="false" customHeight="false" outlineLevel="0" collapsed="false">
      <c r="A2" s="192" t="s">
        <v>1</v>
      </c>
      <c r="B2" s="107"/>
      <c r="C2" s="107"/>
      <c r="D2" s="103"/>
      <c r="E2" s="103"/>
      <c r="F2" s="103"/>
      <c r="G2" s="103"/>
      <c r="H2" s="103"/>
      <c r="V2" s="105"/>
      <c r="W2" s="108"/>
    </row>
    <row r="3" s="104" customFormat="true" ht="19.5" hidden="false" customHeight="false" outlineLevel="0" collapsed="false">
      <c r="A3" s="192"/>
      <c r="B3" s="107"/>
      <c r="C3" s="107"/>
      <c r="D3" s="103"/>
      <c r="E3" s="103"/>
      <c r="F3" s="103"/>
      <c r="G3" s="103"/>
      <c r="H3" s="103"/>
      <c r="V3" s="105"/>
      <c r="W3" s="193"/>
    </row>
    <row r="4" s="117" customFormat="true" ht="15.75" hidden="false" customHeight="false" outlineLevel="0" collapsed="false">
      <c r="A4" s="194"/>
      <c r="B4" s="110"/>
      <c r="C4" s="111" t="s">
        <v>3</v>
      </c>
      <c r="D4" s="112" t="s">
        <v>4</v>
      </c>
      <c r="E4" s="112"/>
      <c r="F4" s="112"/>
      <c r="G4" s="112"/>
      <c r="H4" s="113" t="s">
        <v>5</v>
      </c>
      <c r="I4" s="114" t="s">
        <v>6</v>
      </c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5" t="s">
        <v>7</v>
      </c>
      <c r="W4" s="116" t="s">
        <v>8</v>
      </c>
    </row>
    <row r="5" s="117" customFormat="true" ht="15.75" hidden="false" customHeight="false" outlineLevel="0" collapsed="false">
      <c r="A5" s="195"/>
      <c r="B5" s="119"/>
      <c r="C5" s="120"/>
      <c r="D5" s="112"/>
      <c r="E5" s="112"/>
      <c r="F5" s="112"/>
      <c r="G5" s="112"/>
      <c r="H5" s="113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15"/>
      <c r="W5" s="116"/>
    </row>
    <row r="6" s="117" customFormat="true" ht="15.75" hidden="false" customHeight="false" outlineLevel="0" collapsed="false">
      <c r="A6" s="195" t="s">
        <v>2</v>
      </c>
      <c r="B6" s="119" t="s">
        <v>9</v>
      </c>
      <c r="C6" s="122"/>
      <c r="D6" s="123" t="s">
        <v>10</v>
      </c>
      <c r="E6" s="124" t="s">
        <v>11</v>
      </c>
      <c r="F6" s="124" t="s">
        <v>12</v>
      </c>
      <c r="G6" s="125" t="s">
        <v>13</v>
      </c>
      <c r="H6" s="126" t="s">
        <v>14</v>
      </c>
      <c r="I6" s="127" t="s">
        <v>15</v>
      </c>
      <c r="J6" s="128" t="s">
        <v>16</v>
      </c>
      <c r="K6" s="128" t="s">
        <v>17</v>
      </c>
      <c r="L6" s="128" t="s">
        <v>18</v>
      </c>
      <c r="M6" s="128" t="s">
        <v>19</v>
      </c>
      <c r="N6" s="128" t="s">
        <v>20</v>
      </c>
      <c r="O6" s="128" t="s">
        <v>21</v>
      </c>
      <c r="P6" s="128" t="s">
        <v>22</v>
      </c>
      <c r="Q6" s="128" t="s">
        <v>23</v>
      </c>
      <c r="R6" s="128" t="s">
        <v>24</v>
      </c>
      <c r="S6" s="128" t="s">
        <v>25</v>
      </c>
      <c r="T6" s="128" t="s">
        <v>26</v>
      </c>
      <c r="U6" s="128" t="s">
        <v>27</v>
      </c>
      <c r="V6" s="129"/>
      <c r="W6" s="120" t="s">
        <v>28</v>
      </c>
    </row>
    <row r="7" s="117" customFormat="true" ht="15" hidden="false" customHeight="false" outlineLevel="0" collapsed="false">
      <c r="A7" s="196" t="s">
        <v>29</v>
      </c>
      <c r="B7" s="131" t="s">
        <v>30</v>
      </c>
      <c r="C7" s="121" t="s">
        <v>31</v>
      </c>
      <c r="D7" s="128" t="s">
        <v>32</v>
      </c>
      <c r="E7" s="130" t="s">
        <v>33</v>
      </c>
      <c r="F7" s="130" t="s">
        <v>34</v>
      </c>
      <c r="G7" s="131" t="s">
        <v>35</v>
      </c>
      <c r="H7" s="121" t="s">
        <v>36</v>
      </c>
      <c r="I7" s="121" t="s">
        <v>37</v>
      </c>
      <c r="J7" s="121" t="s">
        <v>37</v>
      </c>
      <c r="K7" s="121" t="s">
        <v>37</v>
      </c>
      <c r="L7" s="121" t="s">
        <v>37</v>
      </c>
      <c r="M7" s="121" t="s">
        <v>37</v>
      </c>
      <c r="N7" s="121" t="s">
        <v>37</v>
      </c>
      <c r="O7" s="121" t="s">
        <v>37</v>
      </c>
      <c r="P7" s="121" t="s">
        <v>37</v>
      </c>
      <c r="Q7" s="121" t="s">
        <v>37</v>
      </c>
      <c r="R7" s="121" t="s">
        <v>37</v>
      </c>
      <c r="S7" s="121" t="s">
        <v>37</v>
      </c>
      <c r="T7" s="121" t="s">
        <v>37</v>
      </c>
      <c r="U7" s="132" t="s">
        <v>38</v>
      </c>
      <c r="V7" s="133" t="s">
        <v>39</v>
      </c>
      <c r="W7" s="121" t="s">
        <v>40</v>
      </c>
    </row>
    <row r="8" s="140" customFormat="true" ht="20.25" hidden="false" customHeight="true" outlineLevel="0" collapsed="false">
      <c r="A8" s="197"/>
      <c r="B8" s="135" t="s">
        <v>41</v>
      </c>
      <c r="C8" s="136" t="n">
        <f aca="false">+C9+C10</f>
        <v>41078004141</v>
      </c>
      <c r="D8" s="137" t="n">
        <f aca="false">+D9+D10</f>
        <v>23173247</v>
      </c>
      <c r="E8" s="138" t="n">
        <f aca="false">+E9+E10</f>
        <v>4386847549</v>
      </c>
      <c r="F8" s="138" t="n">
        <f aca="false">+F9+F10</f>
        <v>0</v>
      </c>
      <c r="G8" s="138" t="n">
        <f aca="false">+G9+G10</f>
        <v>4410020796</v>
      </c>
      <c r="H8" s="138" t="n">
        <f aca="false">+H9+H10</f>
        <v>45441678443</v>
      </c>
      <c r="I8" s="138" t="n">
        <f aca="false">+I9+I10</f>
        <v>1563342503</v>
      </c>
      <c r="J8" s="136" t="n">
        <f aca="false">+J9+J10</f>
        <v>2117659692</v>
      </c>
      <c r="K8" s="138" t="n">
        <f aca="false">+K9+K10</f>
        <v>5044364659</v>
      </c>
      <c r="L8" s="138" t="n">
        <f aca="false">+L9+L10</f>
        <v>1548704348</v>
      </c>
      <c r="M8" s="138" t="n">
        <f aca="false">+M9+M10</f>
        <v>4100185426</v>
      </c>
      <c r="N8" s="138" t="n">
        <f aca="false">+N9+N10</f>
        <v>3717559371</v>
      </c>
      <c r="O8" s="138" t="n">
        <f aca="false">+O9+O10</f>
        <v>3257622344</v>
      </c>
      <c r="P8" s="138" t="n">
        <f aca="false">+P9+P10</f>
        <v>1938677196</v>
      </c>
      <c r="Q8" s="138" t="n">
        <f aca="false">+Q9+Q10</f>
        <v>3910378605.25</v>
      </c>
      <c r="R8" s="138" t="n">
        <f aca="false">+R9+R10</f>
        <v>3600083049.25</v>
      </c>
      <c r="S8" s="138" t="n">
        <f aca="false">+S9+S10</f>
        <v>2723177866</v>
      </c>
      <c r="T8" s="138" t="n">
        <f aca="false">+T9+T10</f>
        <v>5256027084.5</v>
      </c>
      <c r="U8" s="138" t="n">
        <f aca="false">+U9+U10</f>
        <v>38777782144</v>
      </c>
      <c r="V8" s="139" t="n">
        <f aca="false">IF(C8=0," ",+U8/H8)</f>
        <v>0.853352769366587</v>
      </c>
      <c r="W8" s="138" t="n">
        <f aca="false">+W9+W10</f>
        <v>6663896299</v>
      </c>
    </row>
    <row r="9" s="140" customFormat="true" ht="20.25" hidden="false" customHeight="true" outlineLevel="0" collapsed="false">
      <c r="A9" s="197" t="s">
        <v>42</v>
      </c>
      <c r="B9" s="134" t="s">
        <v>43</v>
      </c>
      <c r="C9" s="138"/>
      <c r="D9" s="138"/>
      <c r="E9" s="138" t="n">
        <v>168180953</v>
      </c>
      <c r="F9" s="138"/>
      <c r="G9" s="141" t="n">
        <f aca="false">-D9+E9+F9</f>
        <v>168180953</v>
      </c>
      <c r="H9" s="138" t="n">
        <f aca="false">+C9+G9</f>
        <v>168180953</v>
      </c>
      <c r="I9" s="138"/>
      <c r="J9" s="138"/>
      <c r="K9" s="138" t="n">
        <v>168180953</v>
      </c>
      <c r="L9" s="138"/>
      <c r="M9" s="138"/>
      <c r="N9" s="138"/>
      <c r="O9" s="138"/>
      <c r="P9" s="138"/>
      <c r="Q9" s="138"/>
      <c r="R9" s="138"/>
      <c r="S9" s="138"/>
      <c r="T9" s="138"/>
      <c r="U9" s="138" t="n">
        <f aca="false">SUM(I9:T9)</f>
        <v>168180953</v>
      </c>
      <c r="V9" s="139" t="str">
        <f aca="false">IF(C9=0," ",+U9/H9)</f>
        <v> </v>
      </c>
      <c r="W9" s="138" t="n">
        <f aca="false">+H9-U9</f>
        <v>0</v>
      </c>
    </row>
    <row r="10" s="140" customFormat="true" ht="20.25" hidden="false" customHeight="true" outlineLevel="0" collapsed="false">
      <c r="A10" s="197" t="s">
        <v>44</v>
      </c>
      <c r="B10" s="134" t="s">
        <v>45</v>
      </c>
      <c r="C10" s="138" t="n">
        <f aca="false">+C11+C40+C51</f>
        <v>41078004141</v>
      </c>
      <c r="D10" s="138" t="n">
        <f aca="false">+D11+D40+D51</f>
        <v>23173247</v>
      </c>
      <c r="E10" s="138" t="n">
        <f aca="false">+E11+E40+E51</f>
        <v>4218666596</v>
      </c>
      <c r="F10" s="138" t="n">
        <f aca="false">+F11+F40+F51</f>
        <v>0</v>
      </c>
      <c r="G10" s="138" t="n">
        <f aca="false">+G11+G40+G51</f>
        <v>4241839843</v>
      </c>
      <c r="H10" s="138" t="n">
        <f aca="false">+H11+H40+H51</f>
        <v>45273497490</v>
      </c>
      <c r="I10" s="135" t="n">
        <f aca="false">+I11+I40+I51</f>
        <v>1563342503</v>
      </c>
      <c r="J10" s="135" t="n">
        <f aca="false">+J11+J40+J51</f>
        <v>2117659692</v>
      </c>
      <c r="K10" s="135" t="n">
        <f aca="false">+K11+K40+K51</f>
        <v>4876183706</v>
      </c>
      <c r="L10" s="135" t="n">
        <f aca="false">+L11+L40+L51</f>
        <v>1548704348</v>
      </c>
      <c r="M10" s="135" t="n">
        <f aca="false">+M11+M40+M51</f>
        <v>4100185426</v>
      </c>
      <c r="N10" s="135" t="n">
        <f aca="false">+N11+N40+N51</f>
        <v>3717559371</v>
      </c>
      <c r="O10" s="135" t="n">
        <f aca="false">+O11+O40+O51</f>
        <v>3257622344</v>
      </c>
      <c r="P10" s="135" t="n">
        <f aca="false">+P11+P40+P51</f>
        <v>1938677196</v>
      </c>
      <c r="Q10" s="135" t="n">
        <f aca="false">+Q11+Q40+Q51</f>
        <v>3910378605.25</v>
      </c>
      <c r="R10" s="135" t="n">
        <f aca="false">+R11+R40+R51</f>
        <v>3600083049.25</v>
      </c>
      <c r="S10" s="135" t="n">
        <f aca="false">+S11+S40+S51</f>
        <v>2723177866</v>
      </c>
      <c r="T10" s="135" t="n">
        <f aca="false">+T11+T40+T51</f>
        <v>5256027084.5</v>
      </c>
      <c r="U10" s="135" t="n">
        <f aca="false">+U11+U40+U51</f>
        <v>38609601191</v>
      </c>
      <c r="V10" s="139" t="n">
        <f aca="false">IF(C10=0," ",+U10/H10)</f>
        <v>0.852808007588282</v>
      </c>
      <c r="W10" s="138" t="n">
        <f aca="false">+W11+W40+W51</f>
        <v>6663896299</v>
      </c>
    </row>
    <row r="11" s="146" customFormat="true" ht="15.75" hidden="false" customHeight="false" outlineLevel="0" collapsed="false">
      <c r="A11" s="198" t="n">
        <v>21</v>
      </c>
      <c r="B11" s="143" t="s">
        <v>46</v>
      </c>
      <c r="C11" s="144" t="n">
        <f aca="false">+C12</f>
        <v>39108675894</v>
      </c>
      <c r="D11" s="144" t="n">
        <f aca="false">+D12</f>
        <v>0</v>
      </c>
      <c r="E11" s="144" t="n">
        <f aca="false">+E12</f>
        <v>3903549456</v>
      </c>
      <c r="F11" s="144" t="n">
        <f aca="false">+F12</f>
        <v>0</v>
      </c>
      <c r="G11" s="144" t="n">
        <f aca="false">+G12</f>
        <v>3903549456</v>
      </c>
      <c r="H11" s="144" t="n">
        <f aca="false">+H12</f>
        <v>43012225350</v>
      </c>
      <c r="I11" s="144" t="n">
        <f aca="false">+I12</f>
        <v>1391549738</v>
      </c>
      <c r="J11" s="144" t="n">
        <f aca="false">+J12</f>
        <v>1955405781</v>
      </c>
      <c r="K11" s="144" t="n">
        <f aca="false">+K12</f>
        <v>4719589970</v>
      </c>
      <c r="L11" s="144" t="n">
        <f aca="false">+L12</f>
        <v>1374631655</v>
      </c>
      <c r="M11" s="144" t="n">
        <f aca="false">+M12</f>
        <v>3937798464</v>
      </c>
      <c r="N11" s="144" t="n">
        <f aca="false">+N12</f>
        <v>3553145166</v>
      </c>
      <c r="O11" s="144" t="n">
        <f aca="false">+O12</f>
        <v>3085262633</v>
      </c>
      <c r="P11" s="144" t="n">
        <f aca="false">+P12</f>
        <v>1739871484</v>
      </c>
      <c r="Q11" s="144" t="n">
        <f aca="false">+Q12</f>
        <v>3753267918</v>
      </c>
      <c r="R11" s="144" t="n">
        <f aca="false">+R12</f>
        <v>3441362087</v>
      </c>
      <c r="S11" s="144" t="n">
        <f aca="false">+S12</f>
        <v>2408904778</v>
      </c>
      <c r="T11" s="144" t="n">
        <f aca="false">+T12</f>
        <v>4950394251</v>
      </c>
      <c r="U11" s="144" t="n">
        <f aca="false">+U12</f>
        <v>36311183925</v>
      </c>
      <c r="V11" s="145" t="n">
        <f aca="false">IF(C11=0," ",+U11/H11)</f>
        <v>0.844206121155738</v>
      </c>
      <c r="W11" s="144" t="n">
        <f aca="false">+W12</f>
        <v>6701041425</v>
      </c>
    </row>
    <row r="12" customFormat="false" ht="15.75" hidden="false" customHeight="true" outlineLevel="0" collapsed="false">
      <c r="A12" s="199" t="n">
        <v>212</v>
      </c>
      <c r="B12" s="148" t="s">
        <v>47</v>
      </c>
      <c r="C12" s="149" t="n">
        <f aca="false">+C13+C39</f>
        <v>39108675894</v>
      </c>
      <c r="D12" s="149" t="n">
        <f aca="false">+D13+D39</f>
        <v>0</v>
      </c>
      <c r="E12" s="149" t="n">
        <f aca="false">+E13+E39</f>
        <v>3903549456</v>
      </c>
      <c r="F12" s="149" t="n">
        <f aca="false">+F13+F39</f>
        <v>0</v>
      </c>
      <c r="G12" s="149" t="n">
        <f aca="false">+G13+G39</f>
        <v>3903549456</v>
      </c>
      <c r="H12" s="149" t="n">
        <f aca="false">+H13+H39</f>
        <v>43012225350</v>
      </c>
      <c r="I12" s="149" t="n">
        <f aca="false">+I13+I39</f>
        <v>1391549738</v>
      </c>
      <c r="J12" s="149" t="n">
        <f aca="false">+J13+J39</f>
        <v>1955405781</v>
      </c>
      <c r="K12" s="149" t="n">
        <f aca="false">+K13+K39</f>
        <v>4719589970</v>
      </c>
      <c r="L12" s="149" t="n">
        <f aca="false">+L13+L39</f>
        <v>1374631655</v>
      </c>
      <c r="M12" s="149" t="n">
        <f aca="false">+M13+M39</f>
        <v>3937798464</v>
      </c>
      <c r="N12" s="149" t="n">
        <f aca="false">+N13+N39</f>
        <v>3553145166</v>
      </c>
      <c r="O12" s="149" t="n">
        <f aca="false">+O13+O39</f>
        <v>3085262633</v>
      </c>
      <c r="P12" s="149" t="n">
        <f aca="false">+P13+P39</f>
        <v>1739871484</v>
      </c>
      <c r="Q12" s="149" t="n">
        <f aca="false">+Q13+Q39</f>
        <v>3753267918</v>
      </c>
      <c r="R12" s="149" t="n">
        <f aca="false">+R13+R39</f>
        <v>3441362087</v>
      </c>
      <c r="S12" s="149" t="n">
        <f aca="false">+S13+S39</f>
        <v>2408904778</v>
      </c>
      <c r="T12" s="149" t="n">
        <f aca="false">+T13+T39</f>
        <v>4950394251</v>
      </c>
      <c r="U12" s="149" t="n">
        <f aca="false">+U13+U39</f>
        <v>36311183925</v>
      </c>
      <c r="V12" s="150" t="n">
        <f aca="false">IF(C12=0," ",+U12/H12)</f>
        <v>0.844206121155738</v>
      </c>
      <c r="W12" s="149" t="n">
        <f aca="false">+W13+W39</f>
        <v>6701041425</v>
      </c>
    </row>
    <row r="13" s="158" customFormat="true" ht="19.5" hidden="false" customHeight="true" outlineLevel="0" collapsed="false">
      <c r="A13" s="151" t="n">
        <v>21204</v>
      </c>
      <c r="B13" s="152" t="s">
        <v>48</v>
      </c>
      <c r="C13" s="153" t="n">
        <f aca="false">+C14+C38</f>
        <v>39058275894</v>
      </c>
      <c r="D13" s="153" t="n">
        <f aca="false">+D14+D38</f>
        <v>0</v>
      </c>
      <c r="E13" s="153" t="n">
        <f aca="false">+E14+E38</f>
        <v>3903549456</v>
      </c>
      <c r="F13" s="153" t="n">
        <f aca="false">+F14+F38</f>
        <v>0</v>
      </c>
      <c r="G13" s="153" t="n">
        <f aca="false">+G14+G38</f>
        <v>3903549456</v>
      </c>
      <c r="H13" s="153" t="n">
        <f aca="false">+H14+H38</f>
        <v>42961825350</v>
      </c>
      <c r="I13" s="154" t="n">
        <f aca="false">+I14+I38</f>
        <v>1391549738</v>
      </c>
      <c r="J13" s="153" t="n">
        <f aca="false">+J14+J38</f>
        <v>1955405781</v>
      </c>
      <c r="K13" s="155" t="n">
        <f aca="false">+K14+K38</f>
        <v>4690198377</v>
      </c>
      <c r="L13" s="155" t="n">
        <f aca="false">+L14+L38</f>
        <v>1363661721</v>
      </c>
      <c r="M13" s="155" t="n">
        <f aca="false">+M14+M38</f>
        <v>3917528708</v>
      </c>
      <c r="N13" s="155" t="n">
        <f aca="false">+N14+N38</f>
        <v>3549127341</v>
      </c>
      <c r="O13" s="155" t="n">
        <f aca="false">+O14+O38</f>
        <v>3067695395</v>
      </c>
      <c r="P13" s="155" t="n">
        <f aca="false">+P14+P38</f>
        <v>1701752410</v>
      </c>
      <c r="Q13" s="155" t="n">
        <f aca="false">+Q14+Q38</f>
        <v>3742934505</v>
      </c>
      <c r="R13" s="155" t="n">
        <f aca="false">+R14+R38</f>
        <v>3435869353</v>
      </c>
      <c r="S13" s="155" t="n">
        <f aca="false">+S14+S38</f>
        <v>2404321604</v>
      </c>
      <c r="T13" s="155" t="n">
        <f aca="false">+T14+T38</f>
        <v>4942169954</v>
      </c>
      <c r="U13" s="153" t="n">
        <f aca="false">+U14+U38</f>
        <v>36162214887</v>
      </c>
      <c r="V13" s="156" t="n">
        <f aca="false">IF(C13=0," ",+U13/H13)</f>
        <v>0.841729013895356</v>
      </c>
      <c r="W13" s="200" t="n">
        <f aca="false">+W14+W38</f>
        <v>6799610463</v>
      </c>
    </row>
    <row r="14" customFormat="false" ht="12.75" hidden="false" customHeight="false" outlineLevel="0" collapsed="false">
      <c r="A14" s="151" t="n">
        <v>2120401</v>
      </c>
      <c r="B14" s="152" t="s">
        <v>49</v>
      </c>
      <c r="C14" s="153" t="n">
        <f aca="false">+C15+C16+C17+C18+C19+C20+C21+C22+C23+C24+C25+C26+C27+C28+C29</f>
        <v>39058275894</v>
      </c>
      <c r="D14" s="153" t="n">
        <f aca="false">+D15+D16+D17+D18+D19+D20+D21+D22+D23+D24+D25+D26+D27+D28+D29</f>
        <v>0</v>
      </c>
      <c r="E14" s="153" t="n">
        <f aca="false">+E15+E16+E17+E18+E19+E20+E21+E22+E23+E24+E25+E26+E27+E28+E29</f>
        <v>3903549456</v>
      </c>
      <c r="F14" s="153" t="n">
        <f aca="false">+F15+F16+F17+F18+F19+F20+F21+F22+F23+F24+F25+F26+F27+F28+F29</f>
        <v>0</v>
      </c>
      <c r="G14" s="153" t="n">
        <f aca="false">+G15+G16+G17+G18+G19+G20+G21+G22+G23+G24+G25+G26+G27+G28+G29</f>
        <v>3903549456</v>
      </c>
      <c r="H14" s="153" t="n">
        <f aca="false">+H15+H16+H17+H18+H19+H20+H21+H22+H23+H24+H25+H26+H27+H28+H29</f>
        <v>42961825350</v>
      </c>
      <c r="I14" s="154" t="n">
        <f aca="false">+I15+I16+I17+I18+I19+I20+I21+I22+I23+I24+I25+I26+I27+I28+I29</f>
        <v>1391549738</v>
      </c>
      <c r="J14" s="153" t="n">
        <f aca="false">+J15+J16+J17+J18+J19+J20+J21+J22+J23+J24+J25+J26+J27+J28+J29</f>
        <v>1955405781</v>
      </c>
      <c r="K14" s="155" t="n">
        <f aca="false">+K15+K16+K17+K18+K19+K20+K21+K22+K23+K24+K25+K26+K27+K28+K29</f>
        <v>4690198377</v>
      </c>
      <c r="L14" s="155" t="n">
        <f aca="false">+L15+L16+L17+L18+L19+L20+L21+L22+L23+L24+L25+L26+L27+L28+L29</f>
        <v>1363661721</v>
      </c>
      <c r="M14" s="155" t="n">
        <f aca="false">+M15+M16+M17+M18+M19+M20+M21+M22+M23+M24+M25+M26+M27+M28+M29</f>
        <v>3917528708</v>
      </c>
      <c r="N14" s="155" t="n">
        <f aca="false">+N15+N16+N17+N18+N19+N20+N21+N22+N23+N24+N25+N26+N27+N28+N29</f>
        <v>3549127341</v>
      </c>
      <c r="O14" s="155" t="n">
        <f aca="false">+O15+O16+O17+O18+O19+O20+O21+O22+O23+O24+O25+O26+O27+O28+O29</f>
        <v>3067695395</v>
      </c>
      <c r="P14" s="155" t="n">
        <f aca="false">+P15+P16+P17+P18+P19+P20+P21+P22+P23+P24+P25+P26+P27+P28+P29</f>
        <v>1701752410</v>
      </c>
      <c r="Q14" s="155" t="n">
        <f aca="false">+Q15+Q16+Q17+Q18+Q19+Q20+Q21+Q22+Q23+Q24+Q25+Q26+Q27+Q28+Q29</f>
        <v>3742934505</v>
      </c>
      <c r="R14" s="155" t="n">
        <f aca="false">+R15+R16+R17+R18+R19+R20+R21+R22+R23+R24+R25+R26+R27+R28+R29</f>
        <v>3435869353</v>
      </c>
      <c r="S14" s="155" t="n">
        <f aca="false">+S15+S16+S17+S18+S19+S20+S21+S22+S23+S24+S25+S26+S27+S28+S29</f>
        <v>2404321604</v>
      </c>
      <c r="T14" s="155" t="n">
        <f aca="false">+T15+T16+T17+T18+T19+T20+T21+T22+T23+T24+T25+T26+T27+T28+T29</f>
        <v>4942169954</v>
      </c>
      <c r="U14" s="153" t="n">
        <f aca="false">+U15+U16+U17+U18+U19+U20+U21+U22+U23+U24+U25+U26+U27+U28+U29</f>
        <v>36162214887</v>
      </c>
      <c r="V14" s="156" t="n">
        <f aca="false">IF(C14=0," ",+U14/H14)</f>
        <v>0.841729013895356</v>
      </c>
      <c r="W14" s="201" t="n">
        <f aca="false">+W15+W16+W17+W18+W19+W20+W21+W22+W23+W24+W25+W26+W27+W28+W29</f>
        <v>6799610463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02" t="n">
        <v>212040101</v>
      </c>
      <c r="B15" s="160" t="s">
        <v>50</v>
      </c>
      <c r="C15" s="153" t="n">
        <v>20768800000</v>
      </c>
      <c r="D15" s="153"/>
      <c r="E15" s="153"/>
      <c r="F15" s="153"/>
      <c r="G15" s="153" t="n">
        <f aca="false">-D15+E15+F15</f>
        <v>0</v>
      </c>
      <c r="H15" s="153" t="n">
        <f aca="false">+C15+G15</f>
        <v>20768800000</v>
      </c>
      <c r="I15" s="154"/>
      <c r="J15" s="153"/>
      <c r="K15" s="155" t="n">
        <v>3390835843</v>
      </c>
      <c r="L15" s="155"/>
      <c r="M15" s="155" t="n">
        <v>2691076320</v>
      </c>
      <c r="N15" s="155" t="n">
        <v>1246562070</v>
      </c>
      <c r="O15" s="155" t="n">
        <v>794937180</v>
      </c>
      <c r="P15" s="155"/>
      <c r="Q15" s="155" t="n">
        <v>2136650375</v>
      </c>
      <c r="R15" s="155" t="n">
        <v>1314446421</v>
      </c>
      <c r="S15" s="155" t="n">
        <v>963947229</v>
      </c>
      <c r="T15" s="155" t="n">
        <v>2608756202</v>
      </c>
      <c r="U15" s="153" t="n">
        <f aca="false">SUM(I15:T15)</f>
        <v>15147211640</v>
      </c>
      <c r="V15" s="156" t="n">
        <f aca="false">IF(C15=0," ",+U15/H15)</f>
        <v>0.729325316821386</v>
      </c>
      <c r="W15" s="157" t="n">
        <f aca="false">+H15-U15</f>
        <v>5621588360</v>
      </c>
    </row>
    <row r="16" customFormat="false" ht="12.75" hidden="false" customHeight="false" outlineLevel="0" collapsed="false">
      <c r="A16" s="202" t="n">
        <v>212040102</v>
      </c>
      <c r="B16" s="160" t="s">
        <v>51</v>
      </c>
      <c r="C16" s="153"/>
      <c r="D16" s="153"/>
      <c r="E16" s="153"/>
      <c r="F16" s="153"/>
      <c r="G16" s="153" t="n">
        <f aca="false">-D16+E16+F16</f>
        <v>0</v>
      </c>
      <c r="H16" s="153" t="n">
        <f aca="false">+C16+G16</f>
        <v>0</v>
      </c>
      <c r="I16" s="154"/>
      <c r="J16" s="153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3" t="n">
        <f aca="false">SUM(I16:T16)</f>
        <v>0</v>
      </c>
      <c r="V16" s="156" t="str">
        <f aca="false">IF(C16=0," ",+U16/H16)</f>
        <v> </v>
      </c>
      <c r="W16" s="157" t="n">
        <f aca="false">+H16-U16</f>
        <v>0</v>
      </c>
    </row>
    <row r="17" customFormat="false" ht="12.75" hidden="false" customHeight="false" outlineLevel="0" collapsed="false">
      <c r="A17" s="202" t="n">
        <v>212040103</v>
      </c>
      <c r="B17" s="160" t="s">
        <v>52</v>
      </c>
      <c r="C17" s="153"/>
      <c r="D17" s="153"/>
      <c r="E17" s="153"/>
      <c r="F17" s="153"/>
      <c r="G17" s="153" t="n">
        <f aca="false">-D17+E17+F17</f>
        <v>0</v>
      </c>
      <c r="H17" s="153" t="n">
        <f aca="false">+C17+G17</f>
        <v>0</v>
      </c>
      <c r="I17" s="154"/>
      <c r="J17" s="153"/>
      <c r="K17" s="155"/>
      <c r="L17" s="155"/>
      <c r="M17" s="155"/>
      <c r="N17" s="155"/>
      <c r="O17" s="155"/>
      <c r="P17" s="155"/>
      <c r="Q17" s="155"/>
      <c r="R17" s="155"/>
      <c r="S17" s="155"/>
      <c r="T17" s="155" t="n">
        <v>258000000</v>
      </c>
      <c r="U17" s="153" t="n">
        <f aca="false">SUM(I17:T17)</f>
        <v>258000000</v>
      </c>
      <c r="V17" s="156" t="str">
        <f aca="false">IF(C17=0," ",+U17/H17)</f>
        <v> </v>
      </c>
      <c r="W17" s="157" t="n">
        <f aca="false">+H17-U17</f>
        <v>-258000000</v>
      </c>
    </row>
    <row r="18" customFormat="false" ht="12.75" hidden="false" customHeight="false" outlineLevel="0" collapsed="false">
      <c r="A18" s="202" t="n">
        <v>212040104</v>
      </c>
      <c r="B18" s="160" t="s">
        <v>53</v>
      </c>
      <c r="C18" s="153" t="n">
        <v>299376000</v>
      </c>
      <c r="D18" s="153"/>
      <c r="E18" s="153"/>
      <c r="F18" s="153"/>
      <c r="G18" s="153" t="n">
        <f aca="false">-D18+E18+F18</f>
        <v>0</v>
      </c>
      <c r="H18" s="153" t="n">
        <f aca="false">+C18+G18</f>
        <v>299376000</v>
      </c>
      <c r="I18" s="154"/>
      <c r="J18" s="153"/>
      <c r="K18" s="155" t="n">
        <v>0</v>
      </c>
      <c r="L18" s="155"/>
      <c r="M18" s="155" t="n">
        <v>0</v>
      </c>
      <c r="N18" s="155" t="n">
        <v>0</v>
      </c>
      <c r="O18" s="155" t="n">
        <v>0</v>
      </c>
      <c r="P18" s="155"/>
      <c r="Q18" s="155" t="n">
        <v>157094000</v>
      </c>
      <c r="R18" s="155" t="n">
        <v>108864000</v>
      </c>
      <c r="S18" s="155" t="n">
        <v>0</v>
      </c>
      <c r="T18" s="155" t="n">
        <v>61236000</v>
      </c>
      <c r="U18" s="153" t="n">
        <f aca="false">SUM(I18:T18)</f>
        <v>327194000</v>
      </c>
      <c r="V18" s="156" t="n">
        <f aca="false">IF(C18=0," ",+U18/H18)</f>
        <v>1.09291994014216</v>
      </c>
      <c r="W18" s="157" t="n">
        <f aca="false">+H18-U18</f>
        <v>-27818000</v>
      </c>
    </row>
    <row r="19" customFormat="false" ht="12.75" hidden="false" customHeight="false" outlineLevel="0" collapsed="false">
      <c r="A19" s="202" t="n">
        <v>212040105</v>
      </c>
      <c r="B19" s="160" t="s">
        <v>54</v>
      </c>
      <c r="C19" s="153"/>
      <c r="D19" s="153"/>
      <c r="E19" s="153"/>
      <c r="F19" s="153"/>
      <c r="G19" s="153" t="n">
        <f aca="false">-D19+E19+F19</f>
        <v>0</v>
      </c>
      <c r="H19" s="153" t="n">
        <f aca="false">+C19+G19</f>
        <v>0</v>
      </c>
      <c r="I19" s="154"/>
      <c r="J19" s="153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3" t="n">
        <f aca="false">SUM(I19:T19)</f>
        <v>0</v>
      </c>
      <c r="V19" s="156" t="str">
        <f aca="false">IF(C19=0," ",+U19/H19)</f>
        <v> </v>
      </c>
      <c r="W19" s="157" t="n">
        <f aca="false">+H19-U19</f>
        <v>0</v>
      </c>
    </row>
    <row r="20" customFormat="false" ht="15.75" hidden="false" customHeight="true" outlineLevel="0" collapsed="false">
      <c r="A20" s="202" t="n">
        <v>212040106</v>
      </c>
      <c r="B20" s="160" t="s">
        <v>55</v>
      </c>
      <c r="C20" s="153" t="n">
        <v>1580571753</v>
      </c>
      <c r="D20" s="153"/>
      <c r="E20" s="153"/>
      <c r="F20" s="153" t="n">
        <v>-500000000</v>
      </c>
      <c r="G20" s="153" t="n">
        <f aca="false">-D20+E20+F20</f>
        <v>-500000000</v>
      </c>
      <c r="H20" s="153" t="n">
        <f aca="false">+C20+G20</f>
        <v>1080571753</v>
      </c>
      <c r="I20" s="154"/>
      <c r="J20" s="153" t="n">
        <v>23414038</v>
      </c>
      <c r="K20" s="153" t="n">
        <v>-4761672</v>
      </c>
      <c r="L20" s="153" t="n">
        <v>10792132</v>
      </c>
      <c r="M20" s="153" t="n">
        <v>71050945</v>
      </c>
      <c r="N20" s="153" t="n">
        <v>112162905</v>
      </c>
      <c r="O20" s="153" t="n">
        <v>196413081</v>
      </c>
      <c r="P20" s="153" t="n">
        <v>60126293</v>
      </c>
      <c r="Q20" s="153" t="n">
        <v>149803178</v>
      </c>
      <c r="R20" s="153" t="n">
        <v>111566714</v>
      </c>
      <c r="S20" s="153" t="n">
        <v>80625956</v>
      </c>
      <c r="T20" s="153" t="n">
        <v>69312648</v>
      </c>
      <c r="U20" s="153" t="n">
        <f aca="false">SUM(I20:T20)</f>
        <v>880506218</v>
      </c>
      <c r="V20" s="156" t="n">
        <f aca="false">IF(C20=0," ",+U20/H20)</f>
        <v>0.814852151701582</v>
      </c>
      <c r="W20" s="157" t="n">
        <f aca="false">+H20-U20</f>
        <v>200065535</v>
      </c>
    </row>
    <row r="21" customFormat="false" ht="12.75" hidden="false" customHeight="false" outlineLevel="0" collapsed="false">
      <c r="A21" s="202" t="n">
        <v>212040107</v>
      </c>
      <c r="B21" s="160" t="s">
        <v>56</v>
      </c>
      <c r="C21" s="153" t="n">
        <v>6075703504</v>
      </c>
      <c r="D21" s="154"/>
      <c r="E21" s="154"/>
      <c r="F21" s="154" t="n">
        <v>1000000000</v>
      </c>
      <c r="G21" s="153" t="n">
        <f aca="false">-D21+E21+F21</f>
        <v>1000000000</v>
      </c>
      <c r="H21" s="153" t="n">
        <f aca="false">+C21+G21</f>
        <v>7075703504</v>
      </c>
      <c r="I21" s="154"/>
      <c r="J21" s="153" t="n">
        <v>9635283</v>
      </c>
      <c r="K21" s="153" t="n">
        <v>96340938</v>
      </c>
      <c r="L21" s="153" t="n">
        <v>331381034</v>
      </c>
      <c r="M21" s="153" t="n">
        <v>432316348</v>
      </c>
      <c r="N21" s="153" t="n">
        <v>582495540</v>
      </c>
      <c r="O21" s="153" t="n">
        <v>788305863</v>
      </c>
      <c r="P21" s="153" t="n">
        <v>1009043712</v>
      </c>
      <c r="Q21" s="153" t="n">
        <v>668923756</v>
      </c>
      <c r="R21" s="153" t="n">
        <v>1095387425</v>
      </c>
      <c r="S21" s="153" t="n">
        <v>894174767</v>
      </c>
      <c r="T21" s="153" t="n">
        <v>1120462303</v>
      </c>
      <c r="U21" s="153" t="n">
        <f aca="false">SUM(I21:T21)</f>
        <v>7028466969</v>
      </c>
      <c r="V21" s="156" t="n">
        <f aca="false">IF(C21=0," ",+U21/H21)</f>
        <v>0.99332412176778</v>
      </c>
      <c r="W21" s="157" t="n">
        <f aca="false">+H21-U21</f>
        <v>47236535</v>
      </c>
    </row>
    <row r="22" customFormat="false" ht="12.75" hidden="false" customHeight="false" outlineLevel="0" collapsed="false">
      <c r="A22" s="202" t="n">
        <v>212040108</v>
      </c>
      <c r="B22" s="160" t="s">
        <v>57</v>
      </c>
      <c r="C22" s="153" t="n">
        <v>1817657515</v>
      </c>
      <c r="D22" s="154"/>
      <c r="E22" s="154"/>
      <c r="F22" s="154" t="n">
        <v>-500000000</v>
      </c>
      <c r="G22" s="153" t="n">
        <f aca="false">-D22+E22+F22</f>
        <v>-500000000</v>
      </c>
      <c r="H22" s="153" t="n">
        <f aca="false">+C22+G22</f>
        <v>1317657515</v>
      </c>
      <c r="I22" s="154"/>
      <c r="J22" s="153" t="n">
        <v>2792525</v>
      </c>
      <c r="K22" s="153" t="n">
        <v>39156440</v>
      </c>
      <c r="L22" s="153" t="n">
        <v>23080990</v>
      </c>
      <c r="M22" s="153" t="n">
        <v>59641596</v>
      </c>
      <c r="N22" s="153" t="n">
        <v>86829931</v>
      </c>
      <c r="O22" s="153" t="n">
        <v>65781199</v>
      </c>
      <c r="P22" s="153" t="n">
        <v>23728189</v>
      </c>
      <c r="Q22" s="153" t="n">
        <v>246827822</v>
      </c>
      <c r="R22" s="153" t="n">
        <v>205195044</v>
      </c>
      <c r="S22" s="153" t="n">
        <v>58159296</v>
      </c>
      <c r="T22" s="153" t="n">
        <v>421820326</v>
      </c>
      <c r="U22" s="153" t="n">
        <f aca="false">SUM(I22:T22)</f>
        <v>1233013358</v>
      </c>
      <c r="V22" s="156" t="n">
        <f aca="false">IF(C22=0," ",+U22/H22)</f>
        <v>0.935761640611142</v>
      </c>
      <c r="W22" s="157" t="n">
        <f aca="false">+H22-U22</f>
        <v>84644157</v>
      </c>
    </row>
    <row r="23" customFormat="false" ht="12.75" hidden="false" customHeight="false" outlineLevel="0" collapsed="false">
      <c r="A23" s="202" t="n">
        <v>212040109</v>
      </c>
      <c r="B23" s="160" t="s">
        <v>58</v>
      </c>
      <c r="C23" s="153" t="n">
        <v>2406391721</v>
      </c>
      <c r="D23" s="160"/>
      <c r="E23" s="160"/>
      <c r="F23" s="160"/>
      <c r="G23" s="153" t="n">
        <f aca="false">-D23+E23+F23</f>
        <v>0</v>
      </c>
      <c r="H23" s="153" t="n">
        <f aca="false">+C23+G23</f>
        <v>2406391721</v>
      </c>
      <c r="I23" s="154" t="n">
        <v>211337063</v>
      </c>
      <c r="J23" s="153" t="n">
        <v>161971000</v>
      </c>
      <c r="K23" s="161" t="n">
        <v>127558127</v>
      </c>
      <c r="L23" s="161" t="n">
        <v>136173051</v>
      </c>
      <c r="M23" s="161" t="n">
        <v>61409007</v>
      </c>
      <c r="N23" s="155" t="n">
        <v>199310115</v>
      </c>
      <c r="O23" s="161" t="n">
        <v>380725107</v>
      </c>
      <c r="P23" s="161" t="n">
        <v>154740533</v>
      </c>
      <c r="Q23" s="161" t="n">
        <v>223471221</v>
      </c>
      <c r="R23" s="160" t="n">
        <v>229912557</v>
      </c>
      <c r="S23" s="160" t="n">
        <v>210399490</v>
      </c>
      <c r="T23" s="161" t="n">
        <v>140423141</v>
      </c>
      <c r="U23" s="153" t="n">
        <f aca="false">SUM(I23:T23)</f>
        <v>2237430412</v>
      </c>
      <c r="V23" s="156" t="n">
        <f aca="false">IF(C23=0," ",+U23/H23)</f>
        <v>0.929786448513135</v>
      </c>
      <c r="W23" s="157" t="n">
        <f aca="false">+H23-U23</f>
        <v>168961309</v>
      </c>
    </row>
    <row r="24" customFormat="false" ht="14.25" hidden="false" customHeight="true" outlineLevel="0" collapsed="false">
      <c r="A24" s="202" t="n">
        <v>212040110</v>
      </c>
      <c r="B24" s="160" t="s">
        <v>59</v>
      </c>
      <c r="C24" s="153" t="n">
        <v>170634600</v>
      </c>
      <c r="D24" s="154"/>
      <c r="E24" s="154"/>
      <c r="F24" s="154"/>
      <c r="G24" s="153" t="n">
        <f aca="false">-D24+E24+F24</f>
        <v>0</v>
      </c>
      <c r="H24" s="153" t="n">
        <f aca="false">+C24+G24</f>
        <v>170634600</v>
      </c>
      <c r="I24" s="154"/>
      <c r="J24" s="153"/>
      <c r="K24" s="153" t="n">
        <v>1282000</v>
      </c>
      <c r="L24" s="153" t="n">
        <v>6602998</v>
      </c>
      <c r="M24" s="153" t="n">
        <v>18884186</v>
      </c>
      <c r="N24" s="153" t="n">
        <v>3670962</v>
      </c>
      <c r="O24" s="153" t="n">
        <v>5766161</v>
      </c>
      <c r="P24" s="153" t="n">
        <v>7353279</v>
      </c>
      <c r="Q24" s="153" t="n">
        <v>13076550</v>
      </c>
      <c r="R24" s="153" t="n">
        <v>2971435</v>
      </c>
      <c r="S24" s="153" t="n">
        <v>10120015</v>
      </c>
      <c r="T24" s="153" t="n">
        <v>1858736</v>
      </c>
      <c r="U24" s="153" t="n">
        <f aca="false">SUM(I24:T24)</f>
        <v>71586322</v>
      </c>
      <c r="V24" s="156" t="n">
        <f aca="false">IF(C24=0," ",+U24/H24)</f>
        <v>0.419529931209731</v>
      </c>
      <c r="W24" s="157" t="n">
        <f aca="false">+H24-U24</f>
        <v>99048278</v>
      </c>
    </row>
    <row r="25" customFormat="false" ht="12.75" hidden="false" customHeight="false" outlineLevel="0" collapsed="false">
      <c r="A25" s="202" t="n">
        <v>212040111</v>
      </c>
      <c r="B25" s="160" t="s">
        <v>60</v>
      </c>
      <c r="C25" s="153"/>
      <c r="D25" s="154"/>
      <c r="E25" s="154"/>
      <c r="F25" s="154"/>
      <c r="G25" s="153" t="n">
        <f aca="false">-D25+E25+F25</f>
        <v>0</v>
      </c>
      <c r="H25" s="153" t="n">
        <f aca="false">+C25+G25</f>
        <v>0</v>
      </c>
      <c r="I25" s="154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 t="n">
        <f aca="false">SUM(I25:T25)</f>
        <v>0</v>
      </c>
      <c r="V25" s="156" t="str">
        <f aca="false">IF(C25=0," ",+U25/H25)</f>
        <v> </v>
      </c>
      <c r="W25" s="157" t="n">
        <f aca="false">+H25-U25</f>
        <v>0</v>
      </c>
    </row>
    <row r="26" customFormat="false" ht="12.75" hidden="false" customHeight="false" outlineLevel="0" collapsed="false">
      <c r="A26" s="202" t="n">
        <v>212040112</v>
      </c>
      <c r="B26" s="160" t="s">
        <v>61</v>
      </c>
      <c r="C26" s="153"/>
      <c r="D26" s="154"/>
      <c r="E26" s="154"/>
      <c r="F26" s="154"/>
      <c r="G26" s="153" t="n">
        <f aca="false">-D26+E26+F26</f>
        <v>0</v>
      </c>
      <c r="H26" s="153" t="n">
        <f aca="false">+C26+G26</f>
        <v>0</v>
      </c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53" t="n">
        <f aca="false">SUM(I26:T26)</f>
        <v>0</v>
      </c>
      <c r="V26" s="156" t="str">
        <f aca="false">IF(C26=0," ",+U26/H26)</f>
        <v> </v>
      </c>
      <c r="W26" s="157" t="n">
        <f aca="false">+H26-U26</f>
        <v>0</v>
      </c>
    </row>
    <row r="27" customFormat="false" ht="12.75" hidden="false" customHeight="false" outlineLevel="0" collapsed="false">
      <c r="A27" s="202" t="n">
        <v>212040113</v>
      </c>
      <c r="B27" s="160" t="s">
        <v>62</v>
      </c>
      <c r="C27" s="153"/>
      <c r="D27" s="154"/>
      <c r="E27" s="154"/>
      <c r="F27" s="154"/>
      <c r="G27" s="153" t="n">
        <f aca="false">-D27+E27+F27</f>
        <v>0</v>
      </c>
      <c r="H27" s="153" t="n">
        <f aca="false">+C27+G27</f>
        <v>0</v>
      </c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53" t="n">
        <f aca="false">SUM(I27:T27)</f>
        <v>0</v>
      </c>
      <c r="V27" s="156" t="str">
        <f aca="false">IF(C27=0," ",+U27/H27)</f>
        <v> </v>
      </c>
      <c r="W27" s="157" t="n">
        <f aca="false">+H27-U27</f>
        <v>0</v>
      </c>
    </row>
    <row r="28" customFormat="false" ht="12.75" hidden="false" customHeight="false" outlineLevel="0" collapsed="false">
      <c r="A28" s="202" t="n">
        <v>212040114</v>
      </c>
      <c r="B28" s="160" t="s">
        <v>63</v>
      </c>
      <c r="C28" s="153" t="n">
        <v>1072405025</v>
      </c>
      <c r="D28" s="154"/>
      <c r="E28" s="154"/>
      <c r="F28" s="154" t="n">
        <v>-177000000</v>
      </c>
      <c r="G28" s="153" t="n">
        <f aca="false">-D28+E28+F28</f>
        <v>-177000000</v>
      </c>
      <c r="H28" s="153" t="n">
        <f aca="false">+C28+G28</f>
        <v>895405025</v>
      </c>
      <c r="I28" s="154"/>
      <c r="J28" s="153"/>
      <c r="K28" s="153" t="n">
        <v>1114500</v>
      </c>
      <c r="L28" s="153" t="n">
        <v>68375960</v>
      </c>
      <c r="M28" s="153" t="n">
        <v>13420728</v>
      </c>
      <c r="N28" s="153" t="n">
        <v>5759060</v>
      </c>
      <c r="O28" s="153" t="n">
        <v>28927717</v>
      </c>
      <c r="P28" s="153" t="n">
        <v>13559624</v>
      </c>
      <c r="Q28" s="153" t="n">
        <v>25757181</v>
      </c>
      <c r="R28" s="153" t="n">
        <v>112176929</v>
      </c>
      <c r="S28" s="153" t="n">
        <v>4566219</v>
      </c>
      <c r="T28" s="153" t="n">
        <v>33310221</v>
      </c>
      <c r="U28" s="153" t="n">
        <f aca="false">SUM(I28:T28)</f>
        <v>306968139</v>
      </c>
      <c r="V28" s="156" t="n">
        <f aca="false">IF(C28=0," ",+U28/H28)</f>
        <v>0.342826017756601</v>
      </c>
      <c r="W28" s="157" t="n">
        <f aca="false">+H28-U28</f>
        <v>588436886</v>
      </c>
    </row>
    <row r="29" s="166" customFormat="true" ht="15.75" hidden="false" customHeight="true" outlineLevel="0" collapsed="false">
      <c r="A29" s="199" t="n">
        <v>212040115</v>
      </c>
      <c r="B29" s="163" t="s">
        <v>64</v>
      </c>
      <c r="C29" s="164" t="n">
        <f aca="false">+C30+C31+C32+C33+C34+C35+C36+C37</f>
        <v>4866735776</v>
      </c>
      <c r="D29" s="164" t="n">
        <f aca="false">+D30+D31+D32+D33+D34+D35+D36+D37</f>
        <v>0</v>
      </c>
      <c r="E29" s="164" t="n">
        <f aca="false">+E30+E31+E32+E33+E34+E35+E36+E37</f>
        <v>3903549456</v>
      </c>
      <c r="F29" s="164" t="n">
        <f aca="false">+F30+F31+F32+F33+F34+F35+F36+F37</f>
        <v>177000000</v>
      </c>
      <c r="G29" s="164" t="n">
        <f aca="false">+G30+G31+G32+G33+G34+G35+G36+G37</f>
        <v>4080549456</v>
      </c>
      <c r="H29" s="164" t="n">
        <f aca="false">+H30+H31+H32+H33+H34+H35+H36+H37</f>
        <v>8947285232</v>
      </c>
      <c r="I29" s="164" t="n">
        <f aca="false">+I30+I31+I32+I33+I34+I35+I36+I37</f>
        <v>1180212675</v>
      </c>
      <c r="J29" s="164" t="n">
        <f aca="false">+J30+J31+J32+J33+J34+J35+J36+J37</f>
        <v>1757592935</v>
      </c>
      <c r="K29" s="164" t="n">
        <f aca="false">+K30+K31+K32+K33+K34+K35+K36+K37</f>
        <v>1038672201</v>
      </c>
      <c r="L29" s="164" t="n">
        <f aca="false">+L30+L31+L32+L33+L34+L35+L36+L37</f>
        <v>787255556</v>
      </c>
      <c r="M29" s="164" t="n">
        <f aca="false">+M30+M31+M32+M33+M34+M35+M36+M37</f>
        <v>569729578</v>
      </c>
      <c r="N29" s="164" t="n">
        <f aca="false">+N30+N31+N32+N33+N34+N35+N36+N37</f>
        <v>1312336758</v>
      </c>
      <c r="O29" s="164" t="n">
        <f aca="false">+O30+O31+O32+O33+O34+O35+O36+O37</f>
        <v>806839087</v>
      </c>
      <c r="P29" s="164" t="n">
        <f aca="false">+P30+P31+P32+P33+P34+P35+P36+P37</f>
        <v>433200780</v>
      </c>
      <c r="Q29" s="164" t="n">
        <f aca="false">+Q30+Q31+Q32+Q33+Q34+Q35+Q36+Q37</f>
        <v>121330422</v>
      </c>
      <c r="R29" s="164" t="n">
        <f aca="false">+R30+R31+R32+R33+R34+R35+R36+R37</f>
        <v>255348828</v>
      </c>
      <c r="S29" s="164" t="n">
        <f aca="false">+S30+S31+S32+S33+S34+S35+S36+S37</f>
        <v>182328632</v>
      </c>
      <c r="T29" s="164" t="n">
        <f aca="false">+T30+T31+T32+T33+T34+T35+T36+T37</f>
        <v>226990377</v>
      </c>
      <c r="U29" s="164" t="n">
        <f aca="false">+U30+U31+U32+U33+U34+U35+U36+U37</f>
        <v>8671837829</v>
      </c>
      <c r="V29" s="165" t="n">
        <f aca="false">IF(C29=0," ",+U29/H29)</f>
        <v>0.969214415785599</v>
      </c>
      <c r="W29" s="203" t="n">
        <f aca="false">+W30+W31+W32+W33+W34+W35+W36+W37</f>
        <v>275447403</v>
      </c>
    </row>
    <row r="30" customFormat="false" ht="15" hidden="false" customHeight="true" outlineLevel="0" collapsed="false">
      <c r="A30" s="202" t="s">
        <v>65</v>
      </c>
      <c r="B30" s="167" t="s">
        <v>66</v>
      </c>
      <c r="C30" s="153" t="n">
        <v>1313200000</v>
      </c>
      <c r="D30" s="154"/>
      <c r="E30" s="153" t="n">
        <v>1737268409</v>
      </c>
      <c r="F30" s="154" t="n">
        <v>-300000000</v>
      </c>
      <c r="G30" s="153" t="n">
        <f aca="false">-D30+E30+F30</f>
        <v>1437268409</v>
      </c>
      <c r="H30" s="153" t="n">
        <f aca="false">+C30+G30</f>
        <v>2750468409</v>
      </c>
      <c r="I30" s="154" t="n">
        <v>23520000</v>
      </c>
      <c r="J30" s="153" t="n">
        <v>679311022</v>
      </c>
      <c r="K30" s="153" t="n">
        <v>272169462</v>
      </c>
      <c r="L30" s="153"/>
      <c r="M30" s="153"/>
      <c r="N30" s="153" t="n">
        <v>1041379321</v>
      </c>
      <c r="O30" s="153" t="n">
        <v>234088604</v>
      </c>
      <c r="P30" s="153" t="n">
        <v>0</v>
      </c>
      <c r="Q30" s="153" t="n">
        <v>0</v>
      </c>
      <c r="R30" s="153" t="n">
        <v>0</v>
      </c>
      <c r="S30" s="153" t="n">
        <v>0</v>
      </c>
      <c r="T30" s="153" t="n">
        <v>220212076</v>
      </c>
      <c r="U30" s="153" t="n">
        <f aca="false">SUM(I30:T30)</f>
        <v>2470680485</v>
      </c>
      <c r="V30" s="156" t="n">
        <f aca="false">IF(C30=0," ",+U30/H30)</f>
        <v>0.898276263386816</v>
      </c>
      <c r="W30" s="157" t="n">
        <f aca="false">+H30-U30</f>
        <v>279787924</v>
      </c>
    </row>
    <row r="31" customFormat="false" ht="15.75" hidden="false" customHeight="true" outlineLevel="0" collapsed="false">
      <c r="A31" s="202" t="s">
        <v>67</v>
      </c>
      <c r="B31" s="167" t="s">
        <v>55</v>
      </c>
      <c r="C31" s="153" t="n">
        <v>463146445</v>
      </c>
      <c r="D31" s="154"/>
      <c r="E31" s="154" t="n">
        <v>358228799</v>
      </c>
      <c r="F31" s="154" t="n">
        <v>35000000</v>
      </c>
      <c r="G31" s="153" t="n">
        <f aca="false">-D31+E31+F31</f>
        <v>393228799</v>
      </c>
      <c r="H31" s="153" t="n">
        <f aca="false">+C31+G31</f>
        <v>856375244</v>
      </c>
      <c r="I31" s="154" t="n">
        <v>124783858</v>
      </c>
      <c r="J31" s="153" t="n">
        <v>171504596</v>
      </c>
      <c r="K31" s="153" t="n">
        <v>148052491</v>
      </c>
      <c r="L31" s="153" t="n">
        <v>181819321</v>
      </c>
      <c r="M31" s="153" t="n">
        <v>167191987</v>
      </c>
      <c r="N31" s="153" t="n">
        <v>7235221</v>
      </c>
      <c r="O31" s="153" t="n">
        <v>19743400</v>
      </c>
      <c r="P31" s="153" t="n">
        <v>291950</v>
      </c>
      <c r="Q31" s="153" t="n">
        <v>752420</v>
      </c>
      <c r="R31" s="153" t="n">
        <v>1701617</v>
      </c>
      <c r="S31" s="153" t="n">
        <v>31669280</v>
      </c>
      <c r="T31" s="153" t="n">
        <v>1797921</v>
      </c>
      <c r="U31" s="153" t="n">
        <f aca="false">SUM(I31:T31)</f>
        <v>856544062</v>
      </c>
      <c r="V31" s="156" t="n">
        <f aca="false">IF(C31=0," ",+U31/H31)</f>
        <v>1.00019713087362</v>
      </c>
      <c r="W31" s="157" t="n">
        <f aca="false">+H31-U31</f>
        <v>-168818</v>
      </c>
    </row>
    <row r="32" s="168" customFormat="true" ht="18" hidden="false" customHeight="true" outlineLevel="0" collapsed="false">
      <c r="A32" s="202" t="s">
        <v>68</v>
      </c>
      <c r="B32" s="167" t="s">
        <v>56</v>
      </c>
      <c r="C32" s="153" t="n">
        <v>2031703685</v>
      </c>
      <c r="D32" s="154"/>
      <c r="E32" s="154" t="n">
        <v>1595696944</v>
      </c>
      <c r="F32" s="154" t="n">
        <v>84000000</v>
      </c>
      <c r="G32" s="153" t="n">
        <f aca="false">-D32+E32+F32</f>
        <v>1679696944</v>
      </c>
      <c r="H32" s="153" t="n">
        <f aca="false">+C32+G32</f>
        <v>3711400629</v>
      </c>
      <c r="I32" s="154" t="n">
        <v>846995057</v>
      </c>
      <c r="J32" s="153" t="n">
        <v>772768777</v>
      </c>
      <c r="K32" s="153" t="n">
        <v>382802546</v>
      </c>
      <c r="L32" s="153" t="n">
        <v>329093719</v>
      </c>
      <c r="M32" s="153" t="n">
        <v>369431715</v>
      </c>
      <c r="N32" s="153" t="n">
        <v>197822162</v>
      </c>
      <c r="O32" s="153" t="n">
        <v>279308849</v>
      </c>
      <c r="P32" s="153" t="n">
        <v>417718335</v>
      </c>
      <c r="Q32" s="153" t="n">
        <v>31459469</v>
      </c>
      <c r="R32" s="153" t="n">
        <v>84672281</v>
      </c>
      <c r="S32" s="153" t="n">
        <v>0</v>
      </c>
      <c r="T32" s="153" t="n">
        <v>0</v>
      </c>
      <c r="U32" s="153" t="n">
        <f aca="false">SUM(I32:T32)</f>
        <v>3712072910</v>
      </c>
      <c r="V32" s="156" t="n">
        <f aca="false">IF(C32=0," ",+U32/H32)</f>
        <v>1.0001811394315</v>
      </c>
      <c r="W32" s="157" t="n">
        <f aca="false">+H32-U32</f>
        <v>-672281</v>
      </c>
    </row>
    <row r="33" customFormat="false" ht="15" hidden="false" customHeight="true" outlineLevel="0" collapsed="false">
      <c r="A33" s="202" t="s">
        <v>69</v>
      </c>
      <c r="B33" s="167" t="s">
        <v>57</v>
      </c>
      <c r="C33" s="153" t="n">
        <v>438645784</v>
      </c>
      <c r="D33" s="154"/>
      <c r="E33" s="154" t="n">
        <v>167805998</v>
      </c>
      <c r="F33" s="154" t="n">
        <v>3000000</v>
      </c>
      <c r="G33" s="153" t="n">
        <f aca="false">-D33+E33+F33</f>
        <v>170805998</v>
      </c>
      <c r="H33" s="153" t="n">
        <f aca="false">+C33+G33</f>
        <v>609451782</v>
      </c>
      <c r="I33" s="154" t="n">
        <v>58557985</v>
      </c>
      <c r="J33" s="153" t="n">
        <v>77976351</v>
      </c>
      <c r="K33" s="153" t="n">
        <v>96132562</v>
      </c>
      <c r="L33" s="153" t="n">
        <v>186322502</v>
      </c>
      <c r="M33" s="153" t="n">
        <v>18302680</v>
      </c>
      <c r="N33" s="153" t="n">
        <v>59914506</v>
      </c>
      <c r="O33" s="153" t="n">
        <v>14312258</v>
      </c>
      <c r="P33" s="153" t="n">
        <v>7435495</v>
      </c>
      <c r="Q33" s="153" t="n">
        <v>87497443</v>
      </c>
      <c r="R33" s="153" t="n">
        <v>3643032</v>
      </c>
      <c r="S33" s="153" t="n">
        <v>128350</v>
      </c>
      <c r="T33" s="153" t="n">
        <v>286300</v>
      </c>
      <c r="U33" s="153" t="n">
        <f aca="false">SUM(I33:T33)</f>
        <v>610509464</v>
      </c>
      <c r="V33" s="156" t="n">
        <f aca="false">IF(C33=0," ",+U33/H33)</f>
        <v>1.00173546461137</v>
      </c>
      <c r="W33" s="157" t="n">
        <f aca="false">+H33-U33</f>
        <v>-1057682</v>
      </c>
    </row>
    <row r="34" customFormat="false" ht="15" hidden="false" customHeight="true" outlineLevel="0" collapsed="false">
      <c r="A34" s="202" t="s">
        <v>70</v>
      </c>
      <c r="B34" s="167" t="s">
        <v>71</v>
      </c>
      <c r="C34" s="153"/>
      <c r="D34" s="154"/>
      <c r="E34" s="154" t="n">
        <v>44549306</v>
      </c>
      <c r="F34" s="154"/>
      <c r="G34" s="153" t="n">
        <f aca="false">-D34+E34+F34</f>
        <v>44549306</v>
      </c>
      <c r="H34" s="153" t="n">
        <f aca="false">+C34+G34</f>
        <v>44549306</v>
      </c>
      <c r="I34" s="154"/>
      <c r="J34" s="153" t="n">
        <v>21465606</v>
      </c>
      <c r="K34" s="153" t="n">
        <v>4101355</v>
      </c>
      <c r="L34" s="153" t="n">
        <v>7684817</v>
      </c>
      <c r="M34" s="153" t="n">
        <v>9706908</v>
      </c>
      <c r="N34" s="153" t="n">
        <v>135720</v>
      </c>
      <c r="O34" s="153" t="n">
        <v>1454900</v>
      </c>
      <c r="P34" s="153" t="n">
        <v>0</v>
      </c>
      <c r="Q34" s="153" t="n">
        <v>0</v>
      </c>
      <c r="R34" s="153" t="n">
        <v>0</v>
      </c>
      <c r="S34" s="153" t="n">
        <v>0</v>
      </c>
      <c r="T34" s="153" t="n">
        <v>1454976</v>
      </c>
      <c r="U34" s="153" t="n">
        <f aca="false">SUM(I34:T34)</f>
        <v>46004282</v>
      </c>
      <c r="V34" s="156"/>
      <c r="W34" s="157" t="n">
        <f aca="false">+H34-U34</f>
        <v>-1454976</v>
      </c>
    </row>
    <row r="35" customFormat="false" ht="15" hidden="false" customHeight="true" outlineLevel="0" collapsed="false">
      <c r="A35" s="202" t="s">
        <v>72</v>
      </c>
      <c r="B35" s="167" t="s">
        <v>61</v>
      </c>
      <c r="C35" s="153"/>
      <c r="D35" s="154"/>
      <c r="E35" s="154"/>
      <c r="F35" s="154"/>
      <c r="G35" s="153" t="n">
        <f aca="false">-D35+E35+F35</f>
        <v>0</v>
      </c>
      <c r="H35" s="153" t="n">
        <f aca="false">+C35+G35</f>
        <v>0</v>
      </c>
      <c r="I35" s="154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 t="n">
        <f aca="false">SUM(I35:T35)</f>
        <v>0</v>
      </c>
      <c r="V35" s="156"/>
      <c r="W35" s="157" t="n">
        <f aca="false">+H35-U35</f>
        <v>0</v>
      </c>
    </row>
    <row r="36" customFormat="false" ht="15" hidden="false" customHeight="true" outlineLevel="0" collapsed="false">
      <c r="A36" s="202" t="s">
        <v>73</v>
      </c>
      <c r="B36" s="167" t="s">
        <v>62</v>
      </c>
      <c r="C36" s="153"/>
      <c r="D36" s="154"/>
      <c r="E36" s="154"/>
      <c r="F36" s="154"/>
      <c r="G36" s="153" t="n">
        <f aca="false">-D36+E36+F36</f>
        <v>0</v>
      </c>
      <c r="H36" s="153" t="n">
        <f aca="false">+C36+G36</f>
        <v>0</v>
      </c>
      <c r="I36" s="154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 t="n">
        <f aca="false">SUM(I36:T36)</f>
        <v>0</v>
      </c>
      <c r="V36" s="156"/>
      <c r="W36" s="157" t="n">
        <f aca="false">+H36-U36</f>
        <v>0</v>
      </c>
    </row>
    <row r="37" customFormat="false" ht="15" hidden="false" customHeight="true" outlineLevel="0" collapsed="false">
      <c r="A37" s="202" t="s">
        <v>74</v>
      </c>
      <c r="B37" s="167" t="s">
        <v>63</v>
      </c>
      <c r="C37" s="153" t="n">
        <v>620039862</v>
      </c>
      <c r="D37" s="154"/>
      <c r="E37" s="154"/>
      <c r="F37" s="154" t="n">
        <v>355000000</v>
      </c>
      <c r="G37" s="153" t="n">
        <f aca="false">-D37+E37+F37</f>
        <v>355000000</v>
      </c>
      <c r="H37" s="153" t="n">
        <f aca="false">+C37+G37</f>
        <v>975039862</v>
      </c>
      <c r="I37" s="154" t="n">
        <v>126355775</v>
      </c>
      <c r="J37" s="153" t="n">
        <v>34566583</v>
      </c>
      <c r="K37" s="153" t="n">
        <v>135413785</v>
      </c>
      <c r="L37" s="153" t="n">
        <v>82335197</v>
      </c>
      <c r="M37" s="153" t="n">
        <v>5096288</v>
      </c>
      <c r="N37" s="153" t="n">
        <v>5849828</v>
      </c>
      <c r="O37" s="153" t="n">
        <v>257931076</v>
      </c>
      <c r="P37" s="153" t="n">
        <v>7755000</v>
      </c>
      <c r="Q37" s="153" t="n">
        <v>1621090</v>
      </c>
      <c r="R37" s="153" t="n">
        <v>165331898</v>
      </c>
      <c r="S37" s="153" t="n">
        <v>150531002</v>
      </c>
      <c r="T37" s="153" t="n">
        <v>3239104</v>
      </c>
      <c r="U37" s="153" t="n">
        <f aca="false">SUM(I37:T37)</f>
        <v>976026626</v>
      </c>
      <c r="V37" s="156"/>
      <c r="W37" s="157" t="n">
        <f aca="false">+H37-U37</f>
        <v>-986764</v>
      </c>
    </row>
    <row r="38" customFormat="false" ht="16.5" hidden="false" customHeight="true" outlineLevel="0" collapsed="false">
      <c r="A38" s="202" t="n">
        <v>2120499</v>
      </c>
      <c r="B38" s="160" t="s">
        <v>75</v>
      </c>
      <c r="C38" s="153"/>
      <c r="D38" s="154"/>
      <c r="E38" s="154"/>
      <c r="F38" s="154"/>
      <c r="G38" s="153" t="n">
        <f aca="false">-D38+E38+F38</f>
        <v>0</v>
      </c>
      <c r="H38" s="153" t="n">
        <f aca="false">+C38+G38</f>
        <v>0</v>
      </c>
      <c r="I38" s="154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 t="n">
        <f aca="false">SUM(I38:T38)</f>
        <v>0</v>
      </c>
      <c r="V38" s="156" t="str">
        <f aca="false">IF(C38=0," ",+U38/H38)</f>
        <v> </v>
      </c>
      <c r="W38" s="157" t="n">
        <f aca="false">+H38-U38</f>
        <v>0</v>
      </c>
    </row>
    <row r="39" customFormat="false" ht="16.5" hidden="false" customHeight="true" outlineLevel="0" collapsed="false">
      <c r="A39" s="202" t="n">
        <v>21299</v>
      </c>
      <c r="B39" s="160" t="s">
        <v>100</v>
      </c>
      <c r="C39" s="153" t="n">
        <v>50400000</v>
      </c>
      <c r="D39" s="154"/>
      <c r="E39" s="154"/>
      <c r="F39" s="154"/>
      <c r="G39" s="153" t="n">
        <f aca="false">-D39+E39+F39</f>
        <v>0</v>
      </c>
      <c r="H39" s="153" t="n">
        <f aca="false">+C39+G39</f>
        <v>50400000</v>
      </c>
      <c r="I39" s="154"/>
      <c r="J39" s="153"/>
      <c r="K39" s="153" t="n">
        <v>29391593</v>
      </c>
      <c r="L39" s="153" t="n">
        <v>10969934</v>
      </c>
      <c r="M39" s="153" t="n">
        <v>20269756</v>
      </c>
      <c r="N39" s="153" t="n">
        <v>4017825</v>
      </c>
      <c r="O39" s="153" t="n">
        <v>17567238</v>
      </c>
      <c r="P39" s="153" t="n">
        <v>38119074</v>
      </c>
      <c r="Q39" s="153" t="n">
        <v>10333413</v>
      </c>
      <c r="R39" s="153" t="n">
        <v>5492734</v>
      </c>
      <c r="S39" s="153" t="n">
        <v>4583174</v>
      </c>
      <c r="T39" s="153" t="n">
        <v>8224297</v>
      </c>
      <c r="U39" s="153" t="n">
        <f aca="false">SUM(I39:T39)</f>
        <v>148969038</v>
      </c>
      <c r="V39" s="156" t="n">
        <f aca="false">IF(C39=0," ",+U39/H39)</f>
        <v>2.95573488095238</v>
      </c>
      <c r="W39" s="157" t="n">
        <f aca="false">+H39-U39</f>
        <v>-98569038</v>
      </c>
    </row>
    <row r="40" customFormat="false" ht="16.5" hidden="false" customHeight="true" outlineLevel="0" collapsed="false">
      <c r="A40" s="204" t="n">
        <v>22</v>
      </c>
      <c r="B40" s="170" t="s">
        <v>77</v>
      </c>
      <c r="C40" s="171" t="n">
        <f aca="false">+C41+C46+C49+C50</f>
        <v>1885328247</v>
      </c>
      <c r="D40" s="171" t="n">
        <f aca="false">+D41+D46+D49+D50</f>
        <v>23173247</v>
      </c>
      <c r="E40" s="171" t="n">
        <f aca="false">+E41+E46+E49+E50</f>
        <v>315117140</v>
      </c>
      <c r="F40" s="171" t="n">
        <f aca="false">+F41+F46+F49+F50</f>
        <v>0</v>
      </c>
      <c r="G40" s="171" t="n">
        <f aca="false">+G41+G46+G49+G50</f>
        <v>338290387</v>
      </c>
      <c r="H40" s="171" t="n">
        <f aca="false">+H41+H46+H49+H50</f>
        <v>2177272140</v>
      </c>
      <c r="I40" s="171" t="n">
        <f aca="false">+I41+I46+I49+I50</f>
        <v>157110687</v>
      </c>
      <c r="J40" s="171" t="n">
        <f aca="false">+J41+J46+J49+J50</f>
        <v>157110687</v>
      </c>
      <c r="K40" s="171" t="n">
        <f aca="false">+K41+K46+K49+K50</f>
        <v>151317376</v>
      </c>
      <c r="L40" s="171" t="n">
        <f aca="false">+L41+L46+L49+L50</f>
        <v>162903998</v>
      </c>
      <c r="M40" s="171" t="n">
        <f aca="false">+M41+M46+M49+M50</f>
        <v>157110687</v>
      </c>
      <c r="N40" s="171" t="n">
        <f aca="false">+N41+N46+N49+N50</f>
        <v>153800224</v>
      </c>
      <c r="O40" s="171" t="n">
        <f aca="false">+O41+O46+O49+O50</f>
        <v>153800224</v>
      </c>
      <c r="P40" s="171" t="n">
        <f aca="false">+P41+P46+P49+P50</f>
        <v>186358794</v>
      </c>
      <c r="Q40" s="171" t="n">
        <f aca="false">+Q41+Q46+Q49+Q50</f>
        <v>157110687.25</v>
      </c>
      <c r="R40" s="171" t="n">
        <f aca="false">+R41+R46+R49+R50</f>
        <v>152696735.25</v>
      </c>
      <c r="S40" s="171" t="n">
        <f aca="false">+S41+S46+S49+S50</f>
        <v>310255305</v>
      </c>
      <c r="T40" s="171" t="n">
        <f aca="false">+T41+T46+T49+T50</f>
        <v>277696735.5</v>
      </c>
      <c r="U40" s="171" t="n">
        <f aca="false">+U41+U46+U49+U50</f>
        <v>2177272140</v>
      </c>
      <c r="V40" s="172" t="n">
        <f aca="false">IF(C40=0," ",+U40/H40)</f>
        <v>1</v>
      </c>
      <c r="W40" s="171" t="n">
        <f aca="false">+W41+W46+W49+W50</f>
        <v>0</v>
      </c>
    </row>
    <row r="41" customFormat="false" ht="16.5" hidden="false" customHeight="true" outlineLevel="0" collapsed="false">
      <c r="A41" s="199" t="n">
        <v>221</v>
      </c>
      <c r="B41" s="163" t="s">
        <v>78</v>
      </c>
      <c r="C41" s="173" t="n">
        <f aca="false">+C42+C45</f>
        <v>1885328247</v>
      </c>
      <c r="D41" s="173" t="n">
        <f aca="false">+D42+D45</f>
        <v>23173247</v>
      </c>
      <c r="E41" s="173" t="n">
        <f aca="false">+E42+E45</f>
        <v>250000000</v>
      </c>
      <c r="F41" s="173" t="n">
        <f aca="false">+F42+F45</f>
        <v>0</v>
      </c>
      <c r="G41" s="174" t="n">
        <f aca="false">+G42+G45</f>
        <v>273173247</v>
      </c>
      <c r="H41" s="174" t="n">
        <f aca="false">+H42+H45</f>
        <v>2112155000</v>
      </c>
      <c r="I41" s="174" t="n">
        <f aca="false">+I42+I45</f>
        <v>157110687</v>
      </c>
      <c r="J41" s="174" t="n">
        <f aca="false">+J42+J45</f>
        <v>157110687</v>
      </c>
      <c r="K41" s="174" t="n">
        <f aca="false">+K42+K45</f>
        <v>151317376</v>
      </c>
      <c r="L41" s="174" t="n">
        <f aca="false">+L42+L45</f>
        <v>162903998</v>
      </c>
      <c r="M41" s="174" t="n">
        <f aca="false">+M42+M45</f>
        <v>157110687</v>
      </c>
      <c r="N41" s="174" t="n">
        <f aca="false">+N42+N45</f>
        <v>153800224</v>
      </c>
      <c r="O41" s="174" t="n">
        <f aca="false">+O42+O45</f>
        <v>153800224</v>
      </c>
      <c r="P41" s="174" t="n">
        <f aca="false">+P42+P45</f>
        <v>153800224</v>
      </c>
      <c r="Q41" s="174" t="n">
        <f aca="false">+Q42+Q45</f>
        <v>157110687.25</v>
      </c>
      <c r="R41" s="174" t="n">
        <f aca="false">+R42+R45</f>
        <v>152696735.25</v>
      </c>
      <c r="S41" s="174" t="n">
        <f aca="false">+S42+S45</f>
        <v>277696735</v>
      </c>
      <c r="T41" s="174" t="n">
        <f aca="false">+T42+T45</f>
        <v>277696735.5</v>
      </c>
      <c r="U41" s="174" t="n">
        <f aca="false">+U42+U45</f>
        <v>2112155000</v>
      </c>
      <c r="V41" s="175" t="n">
        <f aca="false">IF(C41=0," ",+U41/H41)</f>
        <v>1</v>
      </c>
      <c r="W41" s="173" t="n">
        <f aca="false">+W42+W45</f>
        <v>0</v>
      </c>
    </row>
    <row r="42" customFormat="false" ht="15" hidden="false" customHeight="true" outlineLevel="0" collapsed="false">
      <c r="A42" s="202" t="n">
        <v>22102</v>
      </c>
      <c r="B42" s="160" t="s">
        <v>79</v>
      </c>
      <c r="C42" s="154" t="n">
        <f aca="false">+C43</f>
        <v>1885328247</v>
      </c>
      <c r="D42" s="154" t="n">
        <f aca="false">+D43</f>
        <v>23173247</v>
      </c>
      <c r="E42" s="154" t="n">
        <f aca="false">+E43</f>
        <v>0</v>
      </c>
      <c r="F42" s="154" t="n">
        <f aca="false">+F43</f>
        <v>0</v>
      </c>
      <c r="G42" s="153" t="n">
        <f aca="false">D42+E42+F42</f>
        <v>23173247</v>
      </c>
      <c r="H42" s="154" t="n">
        <f aca="false">+H43</f>
        <v>1862155000</v>
      </c>
      <c r="I42" s="154" t="n">
        <f aca="false">+I43</f>
        <v>157110687</v>
      </c>
      <c r="J42" s="154" t="n">
        <f aca="false">+J43</f>
        <v>157110687</v>
      </c>
      <c r="K42" s="154" t="n">
        <f aca="false">+K43</f>
        <v>151317376</v>
      </c>
      <c r="L42" s="154" t="n">
        <f aca="false">+L43</f>
        <v>162903998</v>
      </c>
      <c r="M42" s="154" t="n">
        <f aca="false">+M43</f>
        <v>157110687</v>
      </c>
      <c r="N42" s="154" t="n">
        <f aca="false">+N43</f>
        <v>153800224</v>
      </c>
      <c r="O42" s="154" t="n">
        <f aca="false">+O43</f>
        <v>153800224</v>
      </c>
      <c r="P42" s="154" t="n">
        <f aca="false">+P43</f>
        <v>153800224</v>
      </c>
      <c r="Q42" s="154" t="n">
        <f aca="false">+Q43</f>
        <v>157110687.25</v>
      </c>
      <c r="R42" s="154" t="n">
        <f aca="false">+R43</f>
        <v>152696735.25</v>
      </c>
      <c r="S42" s="154" t="n">
        <f aca="false">+S43</f>
        <v>152696735</v>
      </c>
      <c r="T42" s="154" t="n">
        <f aca="false">+T43</f>
        <v>152696735.5</v>
      </c>
      <c r="U42" s="154" t="n">
        <f aca="false">+U43</f>
        <v>1862155000</v>
      </c>
      <c r="V42" s="156" t="n">
        <f aca="false">IF(C42=0," ",+U42/H42)</f>
        <v>1</v>
      </c>
      <c r="W42" s="205" t="n">
        <f aca="false">+W43</f>
        <v>0</v>
      </c>
    </row>
    <row r="43" customFormat="false" ht="15" hidden="false" customHeight="true" outlineLevel="0" collapsed="false">
      <c r="A43" s="202" t="n">
        <v>2210201</v>
      </c>
      <c r="B43" s="167" t="s">
        <v>80</v>
      </c>
      <c r="C43" s="153" t="n">
        <f aca="false">+C44</f>
        <v>1885328247</v>
      </c>
      <c r="D43" s="153" t="n">
        <f aca="false">+D44</f>
        <v>23173247</v>
      </c>
      <c r="E43" s="153" t="n">
        <f aca="false">+E44</f>
        <v>0</v>
      </c>
      <c r="F43" s="153" t="n">
        <f aca="false">+F44</f>
        <v>0</v>
      </c>
      <c r="G43" s="153" t="n">
        <f aca="false">D43+E43+F43</f>
        <v>23173247</v>
      </c>
      <c r="H43" s="153" t="n">
        <f aca="false">+H44</f>
        <v>1862155000</v>
      </c>
      <c r="I43" s="153" t="n">
        <f aca="false">+I44</f>
        <v>157110687</v>
      </c>
      <c r="J43" s="153" t="n">
        <f aca="false">+J44</f>
        <v>157110687</v>
      </c>
      <c r="K43" s="153" t="n">
        <f aca="false">+K44</f>
        <v>151317376</v>
      </c>
      <c r="L43" s="153" t="n">
        <f aca="false">+L44</f>
        <v>162903998</v>
      </c>
      <c r="M43" s="153" t="n">
        <f aca="false">+M44</f>
        <v>157110687</v>
      </c>
      <c r="N43" s="153" t="n">
        <f aca="false">+N44</f>
        <v>153800224</v>
      </c>
      <c r="O43" s="153" t="n">
        <f aca="false">+O44</f>
        <v>153800224</v>
      </c>
      <c r="P43" s="153" t="n">
        <f aca="false">+P44</f>
        <v>153800224</v>
      </c>
      <c r="Q43" s="153" t="n">
        <f aca="false">+Q44</f>
        <v>157110687.25</v>
      </c>
      <c r="R43" s="153" t="n">
        <f aca="false">+R44</f>
        <v>152696735.25</v>
      </c>
      <c r="S43" s="153" t="n">
        <f aca="false">+S44</f>
        <v>152696735</v>
      </c>
      <c r="T43" s="153" t="n">
        <f aca="false">+T44</f>
        <v>152696735.5</v>
      </c>
      <c r="U43" s="153" t="n">
        <f aca="false">+U44</f>
        <v>1862155000</v>
      </c>
      <c r="V43" s="156" t="n">
        <f aca="false">IF(C43=0," ",+U43/H43)</f>
        <v>1</v>
      </c>
      <c r="W43" s="206" t="n">
        <f aca="false">+W44</f>
        <v>0</v>
      </c>
    </row>
    <row r="44" customFormat="false" ht="12.75" hidden="false" customHeight="false" outlineLevel="0" collapsed="false">
      <c r="A44" s="202" t="n">
        <v>221020101</v>
      </c>
      <c r="B44" s="167" t="s">
        <v>81</v>
      </c>
      <c r="C44" s="153" t="n">
        <v>1885328247</v>
      </c>
      <c r="D44" s="154" t="n">
        <v>23173247</v>
      </c>
      <c r="E44" s="154"/>
      <c r="F44" s="154"/>
      <c r="G44" s="153" t="n">
        <f aca="false">-D44+E44+F44</f>
        <v>-23173247</v>
      </c>
      <c r="H44" s="153" t="n">
        <f aca="false">+C44+G44</f>
        <v>1862155000</v>
      </c>
      <c r="I44" s="154" t="n">
        <v>157110687</v>
      </c>
      <c r="J44" s="153" t="n">
        <v>157110687</v>
      </c>
      <c r="K44" s="153" t="n">
        <f aca="false">465538750-314221374</f>
        <v>151317376</v>
      </c>
      <c r="L44" s="153" t="n">
        <f aca="false">628442748-465538750</f>
        <v>162903998</v>
      </c>
      <c r="M44" s="153" t="n">
        <v>157110687</v>
      </c>
      <c r="N44" s="153" t="n">
        <v>153800224</v>
      </c>
      <c r="O44" s="153" t="n">
        <v>153800224</v>
      </c>
      <c r="P44" s="153" t="n">
        <v>153800224</v>
      </c>
      <c r="Q44" s="153" t="n">
        <v>157110687.25</v>
      </c>
      <c r="R44" s="153" t="n">
        <v>152696735.25</v>
      </c>
      <c r="S44" s="153" t="n">
        <v>152696735</v>
      </c>
      <c r="T44" s="153" t="n">
        <v>152696735.5</v>
      </c>
      <c r="U44" s="153" t="n">
        <f aca="false">SUM(I44:T44)</f>
        <v>1862155000</v>
      </c>
      <c r="V44" s="156" t="n">
        <f aca="false">IF(C44=0," ",+U44/H44)</f>
        <v>1</v>
      </c>
      <c r="W44" s="157" t="n">
        <f aca="false">+H44-U44</f>
        <v>0</v>
      </c>
    </row>
    <row r="45" customFormat="false" ht="12.75" hidden="false" customHeight="false" outlineLevel="0" collapsed="false">
      <c r="A45" s="202" t="n">
        <v>22105</v>
      </c>
      <c r="B45" s="160" t="s">
        <v>82</v>
      </c>
      <c r="C45" s="153"/>
      <c r="D45" s="154"/>
      <c r="E45" s="154" t="n">
        <v>250000000</v>
      </c>
      <c r="F45" s="154"/>
      <c r="G45" s="153" t="n">
        <f aca="false">-D45+E45+F45</f>
        <v>250000000</v>
      </c>
      <c r="H45" s="153" t="n">
        <f aca="false">+C45+G45</f>
        <v>250000000</v>
      </c>
      <c r="I45" s="154"/>
      <c r="J45" s="153"/>
      <c r="K45" s="153"/>
      <c r="L45" s="153"/>
      <c r="M45" s="153"/>
      <c r="N45" s="153"/>
      <c r="O45" s="153"/>
      <c r="P45" s="153"/>
      <c r="Q45" s="153"/>
      <c r="R45" s="153"/>
      <c r="S45" s="153" t="n">
        <v>125000000</v>
      </c>
      <c r="T45" s="153" t="n">
        <v>125000000</v>
      </c>
      <c r="U45" s="153" t="n">
        <f aca="false">SUM(I45:T45)</f>
        <v>250000000</v>
      </c>
      <c r="V45" s="156" t="str">
        <f aca="false">IF(C45=0," ",+U45/H45)</f>
        <v> </v>
      </c>
      <c r="W45" s="157" t="n">
        <f aca="false">+H45-U45</f>
        <v>0</v>
      </c>
    </row>
    <row r="46" customFormat="false" ht="12.75" hidden="false" customHeight="false" outlineLevel="0" collapsed="false">
      <c r="A46" s="199" t="n">
        <v>223</v>
      </c>
      <c r="B46" s="163" t="s">
        <v>83</v>
      </c>
      <c r="C46" s="173" t="n">
        <f aca="false">SUM(C47:C48)</f>
        <v>0</v>
      </c>
      <c r="D46" s="173" t="n">
        <f aca="false">SUM(D47:D48)</f>
        <v>0</v>
      </c>
      <c r="E46" s="173" t="n">
        <f aca="false">SUM(E47:E48)</f>
        <v>65117140</v>
      </c>
      <c r="F46" s="173" t="n">
        <f aca="false">SUM(F47:F48)</f>
        <v>0</v>
      </c>
      <c r="G46" s="173" t="n">
        <f aca="false">SUM(G47:G48)</f>
        <v>65117140</v>
      </c>
      <c r="H46" s="173" t="n">
        <f aca="false">SUM(H47:H48)</f>
        <v>65117140</v>
      </c>
      <c r="I46" s="174" t="n">
        <f aca="false">SUM(I47:I48)</f>
        <v>0</v>
      </c>
      <c r="J46" s="174" t="n">
        <f aca="false">SUM(J47:J48)</f>
        <v>0</v>
      </c>
      <c r="K46" s="174" t="n">
        <f aca="false">SUM(K47:K48)</f>
        <v>0</v>
      </c>
      <c r="L46" s="174" t="n">
        <f aca="false">SUM(L47:L48)</f>
        <v>0</v>
      </c>
      <c r="M46" s="174" t="n">
        <f aca="false">SUM(M47:M48)</f>
        <v>0</v>
      </c>
      <c r="N46" s="174" t="n">
        <f aca="false">SUM(N47:N48)</f>
        <v>0</v>
      </c>
      <c r="O46" s="174" t="n">
        <f aca="false">SUM(O47:O48)</f>
        <v>0</v>
      </c>
      <c r="P46" s="174" t="n">
        <f aca="false">SUM(P47:P48)</f>
        <v>32558570</v>
      </c>
      <c r="Q46" s="174" t="n">
        <f aca="false">SUM(Q47:Q48)</f>
        <v>0</v>
      </c>
      <c r="R46" s="174" t="n">
        <f aca="false">SUM(R47:R48)</f>
        <v>0</v>
      </c>
      <c r="S46" s="174" t="n">
        <f aca="false">SUM(S47:S48)</f>
        <v>32558570</v>
      </c>
      <c r="T46" s="174" t="n">
        <f aca="false">SUM(T47:T48)</f>
        <v>0</v>
      </c>
      <c r="U46" s="174" t="n">
        <f aca="false">SUM(U47:U48)</f>
        <v>65117140</v>
      </c>
      <c r="V46" s="175" t="str">
        <f aca="false">IF(C46=0," ",+U46/H46)</f>
        <v> </v>
      </c>
      <c r="W46" s="173" t="n">
        <f aca="false">SUM(W47:W48)</f>
        <v>0</v>
      </c>
    </row>
    <row r="47" s="176" customFormat="true" ht="15.75" hidden="false" customHeight="true" outlineLevel="0" collapsed="false">
      <c r="A47" s="202" t="n">
        <v>22304</v>
      </c>
      <c r="B47" s="160" t="s">
        <v>66</v>
      </c>
      <c r="C47" s="160"/>
      <c r="D47" s="154"/>
      <c r="E47" s="154" t="n">
        <v>65117140</v>
      </c>
      <c r="F47" s="154"/>
      <c r="G47" s="153" t="n">
        <f aca="false">-D47+E47+F47</f>
        <v>65117140</v>
      </c>
      <c r="H47" s="153" t="n">
        <f aca="false">+C47+G47</f>
        <v>65117140</v>
      </c>
      <c r="I47" s="154"/>
      <c r="J47" s="153"/>
      <c r="K47" s="153"/>
      <c r="L47" s="153"/>
      <c r="M47" s="153"/>
      <c r="N47" s="153"/>
      <c r="O47" s="153"/>
      <c r="P47" s="153" t="n">
        <v>32558570</v>
      </c>
      <c r="Q47" s="153"/>
      <c r="R47" s="153"/>
      <c r="S47" s="153" t="n">
        <v>32558570</v>
      </c>
      <c r="T47" s="153"/>
      <c r="U47" s="153" t="n">
        <f aca="false">SUM(I47:T47)</f>
        <v>65117140</v>
      </c>
      <c r="V47" s="156" t="str">
        <f aca="false">IF(C47=0," ",+U47/H47)</f>
        <v> </v>
      </c>
      <c r="W47" s="157" t="n">
        <f aca="false">+H47-U47</f>
        <v>0</v>
      </c>
    </row>
    <row r="48" s="176" customFormat="true" ht="15.75" hidden="false" customHeight="true" outlineLevel="0" collapsed="false">
      <c r="A48" s="202" t="n">
        <v>22305</v>
      </c>
      <c r="B48" s="160" t="s">
        <v>84</v>
      </c>
      <c r="C48" s="160"/>
      <c r="D48" s="154"/>
      <c r="E48" s="154"/>
      <c r="F48" s="154"/>
      <c r="G48" s="153" t="n">
        <f aca="false">D48+E48+F48</f>
        <v>0</v>
      </c>
      <c r="H48" s="153" t="n">
        <f aca="false">+C48+G48</f>
        <v>0</v>
      </c>
      <c r="I48" s="154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 t="n">
        <f aca="false">SUM(I48:T48)</f>
        <v>0</v>
      </c>
      <c r="V48" s="156" t="str">
        <f aca="false">IF(C48=0," ",+U48/H48)</f>
        <v> </v>
      </c>
      <c r="W48" s="157" t="n">
        <f aca="false">+H48-U48</f>
        <v>0</v>
      </c>
    </row>
    <row r="49" s="176" customFormat="true" ht="15.75" hidden="false" customHeight="true" outlineLevel="0" collapsed="false">
      <c r="A49" s="199" t="n">
        <v>224</v>
      </c>
      <c r="B49" s="163" t="s">
        <v>85</v>
      </c>
      <c r="C49" s="163"/>
      <c r="D49" s="177"/>
      <c r="E49" s="177"/>
      <c r="F49" s="177"/>
      <c r="G49" s="177" t="n">
        <f aca="false">D49+E49+F49</f>
        <v>0</v>
      </c>
      <c r="H49" s="177" t="n">
        <f aca="false">+C49+G49</f>
        <v>0</v>
      </c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 t="n">
        <f aca="false">SUM(I49:T49)</f>
        <v>0</v>
      </c>
      <c r="V49" s="184" t="str">
        <f aca="false">IF(C49=0," ",+U49/H49)</f>
        <v> </v>
      </c>
      <c r="W49" s="173" t="n">
        <f aca="false">+H49-U49</f>
        <v>0</v>
      </c>
    </row>
    <row r="50" customFormat="false" ht="15.75" hidden="false" customHeight="true" outlineLevel="0" collapsed="false">
      <c r="A50" s="199" t="n">
        <v>225</v>
      </c>
      <c r="B50" s="163" t="s">
        <v>86</v>
      </c>
      <c r="C50" s="163"/>
      <c r="D50" s="177"/>
      <c r="E50" s="177"/>
      <c r="F50" s="177"/>
      <c r="G50" s="177" t="n">
        <f aca="false">D50+E50+F50</f>
        <v>0</v>
      </c>
      <c r="H50" s="177" t="n">
        <f aca="false">+C50+G50</f>
        <v>0</v>
      </c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 t="n">
        <f aca="false">SUM(I50:T50)</f>
        <v>0</v>
      </c>
      <c r="V50" s="184" t="str">
        <f aca="false">IF(C50=0," ",+U50/H50)</f>
        <v> </v>
      </c>
      <c r="W50" s="173" t="n">
        <f aca="false">+H50-U50</f>
        <v>0</v>
      </c>
    </row>
    <row r="51" customFormat="false" ht="20.25" hidden="false" customHeight="true" outlineLevel="0" collapsed="false">
      <c r="A51" s="204" t="n">
        <v>24</v>
      </c>
      <c r="B51" s="170" t="s">
        <v>87</v>
      </c>
      <c r="C51" s="179" t="n">
        <f aca="false">+C52+C56+C59+C60+C61+C62</f>
        <v>84000000</v>
      </c>
      <c r="D51" s="179" t="n">
        <f aca="false">+D52+D56+D59+D60+D61+D62</f>
        <v>0</v>
      </c>
      <c r="E51" s="179" t="n">
        <f aca="false">+E52+E56+E59+E60+E61+E62</f>
        <v>0</v>
      </c>
      <c r="F51" s="179" t="n">
        <f aca="false">+F52+F56+F59+F60+F61+F62</f>
        <v>0</v>
      </c>
      <c r="G51" s="179" t="n">
        <f aca="false">+G52+G56+G59+G60+G61+G62</f>
        <v>0</v>
      </c>
      <c r="H51" s="179" t="n">
        <f aca="false">+H52+H56+H59+H60+H61+H62</f>
        <v>84000000</v>
      </c>
      <c r="I51" s="180" t="n">
        <f aca="false">+I52+I56+I59+I60+I61+I62</f>
        <v>14682078</v>
      </c>
      <c r="J51" s="180" t="n">
        <f aca="false">+J52+J56+J59+J60+J61+J62</f>
        <v>5143224</v>
      </c>
      <c r="K51" s="180" t="n">
        <f aca="false">+K52+K56+K59+K60+K61+K62</f>
        <v>5276360</v>
      </c>
      <c r="L51" s="180" t="n">
        <f aca="false">+L52+L56+L59+L60+L61+L62</f>
        <v>11168695</v>
      </c>
      <c r="M51" s="180" t="n">
        <f aca="false">+M52+M56+M59+M60+M61+M62</f>
        <v>5276275</v>
      </c>
      <c r="N51" s="180" t="n">
        <f aca="false">+N52+N56+N59+N60+N61+N62</f>
        <v>10613981</v>
      </c>
      <c r="O51" s="180" t="n">
        <f aca="false">+O52+O56+O59+O60+O61+O62</f>
        <v>18559487</v>
      </c>
      <c r="P51" s="180" t="n">
        <f aca="false">+P52+P56+P59+P60+P61+P62</f>
        <v>12446918</v>
      </c>
      <c r="Q51" s="180" t="n">
        <f aca="false">+Q52+Q56+Q59+Q60+Q61+Q62</f>
        <v>0</v>
      </c>
      <c r="R51" s="180" t="n">
        <f aca="false">+R52+R56+R59+R60+R61+R62</f>
        <v>6024227</v>
      </c>
      <c r="S51" s="180" t="n">
        <f aca="false">+S52+S56+S59+S60+S61+S62</f>
        <v>4017783</v>
      </c>
      <c r="T51" s="180" t="n">
        <f aca="false">+T52+T56+T59+T60+T61+T62</f>
        <v>27936098</v>
      </c>
      <c r="U51" s="180" t="n">
        <f aca="false">+U52+U56+U59+U60+U61+U62</f>
        <v>121145126</v>
      </c>
      <c r="V51" s="181" t="n">
        <f aca="false">IF(C51=0," ",+U51/H51)</f>
        <v>1.44220388095238</v>
      </c>
      <c r="W51" s="171" t="n">
        <f aca="false">+W52+W56+W59+W60+W61+W62</f>
        <v>-37145126</v>
      </c>
    </row>
    <row r="52" s="182" customFormat="true" ht="17.25" hidden="false" customHeight="true" outlineLevel="0" collapsed="false">
      <c r="A52" s="199" t="n">
        <v>241</v>
      </c>
      <c r="B52" s="163" t="s">
        <v>88</v>
      </c>
      <c r="C52" s="177" t="n">
        <f aca="false">SUM(C53:C55)</f>
        <v>0</v>
      </c>
      <c r="D52" s="177" t="n">
        <f aca="false">SUM(D53:D55)</f>
        <v>0</v>
      </c>
      <c r="E52" s="177" t="n">
        <f aca="false">SUM(E53:E55)</f>
        <v>0</v>
      </c>
      <c r="F52" s="177" t="n">
        <f aca="false">SUM(F53:F55)</f>
        <v>0</v>
      </c>
      <c r="G52" s="177" t="n">
        <f aca="false">D52+E52+F52</f>
        <v>0</v>
      </c>
      <c r="H52" s="177" t="n">
        <f aca="false">SUM(H53:H55)</f>
        <v>0</v>
      </c>
      <c r="I52" s="174" t="n">
        <f aca="false">SUM(I53:I55)</f>
        <v>0</v>
      </c>
      <c r="J52" s="174" t="n">
        <f aca="false">SUM(J53:J55)</f>
        <v>0</v>
      </c>
      <c r="K52" s="174" t="n">
        <f aca="false">SUM(K53:K55)</f>
        <v>0</v>
      </c>
      <c r="L52" s="174" t="n">
        <f aca="false">SUM(L53:L55)</f>
        <v>0</v>
      </c>
      <c r="M52" s="174" t="n">
        <f aca="false">SUM(M53:M55)</f>
        <v>0</v>
      </c>
      <c r="N52" s="174" t="n">
        <f aca="false">SUM(N53:N55)</f>
        <v>0</v>
      </c>
      <c r="O52" s="174" t="n">
        <f aca="false">SUM(O53:O55)</f>
        <v>0</v>
      </c>
      <c r="P52" s="174" t="n">
        <f aca="false">SUM(P53:P55)</f>
        <v>0</v>
      </c>
      <c r="Q52" s="174" t="n">
        <f aca="false">SUM(Q53:Q55)</f>
        <v>0</v>
      </c>
      <c r="R52" s="174" t="n">
        <f aca="false">SUM(R53:R55)</f>
        <v>0</v>
      </c>
      <c r="S52" s="174" t="n">
        <f aca="false">SUM(S53:S55)</f>
        <v>0</v>
      </c>
      <c r="T52" s="174" t="n">
        <f aca="false">SUM(T53:T55)</f>
        <v>0</v>
      </c>
      <c r="U52" s="174" t="n">
        <f aca="false">SUM(U53:U55)</f>
        <v>0</v>
      </c>
      <c r="V52" s="178" t="str">
        <f aca="false">IF(C52=0," ",+U52/H52)</f>
        <v> </v>
      </c>
      <c r="W52" s="173" t="n">
        <f aca="false">SUM(W53:W55)</f>
        <v>0</v>
      </c>
    </row>
    <row r="53" customFormat="false" ht="15.75" hidden="false" customHeight="true" outlineLevel="0" collapsed="false">
      <c r="A53" s="202" t="n">
        <v>24101</v>
      </c>
      <c r="B53" s="160" t="s">
        <v>89</v>
      </c>
      <c r="C53" s="160"/>
      <c r="D53" s="154"/>
      <c r="E53" s="154"/>
      <c r="F53" s="154"/>
      <c r="G53" s="153" t="n">
        <f aca="false">D53+E53+F53</f>
        <v>0</v>
      </c>
      <c r="H53" s="153" t="n">
        <f aca="false">+C53+G53</f>
        <v>0</v>
      </c>
      <c r="I53" s="154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 t="n">
        <f aca="false">SUM(I53:T53)</f>
        <v>0</v>
      </c>
      <c r="V53" s="156" t="str">
        <f aca="false">IF(C53=0," ",+U53/H53)</f>
        <v> </v>
      </c>
      <c r="W53" s="157" t="n">
        <f aca="false">+H53-U53</f>
        <v>0</v>
      </c>
    </row>
    <row r="54" customFormat="false" ht="17.25" hidden="false" customHeight="true" outlineLevel="0" collapsed="false">
      <c r="A54" s="202" t="n">
        <v>24102</v>
      </c>
      <c r="B54" s="160" t="s">
        <v>90</v>
      </c>
      <c r="C54" s="160"/>
      <c r="D54" s="154"/>
      <c r="E54" s="154"/>
      <c r="F54" s="154"/>
      <c r="G54" s="153" t="n">
        <f aca="false">D54+E54+F54</f>
        <v>0</v>
      </c>
      <c r="H54" s="153" t="n">
        <f aca="false">+C54+G54</f>
        <v>0</v>
      </c>
      <c r="I54" s="154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 t="n">
        <f aca="false">SUM(I54:T54)</f>
        <v>0</v>
      </c>
      <c r="V54" s="156" t="str">
        <f aca="false">IF(C54=0," ",+U54/H54)</f>
        <v> </v>
      </c>
      <c r="W54" s="157" t="n">
        <f aca="false">+H54-U54</f>
        <v>0</v>
      </c>
    </row>
    <row r="55" customFormat="false" ht="15.75" hidden="false" customHeight="true" outlineLevel="0" collapsed="false">
      <c r="A55" s="202" t="n">
        <v>24103</v>
      </c>
      <c r="B55" s="160" t="s">
        <v>91</v>
      </c>
      <c r="C55" s="160"/>
      <c r="D55" s="154"/>
      <c r="E55" s="154"/>
      <c r="F55" s="154"/>
      <c r="G55" s="153" t="n">
        <f aca="false">D55+E55+F55</f>
        <v>0</v>
      </c>
      <c r="H55" s="153" t="n">
        <f aca="false">+C55+G55</f>
        <v>0</v>
      </c>
      <c r="I55" s="154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 t="n">
        <f aca="false">SUM(I55:T55)</f>
        <v>0</v>
      </c>
      <c r="V55" s="156" t="str">
        <f aca="false">IF(C55=0," ",+U55/H55)</f>
        <v> </v>
      </c>
      <c r="W55" s="157" t="n">
        <f aca="false">+H55-U55</f>
        <v>0</v>
      </c>
    </row>
    <row r="56" s="176" customFormat="true" ht="12.75" hidden="false" customHeight="false" outlineLevel="0" collapsed="false">
      <c r="A56" s="199" t="n">
        <v>242</v>
      </c>
      <c r="B56" s="163" t="s">
        <v>92</v>
      </c>
      <c r="C56" s="177" t="n">
        <f aca="false">SUM(C57:C58)</f>
        <v>0</v>
      </c>
      <c r="D56" s="177" t="n">
        <f aca="false">SUM(D57:D58)</f>
        <v>0</v>
      </c>
      <c r="E56" s="177" t="n">
        <f aca="false">SUM(E57:E58)</f>
        <v>0</v>
      </c>
      <c r="F56" s="177" t="n">
        <f aca="false">SUM(F57:F58)</f>
        <v>0</v>
      </c>
      <c r="G56" s="177" t="n">
        <f aca="false">SUM(G57:G58)</f>
        <v>0</v>
      </c>
      <c r="H56" s="177" t="n">
        <f aca="false">SUM(H57:H58)</f>
        <v>0</v>
      </c>
      <c r="I56" s="174" t="n">
        <f aca="false">SUM(I57:I58)</f>
        <v>0</v>
      </c>
      <c r="J56" s="174" t="n">
        <f aca="false">SUM(J57:J58)</f>
        <v>0</v>
      </c>
      <c r="K56" s="174" t="n">
        <f aca="false">SUM(K57:K58)</f>
        <v>0</v>
      </c>
      <c r="L56" s="174" t="n">
        <f aca="false">SUM(L57:L58)</f>
        <v>0</v>
      </c>
      <c r="M56" s="174" t="n">
        <f aca="false">SUM(M57:M58)</f>
        <v>0</v>
      </c>
      <c r="N56" s="174" t="n">
        <f aca="false">SUM(N57:N58)</f>
        <v>0</v>
      </c>
      <c r="O56" s="174" t="n">
        <f aca="false">SUM(O57:O58)</f>
        <v>0</v>
      </c>
      <c r="P56" s="174" t="n">
        <f aca="false">SUM(P57:P58)</f>
        <v>0</v>
      </c>
      <c r="Q56" s="174" t="n">
        <f aca="false">SUM(Q57:Q58)</f>
        <v>0</v>
      </c>
      <c r="R56" s="174" t="n">
        <f aca="false">SUM(R57:R58)</f>
        <v>0</v>
      </c>
      <c r="S56" s="174" t="n">
        <f aca="false">SUM(S57:S58)</f>
        <v>0</v>
      </c>
      <c r="T56" s="174" t="n">
        <f aca="false">SUM(T57:T58)</f>
        <v>0</v>
      </c>
      <c r="U56" s="174" t="n">
        <f aca="false">SUM(U57:U58)</f>
        <v>0</v>
      </c>
      <c r="V56" s="178" t="str">
        <f aca="false">IF(C56=0," ",+U56/H56)</f>
        <v> </v>
      </c>
      <c r="W56" s="173" t="n">
        <f aca="false">SUM(W57:W58)</f>
        <v>0</v>
      </c>
    </row>
    <row r="57" s="176" customFormat="true" ht="16.5" hidden="false" customHeight="true" outlineLevel="0" collapsed="false">
      <c r="A57" s="202" t="n">
        <v>24201</v>
      </c>
      <c r="B57" s="160" t="s">
        <v>93</v>
      </c>
      <c r="C57" s="160"/>
      <c r="D57" s="154"/>
      <c r="E57" s="154"/>
      <c r="F57" s="154"/>
      <c r="G57" s="153" t="n">
        <f aca="false">D57+E57+F57</f>
        <v>0</v>
      </c>
      <c r="H57" s="153" t="n">
        <f aca="false">+C57+G57</f>
        <v>0</v>
      </c>
      <c r="I57" s="154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 t="n">
        <f aca="false">SUM(I57:T57)</f>
        <v>0</v>
      </c>
      <c r="V57" s="156" t="str">
        <f aca="false">IF(C57=0," ",+U57/H57)</f>
        <v> </v>
      </c>
      <c r="W57" s="157" t="n">
        <f aca="false">+H57-U57</f>
        <v>0</v>
      </c>
    </row>
    <row r="58" customFormat="false" ht="12.75" hidden="false" customHeight="false" outlineLevel="0" collapsed="false">
      <c r="A58" s="202" t="n">
        <v>24202</v>
      </c>
      <c r="B58" s="160" t="s">
        <v>94</v>
      </c>
      <c r="C58" s="160"/>
      <c r="D58" s="154"/>
      <c r="E58" s="154"/>
      <c r="F58" s="154"/>
      <c r="G58" s="153" t="n">
        <f aca="false">D58+E58+F58</f>
        <v>0</v>
      </c>
      <c r="H58" s="153" t="n">
        <f aca="false">+C58+G58</f>
        <v>0</v>
      </c>
      <c r="I58" s="154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 t="n">
        <f aca="false">SUM(I58:T58)</f>
        <v>0</v>
      </c>
      <c r="V58" s="156" t="str">
        <f aca="false">IF(C58=0," ",+U58/H58)</f>
        <v> </v>
      </c>
      <c r="W58" s="157" t="n">
        <f aca="false">+H58-U58</f>
        <v>0</v>
      </c>
    </row>
    <row r="59" customFormat="false" ht="12.75" hidden="false" customHeight="false" outlineLevel="0" collapsed="false">
      <c r="A59" s="199" t="n">
        <v>243</v>
      </c>
      <c r="B59" s="163" t="s">
        <v>95</v>
      </c>
      <c r="C59" s="183" t="n">
        <v>84000000</v>
      </c>
      <c r="D59" s="177"/>
      <c r="E59" s="177"/>
      <c r="F59" s="177"/>
      <c r="G59" s="177" t="n">
        <f aca="false">-D59+E59+F59</f>
        <v>0</v>
      </c>
      <c r="H59" s="177" t="n">
        <f aca="false">+C59+G59</f>
        <v>84000000</v>
      </c>
      <c r="I59" s="177" t="n">
        <v>14682078</v>
      </c>
      <c r="J59" s="177" t="n">
        <v>5143224</v>
      </c>
      <c r="K59" s="177" t="n">
        <v>5276360</v>
      </c>
      <c r="L59" s="177" t="n">
        <v>11168695</v>
      </c>
      <c r="M59" s="177" t="n">
        <v>5276275</v>
      </c>
      <c r="N59" s="177" t="n">
        <v>10613981</v>
      </c>
      <c r="O59" s="177" t="n">
        <v>18559487</v>
      </c>
      <c r="P59" s="177" t="n">
        <v>12446918</v>
      </c>
      <c r="Q59" s="177"/>
      <c r="R59" s="177" t="n">
        <v>6024227</v>
      </c>
      <c r="S59" s="177" t="n">
        <v>4017783</v>
      </c>
      <c r="T59" s="177" t="n">
        <v>27936098</v>
      </c>
      <c r="U59" s="177" t="n">
        <f aca="false">SUM(I59:T59)</f>
        <v>121145126</v>
      </c>
      <c r="V59" s="184" t="n">
        <f aca="false">IF(C59=0," ",+U59/H59)</f>
        <v>1.44220388095238</v>
      </c>
      <c r="W59" s="173" t="n">
        <f aca="false">+H59-U59</f>
        <v>-37145126</v>
      </c>
    </row>
    <row r="60" customFormat="false" ht="12.75" hidden="false" customHeight="false" outlineLevel="0" collapsed="false">
      <c r="A60" s="199" t="n">
        <v>245</v>
      </c>
      <c r="B60" s="163" t="s">
        <v>96</v>
      </c>
      <c r="C60" s="163"/>
      <c r="D60" s="177"/>
      <c r="E60" s="177"/>
      <c r="F60" s="177"/>
      <c r="G60" s="177" t="n">
        <f aca="false">-D60+E60+F60</f>
        <v>0</v>
      </c>
      <c r="H60" s="177" t="n">
        <f aca="false">+C60+G60</f>
        <v>0</v>
      </c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 t="n">
        <f aca="false">SUM(I60:T60)</f>
        <v>0</v>
      </c>
      <c r="V60" s="184" t="str">
        <f aca="false">IF(C60=0," ",+U60/H60)</f>
        <v> </v>
      </c>
      <c r="W60" s="173" t="n">
        <f aca="false">+H60-U60</f>
        <v>0</v>
      </c>
    </row>
    <row r="61" customFormat="false" ht="12.75" hidden="false" customHeight="false" outlineLevel="0" collapsed="false">
      <c r="A61" s="199" t="n">
        <v>246</v>
      </c>
      <c r="B61" s="163" t="s">
        <v>97</v>
      </c>
      <c r="C61" s="163"/>
      <c r="D61" s="177"/>
      <c r="E61" s="177"/>
      <c r="F61" s="177"/>
      <c r="G61" s="177" t="n">
        <f aca="false">-D61+E61+F61</f>
        <v>0</v>
      </c>
      <c r="H61" s="177" t="n">
        <f aca="false">+C61+G61</f>
        <v>0</v>
      </c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 t="n">
        <f aca="false">SUM(I61:T61)</f>
        <v>0</v>
      </c>
      <c r="V61" s="184" t="str">
        <f aca="false">IF(C61=0," ",+U61/H61)</f>
        <v> </v>
      </c>
      <c r="W61" s="173" t="n">
        <f aca="false">+H61-U61</f>
        <v>0</v>
      </c>
    </row>
    <row r="62" customFormat="false" ht="16.5" hidden="false" customHeight="true" outlineLevel="0" collapsed="false">
      <c r="A62" s="199" t="n">
        <v>247</v>
      </c>
      <c r="B62" s="163" t="s">
        <v>98</v>
      </c>
      <c r="C62" s="163"/>
      <c r="D62" s="177"/>
      <c r="E62" s="177"/>
      <c r="F62" s="177"/>
      <c r="G62" s="177" t="n">
        <f aca="false">-D62+E62+F62</f>
        <v>0</v>
      </c>
      <c r="H62" s="177" t="n">
        <f aca="false">+C62+G62</f>
        <v>0</v>
      </c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 t="n">
        <f aca="false">SUM(I62:T62)</f>
        <v>0</v>
      </c>
      <c r="V62" s="184" t="str">
        <f aca="false">IF(C62=0," ",+U62/H62)</f>
        <v> </v>
      </c>
      <c r="W62" s="173" t="n">
        <f aca="false">+H62-U62</f>
        <v>0</v>
      </c>
    </row>
    <row r="63" s="146" customFormat="true" ht="25.5" hidden="false" customHeight="true" outlineLevel="0" collapsed="false">
      <c r="A63" s="207" t="s">
        <v>41</v>
      </c>
      <c r="B63" s="186"/>
      <c r="C63" s="187" t="n">
        <f aca="false">+C51+C40+C11+C9</f>
        <v>41078004141</v>
      </c>
      <c r="D63" s="187" t="n">
        <f aca="false">+D51+D40+D11+D9</f>
        <v>23173247</v>
      </c>
      <c r="E63" s="187" t="n">
        <f aca="false">+E51+E40+E11+E9</f>
        <v>4386847549</v>
      </c>
      <c r="F63" s="187" t="n">
        <f aca="false">+F51+F40+F11+F9</f>
        <v>0</v>
      </c>
      <c r="G63" s="187" t="n">
        <f aca="false">+G51+G40+G11+G9</f>
        <v>4410020796</v>
      </c>
      <c r="H63" s="187" t="n">
        <f aca="false">+H51+H40+H11+H9</f>
        <v>45441678443</v>
      </c>
      <c r="I63" s="187" t="n">
        <f aca="false">+I51+I40+I11+I9</f>
        <v>1563342503</v>
      </c>
      <c r="J63" s="187" t="n">
        <f aca="false">+J51+J40+J11+J9</f>
        <v>2117659692</v>
      </c>
      <c r="K63" s="187" t="n">
        <f aca="false">+K51+K40+K11+K9</f>
        <v>5044364659</v>
      </c>
      <c r="L63" s="187" t="n">
        <f aca="false">+L51+L40+L11+L9</f>
        <v>1548704348</v>
      </c>
      <c r="M63" s="187" t="n">
        <f aca="false">+M51+M40+M11+M9</f>
        <v>4100185426</v>
      </c>
      <c r="N63" s="187" t="n">
        <f aca="false">+N51+N40+N11+N9</f>
        <v>3717559371</v>
      </c>
      <c r="O63" s="187" t="n">
        <f aca="false">+O51+O40+O11+O9</f>
        <v>3257622344</v>
      </c>
      <c r="P63" s="187" t="n">
        <f aca="false">+P51+P40+P11+P9</f>
        <v>1938677196</v>
      </c>
      <c r="Q63" s="187" t="n">
        <f aca="false">+Q51+Q40+Q11+Q9</f>
        <v>3910378605.25</v>
      </c>
      <c r="R63" s="187" t="n">
        <f aca="false">+R51+R40+R11+R9</f>
        <v>3600083049.25</v>
      </c>
      <c r="S63" s="187" t="n">
        <f aca="false">+S51+S40+S11+S9</f>
        <v>2723177866</v>
      </c>
      <c r="T63" s="187" t="n">
        <f aca="false">+T51+T40+T11+T9</f>
        <v>5256027084.5</v>
      </c>
      <c r="U63" s="187" t="n">
        <f aca="false">+U51+U40+U11+U9</f>
        <v>38777782144</v>
      </c>
      <c r="V63" s="188" t="n">
        <f aca="false">IF(C63=0," ",+U63/H63)</f>
        <v>0.853352769366587</v>
      </c>
      <c r="W63" s="208" t="n">
        <f aca="false">+W51+W40+W11+W9</f>
        <v>6663896299</v>
      </c>
    </row>
    <row r="68" customFormat="false" ht="21.75" hidden="false" customHeight="true" outlineLevel="0" collapsed="false"/>
    <row r="72" customFormat="false" ht="14.25" hidden="false" customHeight="false" outlineLevel="0" collapsed="false">
      <c r="B72" s="189"/>
      <c r="C72" s="189"/>
    </row>
    <row r="73" customFormat="false" ht="14.25" hidden="false" customHeight="false" outlineLevel="0" collapsed="false">
      <c r="B73" s="189"/>
      <c r="C73" s="189"/>
    </row>
    <row r="74" customFormat="false" ht="14.25" hidden="false" customHeight="false" outlineLevel="0" collapsed="false">
      <c r="B74" s="189"/>
      <c r="C74" s="189"/>
    </row>
    <row r="75" customFormat="false" ht="14.25" hidden="false" customHeight="false" outlineLevel="0" collapsed="false">
      <c r="B75" s="189"/>
      <c r="C75" s="189"/>
    </row>
    <row r="76" customFormat="false" ht="14.25" hidden="false" customHeight="false" outlineLevel="0" collapsed="false">
      <c r="B76" s="189"/>
      <c r="C76" s="189"/>
    </row>
    <row r="77" customFormat="false" ht="12.75" hidden="false" customHeight="false" outlineLevel="0" collapsed="false">
      <c r="B77" s="190"/>
      <c r="C77" s="190"/>
    </row>
    <row r="78" customFormat="false" ht="12.75" hidden="false" customHeight="false" outlineLevel="0" collapsed="false">
      <c r="B78" s="190"/>
      <c r="C78" s="190"/>
    </row>
    <row r="79" customFormat="false" ht="12.75" hidden="false" customHeight="false" outlineLevel="0" collapsed="false">
      <c r="B79" s="190"/>
      <c r="C79" s="190"/>
    </row>
    <row r="80" customFormat="false" ht="12.75" hidden="false" customHeight="false" outlineLevel="0" collapsed="false">
      <c r="B80" s="190"/>
      <c r="C80" s="190"/>
    </row>
    <row r="81" customFormat="false" ht="12.75" hidden="false" customHeight="false" outlineLevel="0" collapsed="false">
      <c r="B81" s="190"/>
      <c r="C81" s="190"/>
    </row>
    <row r="82" customFormat="false" ht="12.75" hidden="false" customHeight="false" outlineLevel="0" collapsed="false">
      <c r="B82" s="190"/>
      <c r="C82" s="190"/>
    </row>
    <row r="83" customFormat="false" ht="12.75" hidden="false" customHeight="false" outlineLevel="0" collapsed="false">
      <c r="B83" s="190"/>
      <c r="C83" s="190"/>
    </row>
    <row r="84" customFormat="false" ht="12.75" hidden="false" customHeight="false" outlineLevel="0" collapsed="false">
      <c r="B84" s="190"/>
      <c r="C84" s="190"/>
    </row>
    <row r="85" customFormat="false" ht="12.75" hidden="false" customHeight="false" outlineLevel="0" collapsed="false">
      <c r="B85" s="190"/>
      <c r="C85" s="190"/>
    </row>
    <row r="86" customFormat="false" ht="12.75" hidden="false" customHeight="false" outlineLevel="0" collapsed="false">
      <c r="B86" s="190"/>
      <c r="C86" s="190"/>
    </row>
    <row r="87" customFormat="false" ht="12.75" hidden="false" customHeight="false" outlineLevel="0" collapsed="false">
      <c r="B87" s="190"/>
      <c r="C87" s="190"/>
    </row>
    <row r="88" customFormat="false" ht="12.75" hidden="false" customHeight="false" outlineLevel="0" collapsed="false">
      <c r="B88" s="190"/>
      <c r="C88" s="190"/>
    </row>
    <row r="89" customFormat="false" ht="12.75" hidden="false" customHeight="false" outlineLevel="0" collapsed="false">
      <c r="B89" s="190"/>
      <c r="C89" s="190"/>
    </row>
    <row r="90" customFormat="false" ht="12.75" hidden="false" customHeight="false" outlineLevel="0" collapsed="false">
      <c r="B90" s="190"/>
      <c r="C90" s="190"/>
    </row>
    <row r="91" customFormat="false" ht="12.75" hidden="false" customHeight="false" outlineLevel="0" collapsed="false">
      <c r="B91" s="190"/>
      <c r="C91" s="190"/>
    </row>
    <row r="92" customFormat="false" ht="12.75" hidden="false" customHeight="false" outlineLevel="0" collapsed="false">
      <c r="B92" s="190"/>
      <c r="C92" s="190"/>
    </row>
    <row r="93" customFormat="false" ht="12.75" hidden="false" customHeight="false" outlineLevel="0" collapsed="false">
      <c r="B93" s="190"/>
      <c r="C93" s="190"/>
    </row>
    <row r="94" customFormat="false" ht="12.75" hidden="false" customHeight="false" outlineLevel="0" collapsed="false">
      <c r="B94" s="190"/>
      <c r="C94" s="190"/>
    </row>
    <row r="95" customFormat="false" ht="12.75" hidden="false" customHeight="false" outlineLevel="0" collapsed="false">
      <c r="B95" s="190"/>
      <c r="C95" s="190"/>
    </row>
    <row r="96" customFormat="false" ht="12.75" hidden="false" customHeight="false" outlineLevel="0" collapsed="false">
      <c r="B96" s="190"/>
      <c r="C96" s="190"/>
    </row>
    <row r="97" customFormat="false" ht="12.75" hidden="false" customHeight="false" outlineLevel="0" collapsed="false">
      <c r="B97" s="190"/>
      <c r="C97" s="190"/>
    </row>
    <row r="98" customFormat="false" ht="12.75" hidden="false" customHeight="false" outlineLevel="0" collapsed="false">
      <c r="B98" s="190"/>
      <c r="C98" s="190"/>
    </row>
    <row r="99" customFormat="false" ht="12.75" hidden="false" customHeight="false" outlineLevel="0" collapsed="false">
      <c r="B99" s="190"/>
      <c r="C99" s="190"/>
    </row>
    <row r="100" customFormat="false" ht="12.75" hidden="false" customHeight="false" outlineLevel="0" collapsed="false">
      <c r="B100" s="190"/>
      <c r="C100" s="190"/>
    </row>
    <row r="101" customFormat="false" ht="12.75" hidden="false" customHeight="false" outlineLevel="0" collapsed="false">
      <c r="B101" s="190"/>
      <c r="C101" s="190"/>
    </row>
    <row r="102" customFormat="false" ht="12.75" hidden="false" customHeight="false" outlineLevel="0" collapsed="false">
      <c r="B102" s="190"/>
      <c r="C102" s="190"/>
    </row>
    <row r="103" customFormat="false" ht="12.75" hidden="false" customHeight="false" outlineLevel="0" collapsed="false">
      <c r="B103" s="190"/>
      <c r="C103" s="190"/>
    </row>
    <row r="104" customFormat="false" ht="12.75" hidden="false" customHeight="false" outlineLevel="0" collapsed="false">
      <c r="B104" s="190"/>
      <c r="C104" s="190"/>
    </row>
    <row r="105" customFormat="false" ht="12.75" hidden="false" customHeight="false" outlineLevel="0" collapsed="false">
      <c r="B105" s="190"/>
      <c r="C105" s="190"/>
    </row>
    <row r="106" customFormat="false" ht="12.75" hidden="false" customHeight="false" outlineLevel="0" collapsed="false">
      <c r="B106" s="190"/>
      <c r="C106" s="190"/>
    </row>
    <row r="107" customFormat="false" ht="12.75" hidden="false" customHeight="false" outlineLevel="0" collapsed="false">
      <c r="B107" s="190"/>
      <c r="C107" s="190"/>
    </row>
    <row r="108" customFormat="false" ht="12.75" hidden="false" customHeight="false" outlineLevel="0" collapsed="false">
      <c r="B108" s="190"/>
      <c r="C108" s="190"/>
    </row>
    <row r="109" customFormat="false" ht="12.75" hidden="false" customHeight="false" outlineLevel="0" collapsed="false">
      <c r="B109" s="190"/>
      <c r="C109" s="190"/>
    </row>
    <row r="110" customFormat="false" ht="12.75" hidden="false" customHeight="false" outlineLevel="0" collapsed="false">
      <c r="B110" s="190"/>
      <c r="C110" s="190"/>
    </row>
    <row r="111" customFormat="false" ht="12.75" hidden="false" customHeight="false" outlineLevel="0" collapsed="false">
      <c r="B111" s="190"/>
      <c r="C111" s="190"/>
    </row>
    <row r="112" customFormat="false" ht="12.75" hidden="false" customHeight="false" outlineLevel="0" collapsed="false">
      <c r="B112" s="190"/>
      <c r="C112" s="190"/>
    </row>
    <row r="113" customFormat="false" ht="12.75" hidden="false" customHeight="false" outlineLevel="0" collapsed="false">
      <c r="B113" s="190"/>
      <c r="C113" s="190"/>
    </row>
    <row r="114" customFormat="false" ht="12.75" hidden="false" customHeight="false" outlineLevel="0" collapsed="false">
      <c r="B114" s="190"/>
      <c r="C114" s="190"/>
    </row>
    <row r="115" customFormat="false" ht="12.75" hidden="false" customHeight="false" outlineLevel="0" collapsed="false">
      <c r="B115" s="190"/>
      <c r="C115" s="190"/>
    </row>
    <row r="116" customFormat="false" ht="12.75" hidden="false" customHeight="false" outlineLevel="0" collapsed="false">
      <c r="B116" s="190"/>
      <c r="C116" s="190"/>
    </row>
    <row r="117" customFormat="false" ht="12.75" hidden="false" customHeight="false" outlineLevel="0" collapsed="false">
      <c r="B117" s="190"/>
      <c r="C117" s="190"/>
    </row>
    <row r="118" customFormat="false" ht="12.75" hidden="false" customHeight="false" outlineLevel="0" collapsed="false">
      <c r="B118" s="190"/>
      <c r="C118" s="190"/>
    </row>
    <row r="119" customFormat="false" ht="12.75" hidden="false" customHeight="false" outlineLevel="0" collapsed="false">
      <c r="B119" s="190"/>
      <c r="C119" s="190"/>
    </row>
    <row r="120" customFormat="false" ht="12.75" hidden="false" customHeight="false" outlineLevel="0" collapsed="false">
      <c r="B120" s="190"/>
      <c r="C120" s="190"/>
    </row>
    <row r="121" customFormat="false" ht="12.75" hidden="false" customHeight="false" outlineLevel="0" collapsed="false">
      <c r="B121" s="190"/>
      <c r="C121" s="190"/>
    </row>
    <row r="122" customFormat="false" ht="12.75" hidden="false" customHeight="false" outlineLevel="0" collapsed="false">
      <c r="B122" s="190"/>
      <c r="C122" s="190"/>
    </row>
    <row r="123" customFormat="false" ht="12.75" hidden="false" customHeight="false" outlineLevel="0" collapsed="false">
      <c r="B123" s="190"/>
      <c r="C123" s="190"/>
    </row>
    <row r="124" customFormat="false" ht="12.75" hidden="false" customHeight="false" outlineLevel="0" collapsed="false">
      <c r="B124" s="190"/>
      <c r="C124" s="190"/>
    </row>
    <row r="125" customFormat="false" ht="12.75" hidden="false" customHeight="false" outlineLevel="0" collapsed="false">
      <c r="B125" s="190"/>
      <c r="C125" s="190"/>
    </row>
    <row r="126" customFormat="false" ht="12.75" hidden="false" customHeight="false" outlineLevel="0" collapsed="false">
      <c r="B126" s="190"/>
      <c r="C126" s="190"/>
    </row>
    <row r="127" customFormat="false" ht="12.75" hidden="false" customHeight="false" outlineLevel="0" collapsed="false">
      <c r="B127" s="190"/>
      <c r="C127" s="190"/>
    </row>
    <row r="128" customFormat="false" ht="12.75" hidden="false" customHeight="false" outlineLevel="0" collapsed="false">
      <c r="B128" s="190"/>
      <c r="C128" s="190"/>
    </row>
    <row r="129" customFormat="false" ht="12.75" hidden="false" customHeight="false" outlineLevel="0" collapsed="false">
      <c r="B129" s="190"/>
      <c r="C129" s="190"/>
    </row>
    <row r="130" customFormat="false" ht="12.75" hidden="false" customHeight="false" outlineLevel="0" collapsed="false">
      <c r="B130" s="190"/>
      <c r="C130" s="190"/>
    </row>
    <row r="131" customFormat="false" ht="12.75" hidden="false" customHeight="false" outlineLevel="0" collapsed="false">
      <c r="B131" s="190"/>
      <c r="C131" s="190"/>
    </row>
    <row r="132" customFormat="false" ht="12.75" hidden="false" customHeight="false" outlineLevel="0" collapsed="false">
      <c r="B132" s="190"/>
      <c r="C132" s="190"/>
    </row>
    <row r="133" customFormat="false" ht="12.75" hidden="false" customHeight="false" outlineLevel="0" collapsed="false">
      <c r="B133" s="190"/>
      <c r="C133" s="190"/>
    </row>
    <row r="134" customFormat="false" ht="12.75" hidden="false" customHeight="false" outlineLevel="0" collapsed="false">
      <c r="B134" s="190"/>
      <c r="C134" s="190"/>
    </row>
    <row r="135" customFormat="false" ht="12.75" hidden="false" customHeight="false" outlineLevel="0" collapsed="false">
      <c r="B135" s="190"/>
      <c r="C135" s="190"/>
    </row>
    <row r="136" customFormat="false" ht="12.75" hidden="false" customHeight="false" outlineLevel="0" collapsed="false">
      <c r="B136" s="190"/>
      <c r="C136" s="190"/>
    </row>
    <row r="137" customFormat="false" ht="12.75" hidden="false" customHeight="false" outlineLevel="0" collapsed="false">
      <c r="B137" s="190"/>
      <c r="C137" s="190"/>
    </row>
    <row r="138" customFormat="false" ht="12.75" hidden="false" customHeight="false" outlineLevel="0" collapsed="false">
      <c r="B138" s="190"/>
      <c r="C138" s="190"/>
    </row>
    <row r="139" customFormat="false" ht="12.75" hidden="false" customHeight="false" outlineLevel="0" collapsed="false">
      <c r="B139" s="190"/>
      <c r="C139" s="190"/>
    </row>
    <row r="140" customFormat="false" ht="12.75" hidden="false" customHeight="false" outlineLevel="0" collapsed="false">
      <c r="B140" s="190"/>
      <c r="C140" s="190"/>
    </row>
    <row r="141" customFormat="false" ht="12.75" hidden="false" customHeight="false" outlineLevel="0" collapsed="false">
      <c r="B141" s="190"/>
      <c r="C141" s="190"/>
    </row>
    <row r="142" customFormat="false" ht="12.75" hidden="false" customHeight="false" outlineLevel="0" collapsed="false">
      <c r="B142" s="190"/>
      <c r="C142" s="190"/>
    </row>
    <row r="143" customFormat="false" ht="12.75" hidden="false" customHeight="false" outlineLevel="0" collapsed="false">
      <c r="B143" s="190"/>
      <c r="C143" s="190"/>
    </row>
    <row r="144" customFormat="false" ht="12.75" hidden="false" customHeight="false" outlineLevel="0" collapsed="false">
      <c r="B144" s="190"/>
      <c r="C144" s="190"/>
    </row>
    <row r="145" customFormat="false" ht="12.75" hidden="false" customHeight="false" outlineLevel="0" collapsed="false">
      <c r="B145" s="190"/>
      <c r="C145" s="190"/>
    </row>
    <row r="146" customFormat="false" ht="12.75" hidden="false" customHeight="false" outlineLevel="0" collapsed="false">
      <c r="B146" s="190"/>
      <c r="C146" s="190"/>
    </row>
    <row r="147" customFormat="false" ht="12.75" hidden="false" customHeight="false" outlineLevel="0" collapsed="false">
      <c r="B147" s="190"/>
      <c r="C147" s="190"/>
    </row>
    <row r="148" customFormat="false" ht="12.75" hidden="false" customHeight="false" outlineLevel="0" collapsed="false">
      <c r="B148" s="190"/>
      <c r="C148" s="190"/>
    </row>
    <row r="149" customFormat="false" ht="12.75" hidden="false" customHeight="false" outlineLevel="0" collapsed="false">
      <c r="B149" s="190"/>
      <c r="C149" s="190"/>
    </row>
    <row r="150" customFormat="false" ht="12.75" hidden="false" customHeight="false" outlineLevel="0" collapsed="false">
      <c r="B150" s="190"/>
      <c r="C150" s="190"/>
    </row>
    <row r="151" customFormat="false" ht="12.75" hidden="false" customHeight="false" outlineLevel="0" collapsed="false">
      <c r="B151" s="190"/>
      <c r="C151" s="190"/>
    </row>
    <row r="152" customFormat="false" ht="12.75" hidden="false" customHeight="false" outlineLevel="0" collapsed="false">
      <c r="B152" s="190"/>
      <c r="C152" s="190"/>
    </row>
    <row r="153" customFormat="false" ht="12.75" hidden="false" customHeight="false" outlineLevel="0" collapsed="false">
      <c r="B153" s="190"/>
      <c r="C153" s="190"/>
    </row>
    <row r="154" customFormat="false" ht="12.75" hidden="false" customHeight="false" outlineLevel="0" collapsed="false">
      <c r="B154" s="190"/>
      <c r="C154" s="190"/>
    </row>
    <row r="155" customFormat="false" ht="12.75" hidden="false" customHeight="false" outlineLevel="0" collapsed="false">
      <c r="B155" s="190"/>
      <c r="C155" s="190"/>
    </row>
    <row r="156" customFormat="false" ht="12.75" hidden="false" customHeight="false" outlineLevel="0" collapsed="false">
      <c r="B156" s="190"/>
      <c r="C156" s="190"/>
    </row>
    <row r="157" customFormat="false" ht="12.75" hidden="false" customHeight="false" outlineLevel="0" collapsed="false">
      <c r="B157" s="190"/>
      <c r="C157" s="190"/>
    </row>
    <row r="158" customFormat="false" ht="12.75" hidden="false" customHeight="false" outlineLevel="0" collapsed="false">
      <c r="B158" s="190"/>
      <c r="C158" s="190"/>
    </row>
    <row r="159" customFormat="false" ht="12.75" hidden="false" customHeight="false" outlineLevel="0" collapsed="false">
      <c r="B159" s="190"/>
      <c r="C159" s="190"/>
    </row>
    <row r="160" customFormat="false" ht="12.75" hidden="false" customHeight="false" outlineLevel="0" collapsed="false">
      <c r="B160" s="190"/>
      <c r="C160" s="190"/>
    </row>
    <row r="161" customFormat="false" ht="12.75" hidden="false" customHeight="false" outlineLevel="0" collapsed="false">
      <c r="B161" s="190"/>
      <c r="C161" s="190"/>
    </row>
    <row r="162" customFormat="false" ht="12.75" hidden="false" customHeight="false" outlineLevel="0" collapsed="false">
      <c r="B162" s="190"/>
      <c r="C162" s="190"/>
    </row>
    <row r="163" customFormat="false" ht="12.75" hidden="false" customHeight="false" outlineLevel="0" collapsed="false">
      <c r="B163" s="190"/>
      <c r="C163" s="190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" bottom="0.708333333333333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JARANGO &amp;D/Definitivo
Hospital Ingresos Mar99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3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4" topLeftCell="C8" activePane="bottomRight" state="frozen"/>
      <selection pane="topLeft" activeCell="B4" activeCellId="0" sqref="B4"/>
      <selection pane="topRight" activeCell="C4" activeCellId="0" sqref="C4"/>
      <selection pane="bottomLeft" activeCell="B8" activeCellId="0" sqref="B8"/>
      <selection pane="bottomRigh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8.56"/>
    <col collapsed="false" customWidth="true" hidden="false" outlineLevel="0" max="3" min="3" style="0" width="23.28"/>
    <col collapsed="false" customWidth="true" hidden="true" outlineLevel="0" max="5" min="4" style="0" width="20.99"/>
    <col collapsed="false" customWidth="true" hidden="true" outlineLevel="0" max="6" min="6" style="0" width="19.85"/>
    <col collapsed="false" customWidth="true" hidden="false" outlineLevel="0" max="7" min="7" style="0" width="21.99"/>
    <col collapsed="false" customWidth="true" hidden="false" outlineLevel="0" max="8" min="8" style="0" width="23.28"/>
    <col collapsed="false" customWidth="true" hidden="true" outlineLevel="0" max="11" min="9" style="0" width="20.99"/>
    <col collapsed="false" customWidth="true" hidden="true" outlineLevel="0" max="12" min="12" style="0" width="19.99"/>
    <col collapsed="false" customWidth="true" hidden="true" outlineLevel="0" max="17" min="13" style="0" width="20.99"/>
    <col collapsed="false" customWidth="true" hidden="true" outlineLevel="0" max="18" min="18" style="0" width="23.28"/>
    <col collapsed="false" customWidth="true" hidden="true" outlineLevel="0" max="20" min="19" style="0" width="20.99"/>
    <col collapsed="false" customWidth="true" hidden="false" outlineLevel="0" max="21" min="21" style="0" width="23.28"/>
    <col collapsed="false" customWidth="true" hidden="false" outlineLevel="0" max="22" min="22" style="0" width="13.41"/>
    <col collapsed="false" customWidth="true" hidden="false" outlineLevel="0" max="23" min="23" style="209" width="21.99"/>
  </cols>
  <sheetData>
    <row r="1" s="212" customFormat="true" ht="19.5" hidden="false" customHeight="true" outlineLevel="0" collapsed="false">
      <c r="A1" s="210" t="s">
        <v>102</v>
      </c>
      <c r="B1" s="211"/>
      <c r="C1" s="211"/>
      <c r="D1" s="211"/>
      <c r="E1" s="211"/>
      <c r="F1" s="211"/>
      <c r="G1" s="211"/>
      <c r="H1" s="211"/>
      <c r="V1" s="213"/>
      <c r="W1" s="214"/>
    </row>
    <row r="2" s="212" customFormat="true" ht="18.75" hidden="false" customHeight="false" outlineLevel="0" collapsed="false">
      <c r="A2" s="210" t="s">
        <v>1</v>
      </c>
      <c r="B2" s="215"/>
      <c r="C2" s="215"/>
      <c r="D2" s="211"/>
      <c r="E2" s="211"/>
      <c r="F2" s="211"/>
      <c r="G2" s="211"/>
      <c r="H2" s="211"/>
      <c r="V2" s="216"/>
      <c r="W2" s="214"/>
    </row>
    <row r="3" s="212" customFormat="true" ht="19.5" hidden="false" customHeight="false" outlineLevel="0" collapsed="false">
      <c r="A3" s="210"/>
      <c r="B3" s="215"/>
      <c r="C3" s="215"/>
      <c r="D3" s="211"/>
      <c r="E3" s="211"/>
      <c r="F3" s="211"/>
      <c r="G3" s="211"/>
      <c r="H3" s="211"/>
      <c r="V3" s="216"/>
      <c r="W3" s="214"/>
    </row>
    <row r="4" s="224" customFormat="true" ht="15.75" hidden="false" customHeight="false" outlineLevel="0" collapsed="false">
      <c r="A4" s="217"/>
      <c r="B4" s="218"/>
      <c r="C4" s="219" t="s">
        <v>3</v>
      </c>
      <c r="D4" s="220" t="s">
        <v>4</v>
      </c>
      <c r="E4" s="220"/>
      <c r="F4" s="220"/>
      <c r="G4" s="220"/>
      <c r="H4" s="221" t="s">
        <v>5</v>
      </c>
      <c r="I4" s="222" t="s">
        <v>6</v>
      </c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3" t="s">
        <v>7</v>
      </c>
      <c r="W4" s="223" t="s">
        <v>8</v>
      </c>
    </row>
    <row r="5" s="224" customFormat="true" ht="15.75" hidden="false" customHeight="false" outlineLevel="0" collapsed="false">
      <c r="A5" s="225"/>
      <c r="B5" s="226"/>
      <c r="C5" s="227"/>
      <c r="D5" s="220"/>
      <c r="E5" s="220"/>
      <c r="F5" s="220"/>
      <c r="G5" s="220"/>
      <c r="H5" s="221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3"/>
      <c r="W5" s="223"/>
    </row>
    <row r="6" s="224" customFormat="true" ht="15.75" hidden="false" customHeight="false" outlineLevel="0" collapsed="false">
      <c r="A6" s="225" t="s">
        <v>2</v>
      </c>
      <c r="B6" s="229" t="s">
        <v>9</v>
      </c>
      <c r="C6" s="230"/>
      <c r="D6" s="231" t="s">
        <v>10</v>
      </c>
      <c r="E6" s="232" t="s">
        <v>11</v>
      </c>
      <c r="F6" s="232" t="s">
        <v>12</v>
      </c>
      <c r="G6" s="233" t="s">
        <v>13</v>
      </c>
      <c r="H6" s="234" t="s">
        <v>14</v>
      </c>
      <c r="I6" s="235" t="s">
        <v>15</v>
      </c>
      <c r="J6" s="236" t="s">
        <v>16</v>
      </c>
      <c r="K6" s="236" t="s">
        <v>17</v>
      </c>
      <c r="L6" s="236" t="s">
        <v>18</v>
      </c>
      <c r="M6" s="236" t="s">
        <v>19</v>
      </c>
      <c r="N6" s="236" t="s">
        <v>20</v>
      </c>
      <c r="O6" s="236" t="s">
        <v>21</v>
      </c>
      <c r="P6" s="236" t="s">
        <v>22</v>
      </c>
      <c r="Q6" s="236" t="s">
        <v>23</v>
      </c>
      <c r="R6" s="236" t="s">
        <v>24</v>
      </c>
      <c r="S6" s="236" t="s">
        <v>25</v>
      </c>
      <c r="T6" s="236" t="s">
        <v>26</v>
      </c>
      <c r="U6" s="236" t="s">
        <v>27</v>
      </c>
      <c r="V6" s="237"/>
      <c r="W6" s="227" t="s">
        <v>28</v>
      </c>
    </row>
    <row r="7" s="224" customFormat="true" ht="15" hidden="false" customHeight="false" outlineLevel="0" collapsed="false">
      <c r="A7" s="238" t="s">
        <v>29</v>
      </c>
      <c r="B7" s="239" t="s">
        <v>30</v>
      </c>
      <c r="C7" s="240" t="s">
        <v>31</v>
      </c>
      <c r="D7" s="241" t="s">
        <v>32</v>
      </c>
      <c r="E7" s="238" t="s">
        <v>33</v>
      </c>
      <c r="F7" s="238" t="s">
        <v>34</v>
      </c>
      <c r="G7" s="239" t="s">
        <v>35</v>
      </c>
      <c r="H7" s="240" t="s">
        <v>36</v>
      </c>
      <c r="I7" s="240" t="s">
        <v>37</v>
      </c>
      <c r="J7" s="240" t="s">
        <v>37</v>
      </c>
      <c r="K7" s="240" t="s">
        <v>37</v>
      </c>
      <c r="L7" s="240" t="s">
        <v>37</v>
      </c>
      <c r="M7" s="240" t="s">
        <v>37</v>
      </c>
      <c r="N7" s="240" t="s">
        <v>37</v>
      </c>
      <c r="O7" s="240" t="s">
        <v>37</v>
      </c>
      <c r="P7" s="240" t="s">
        <v>37</v>
      </c>
      <c r="Q7" s="240" t="s">
        <v>37</v>
      </c>
      <c r="R7" s="240" t="s">
        <v>37</v>
      </c>
      <c r="S7" s="240" t="s">
        <v>37</v>
      </c>
      <c r="T7" s="240" t="s">
        <v>37</v>
      </c>
      <c r="U7" s="242" t="s">
        <v>38</v>
      </c>
      <c r="V7" s="238" t="s">
        <v>39</v>
      </c>
      <c r="W7" s="240" t="s">
        <v>40</v>
      </c>
    </row>
    <row r="8" s="248" customFormat="true" ht="20.25" hidden="false" customHeight="true" outlineLevel="0" collapsed="false">
      <c r="A8" s="243"/>
      <c r="B8" s="244" t="s">
        <v>41</v>
      </c>
      <c r="C8" s="245" t="n">
        <f aca="false">+C9+C10</f>
        <v>47243074752</v>
      </c>
      <c r="D8" s="246" t="n">
        <f aca="false">+D9+D10</f>
        <v>219594430</v>
      </c>
      <c r="E8" s="247" t="n">
        <f aca="false">+E9+E10</f>
        <v>641162774</v>
      </c>
      <c r="F8" s="247" t="n">
        <f aca="false">+F9+F10</f>
        <v>0</v>
      </c>
      <c r="G8" s="247" t="n">
        <f aca="false">+G9+G10</f>
        <v>421568344</v>
      </c>
      <c r="H8" s="247" t="n">
        <f aca="false">+H9+H10</f>
        <v>47664643096</v>
      </c>
      <c r="I8" s="247" t="n">
        <f aca="false">+I9+I10</f>
        <v>1943549092</v>
      </c>
      <c r="J8" s="247" t="n">
        <f aca="false">+J9+J10</f>
        <v>3214029147.01</v>
      </c>
      <c r="K8" s="247" t="n">
        <f aca="false">+K9+K10</f>
        <v>4295783523.9</v>
      </c>
      <c r="L8" s="247" t="n">
        <f aca="false">+L9+L10</f>
        <v>3409579721.14</v>
      </c>
      <c r="M8" s="247" t="n">
        <f aca="false">+M9+M10</f>
        <v>3967060443</v>
      </c>
      <c r="N8" s="247" t="n">
        <f aca="false">+N9+N10</f>
        <v>3381692541</v>
      </c>
      <c r="O8" s="247" t="n">
        <f aca="false">+O9+O10</f>
        <v>3590558220.26</v>
      </c>
      <c r="P8" s="247" t="n">
        <f aca="false">+P9+P10</f>
        <v>3151153531.27</v>
      </c>
      <c r="Q8" s="247" t="n">
        <f aca="false">+Q9+Q10</f>
        <v>3501670160.95</v>
      </c>
      <c r="R8" s="247" t="n">
        <f aca="false">+R9+R10</f>
        <v>3346554349</v>
      </c>
      <c r="S8" s="247" t="n">
        <f aca="false">+S9+S10</f>
        <v>3377023129.27</v>
      </c>
      <c r="T8" s="247" t="n">
        <f aca="false">+T9+T10</f>
        <v>4322085472.13</v>
      </c>
      <c r="U8" s="247" t="n">
        <f aca="false">+U9+U10</f>
        <v>41500739330.93</v>
      </c>
      <c r="V8" s="139" t="n">
        <f aca="false">IF(C8=0," ",+U8/H8)</f>
        <v>0.870681843716831</v>
      </c>
      <c r="W8" s="247" t="n">
        <f aca="false">+W9+W10</f>
        <v>6163903765.07</v>
      </c>
    </row>
    <row r="9" s="248" customFormat="true" ht="20.25" hidden="false" customHeight="true" outlineLevel="0" collapsed="false">
      <c r="A9" s="243" t="s">
        <v>42</v>
      </c>
      <c r="B9" s="243" t="s">
        <v>43</v>
      </c>
      <c r="C9" s="247"/>
      <c r="D9" s="247"/>
      <c r="E9" s="247" t="n">
        <v>256162774</v>
      </c>
      <c r="F9" s="247"/>
      <c r="G9" s="141" t="n">
        <f aca="false">D9+E9+F9</f>
        <v>256162774</v>
      </c>
      <c r="H9" s="247" t="n">
        <f aca="false">+C9+G9</f>
        <v>256162774</v>
      </c>
      <c r="I9" s="247"/>
      <c r="J9" s="247"/>
      <c r="K9" s="247"/>
      <c r="L9" s="247"/>
      <c r="M9" s="247" t="n">
        <v>256162774</v>
      </c>
      <c r="N9" s="247"/>
      <c r="O9" s="247"/>
      <c r="P9" s="247"/>
      <c r="Q9" s="247"/>
      <c r="R9" s="247"/>
      <c r="S9" s="247"/>
      <c r="T9" s="247"/>
      <c r="U9" s="247" t="n">
        <f aca="false">SUM(I9:T9)</f>
        <v>256162774</v>
      </c>
      <c r="V9" s="139" t="str">
        <f aca="false">IF(C9=0," ",+U9/H9)</f>
        <v> </v>
      </c>
      <c r="W9" s="247" t="n">
        <f aca="false">+H9-U9</f>
        <v>0</v>
      </c>
    </row>
    <row r="10" s="248" customFormat="true" ht="20.25" hidden="false" customHeight="true" outlineLevel="0" collapsed="false">
      <c r="A10" s="243" t="s">
        <v>44</v>
      </c>
      <c r="B10" s="243" t="s">
        <v>45</v>
      </c>
      <c r="C10" s="247" t="n">
        <f aca="false">+C11+C40+C51</f>
        <v>47243074752</v>
      </c>
      <c r="D10" s="247" t="n">
        <f aca="false">+D11+D40+D51</f>
        <v>219594430</v>
      </c>
      <c r="E10" s="247" t="n">
        <f aca="false">+E11+E40+E51</f>
        <v>385000000</v>
      </c>
      <c r="F10" s="247" t="n">
        <f aca="false">+F11+F40+F51</f>
        <v>0</v>
      </c>
      <c r="G10" s="247" t="n">
        <f aca="false">+G11+G40+G51</f>
        <v>165405570</v>
      </c>
      <c r="H10" s="247" t="n">
        <f aca="false">+H11+H40+H51</f>
        <v>47408480322</v>
      </c>
      <c r="I10" s="141" t="n">
        <f aca="false">+I11+I40+I51</f>
        <v>1943549092</v>
      </c>
      <c r="J10" s="141" t="n">
        <f aca="false">+J11+J40+J51</f>
        <v>3214029147.01</v>
      </c>
      <c r="K10" s="141" t="n">
        <f aca="false">+K11+K40+K51</f>
        <v>4295783523.9</v>
      </c>
      <c r="L10" s="141" t="n">
        <f aca="false">+L11+L40+L51</f>
        <v>3409579721.14</v>
      </c>
      <c r="M10" s="141" t="n">
        <f aca="false">+M11+M40+M51</f>
        <v>3710897669</v>
      </c>
      <c r="N10" s="141" t="n">
        <f aca="false">+N11+N40+N51</f>
        <v>3381692541</v>
      </c>
      <c r="O10" s="141" t="n">
        <f aca="false">+O11+O40+O51</f>
        <v>3590558220.26</v>
      </c>
      <c r="P10" s="141" t="n">
        <f aca="false">+P11+P40+P51</f>
        <v>3151153531.27</v>
      </c>
      <c r="Q10" s="141" t="n">
        <f aca="false">+Q11+Q40+Q51</f>
        <v>3501670160.95</v>
      </c>
      <c r="R10" s="141" t="n">
        <f aca="false">+R11+R40+R51</f>
        <v>3346554349</v>
      </c>
      <c r="S10" s="141" t="n">
        <f aca="false">+S11+S40+S51</f>
        <v>3377023129.27</v>
      </c>
      <c r="T10" s="141" t="n">
        <f aca="false">+T11+T40+T51</f>
        <v>4322085472.13</v>
      </c>
      <c r="U10" s="141" t="n">
        <f aca="false">+U11+U40+U51</f>
        <v>41244576556.93</v>
      </c>
      <c r="V10" s="139" t="n">
        <f aca="false">IF(C10=0," ",+U10/H10)</f>
        <v>0.869983097471074</v>
      </c>
      <c r="W10" s="247" t="n">
        <f aca="false">+W11+W40+W51</f>
        <v>6163903765.07</v>
      </c>
    </row>
    <row r="11" s="252" customFormat="true" ht="15.75" hidden="false" customHeight="false" outlineLevel="0" collapsed="false">
      <c r="A11" s="249" t="n">
        <v>21</v>
      </c>
      <c r="B11" s="250" t="s">
        <v>46</v>
      </c>
      <c r="C11" s="251" t="n">
        <f aca="false">+C12</f>
        <v>42372897322</v>
      </c>
      <c r="D11" s="251" t="n">
        <f aca="false">+D12</f>
        <v>0</v>
      </c>
      <c r="E11" s="251" t="n">
        <f aca="false">+E12</f>
        <v>85000000</v>
      </c>
      <c r="F11" s="251" t="n">
        <f aca="false">+F12</f>
        <v>0</v>
      </c>
      <c r="G11" s="251" t="n">
        <f aca="false">+G12</f>
        <v>85000000</v>
      </c>
      <c r="H11" s="251" t="n">
        <f aca="false">+H12</f>
        <v>42457897322</v>
      </c>
      <c r="I11" s="251" t="n">
        <f aca="false">+I12</f>
        <v>1541771699</v>
      </c>
      <c r="J11" s="251" t="n">
        <f aca="false">+J12</f>
        <v>2812051480.6</v>
      </c>
      <c r="K11" s="251" t="n">
        <f aca="false">+K12</f>
        <v>3951936868.58</v>
      </c>
      <c r="L11" s="251" t="n">
        <f aca="false">+L12</f>
        <v>3347892838</v>
      </c>
      <c r="M11" s="251" t="n">
        <f aca="false">+M12</f>
        <v>3155456662</v>
      </c>
      <c r="N11" s="251" t="n">
        <f aca="false">+N12</f>
        <v>2843974971</v>
      </c>
      <c r="O11" s="251" t="n">
        <f aca="false">+O12</f>
        <v>3201632649</v>
      </c>
      <c r="P11" s="251" t="n">
        <f aca="false">+P12</f>
        <v>2767973562.89</v>
      </c>
      <c r="Q11" s="251" t="n">
        <f aca="false">+Q12</f>
        <v>2928040495.77</v>
      </c>
      <c r="R11" s="251" t="n">
        <f aca="false">+R12</f>
        <v>2961678040.25</v>
      </c>
      <c r="S11" s="251" t="n">
        <f aca="false">+S12</f>
        <v>2992872810.01</v>
      </c>
      <c r="T11" s="251" t="n">
        <f aca="false">+T12</f>
        <v>3724800615</v>
      </c>
      <c r="U11" s="251" t="n">
        <f aca="false">+U12</f>
        <v>36230082692.1</v>
      </c>
      <c r="V11" s="145" t="n">
        <f aca="false">IF(C11=0," ",+U11/H11)</f>
        <v>0.853317874348125</v>
      </c>
      <c r="W11" s="251" t="n">
        <f aca="false">+W12</f>
        <v>6227814629.9</v>
      </c>
    </row>
    <row r="12" customFormat="false" ht="15.75" hidden="false" customHeight="true" outlineLevel="0" collapsed="false">
      <c r="A12" s="253" t="n">
        <v>212</v>
      </c>
      <c r="B12" s="254" t="s">
        <v>47</v>
      </c>
      <c r="C12" s="255" t="n">
        <f aca="false">+C13+C39</f>
        <v>42372897322</v>
      </c>
      <c r="D12" s="255" t="n">
        <f aca="false">+D13+D39</f>
        <v>0</v>
      </c>
      <c r="E12" s="255" t="n">
        <f aca="false">+E13+E39</f>
        <v>85000000</v>
      </c>
      <c r="F12" s="255" t="n">
        <f aca="false">+F13+F39</f>
        <v>0</v>
      </c>
      <c r="G12" s="255" t="n">
        <f aca="false">+G13+G39</f>
        <v>85000000</v>
      </c>
      <c r="H12" s="255" t="n">
        <f aca="false">+H13+H39</f>
        <v>42457897322</v>
      </c>
      <c r="I12" s="255" t="n">
        <f aca="false">+I13+I39</f>
        <v>1541771699</v>
      </c>
      <c r="J12" s="255" t="n">
        <f aca="false">+J13+J39</f>
        <v>2812051480.6</v>
      </c>
      <c r="K12" s="255" t="n">
        <f aca="false">+K13+K39</f>
        <v>3951936868.58</v>
      </c>
      <c r="L12" s="255" t="n">
        <f aca="false">+L13+L39</f>
        <v>3347892838</v>
      </c>
      <c r="M12" s="255" t="n">
        <f aca="false">+M13+M39</f>
        <v>3155456662</v>
      </c>
      <c r="N12" s="255" t="n">
        <f aca="false">+N13+N39</f>
        <v>2843974971</v>
      </c>
      <c r="O12" s="255" t="n">
        <f aca="false">+O13+O39</f>
        <v>3201632649</v>
      </c>
      <c r="P12" s="255" t="n">
        <f aca="false">+P13+P39</f>
        <v>2767973562.89</v>
      </c>
      <c r="Q12" s="255" t="n">
        <f aca="false">+Q13+Q39</f>
        <v>2928040495.77</v>
      </c>
      <c r="R12" s="255" t="n">
        <f aca="false">+R13+R39</f>
        <v>2961678040.25</v>
      </c>
      <c r="S12" s="255" t="n">
        <f aca="false">+S13+S39</f>
        <v>2992872810.01</v>
      </c>
      <c r="T12" s="255" t="n">
        <f aca="false">+T13+T39</f>
        <v>3724800615</v>
      </c>
      <c r="U12" s="255" t="n">
        <f aca="false">+U13+U39</f>
        <v>36230082692.1</v>
      </c>
      <c r="V12" s="150" t="n">
        <f aca="false">IF(C12=0," ",+U12/H12)</f>
        <v>0.853317874348125</v>
      </c>
      <c r="W12" s="255" t="n">
        <f aca="false">+W13+W39</f>
        <v>6227814629.9</v>
      </c>
    </row>
    <row r="13" s="158" customFormat="true" ht="19.5" hidden="false" customHeight="true" outlineLevel="0" collapsed="false">
      <c r="A13" s="151" t="n">
        <v>21204</v>
      </c>
      <c r="B13" s="152" t="s">
        <v>48</v>
      </c>
      <c r="C13" s="256" t="n">
        <f aca="false">+C14+C38</f>
        <v>41634897322</v>
      </c>
      <c r="D13" s="256" t="n">
        <f aca="false">+D14+D38</f>
        <v>0</v>
      </c>
      <c r="E13" s="256" t="n">
        <f aca="false">+E14+E38</f>
        <v>85000000</v>
      </c>
      <c r="F13" s="256" t="n">
        <f aca="false">+F14+F38</f>
        <v>0</v>
      </c>
      <c r="G13" s="200" t="n">
        <f aca="false">+G14+G38</f>
        <v>85000000</v>
      </c>
      <c r="H13" s="256" t="n">
        <f aca="false">+H14+H38</f>
        <v>41719897322</v>
      </c>
      <c r="I13" s="257" t="n">
        <f aca="false">+I14+I38</f>
        <v>1529351749</v>
      </c>
      <c r="J13" s="257" t="n">
        <f aca="false">+J14+J38</f>
        <v>2796833238.6</v>
      </c>
      <c r="K13" s="257" t="n">
        <f aca="false">+K14+K38</f>
        <v>3867808955.58</v>
      </c>
      <c r="L13" s="257" t="n">
        <f aca="false">+L14+L38</f>
        <v>3287383360</v>
      </c>
      <c r="M13" s="257" t="n">
        <f aca="false">+M14+M38</f>
        <v>3110005014</v>
      </c>
      <c r="N13" s="257" t="n">
        <f aca="false">+N14+N38</f>
        <v>2800563913</v>
      </c>
      <c r="O13" s="257" t="n">
        <f aca="false">+O14+O38</f>
        <v>3079302493</v>
      </c>
      <c r="P13" s="257" t="n">
        <f aca="false">+P14+P38</f>
        <v>2574753501.71</v>
      </c>
      <c r="Q13" s="257" t="n">
        <f aca="false">+Q14+Q38</f>
        <v>2840637745.95</v>
      </c>
      <c r="R13" s="257" t="n">
        <f aca="false">+R14+R38</f>
        <v>2815159883.25</v>
      </c>
      <c r="S13" s="257" t="n">
        <f aca="false">+S14+S38</f>
        <v>2834913603.01</v>
      </c>
      <c r="T13" s="257" t="n">
        <f aca="false">+T14+T38</f>
        <v>3564737091</v>
      </c>
      <c r="U13" s="256" t="n">
        <f aca="false">+U14+U38</f>
        <v>35101450548.1</v>
      </c>
      <c r="V13" s="156" t="n">
        <f aca="false">IF(C13=0," ",+U13/H13)</f>
        <v>0.841359945763579</v>
      </c>
      <c r="W13" s="200" t="n">
        <f aca="false">+W14+W38</f>
        <v>6618446773.9</v>
      </c>
    </row>
    <row r="14" customFormat="false" ht="12.75" hidden="false" customHeight="false" outlineLevel="0" collapsed="false">
      <c r="A14" s="151" t="n">
        <v>2120401</v>
      </c>
      <c r="B14" s="152" t="s">
        <v>49</v>
      </c>
      <c r="C14" s="256" t="n">
        <f aca="false">+C15+C16+C17+C18+C19+C20+C21+C22+C23+C24+C25+C26+C27+C28+C29</f>
        <v>41634897322</v>
      </c>
      <c r="D14" s="256" t="n">
        <f aca="false">+D15+D16+D17+D18+D19+D20+D21+D22+D23+D24+D25+D26+D27+D28+D29</f>
        <v>0</v>
      </c>
      <c r="E14" s="256" t="n">
        <f aca="false">+E15+E16+E17+E18+E19+E20+E21+E22+E23+E24+E25+E26+E27+E28+E29</f>
        <v>85000000</v>
      </c>
      <c r="F14" s="256" t="n">
        <f aca="false">+F15+F16+F17+F18+F19+F20+F21+F22+F23+F24+F25+F26+F27+F28+F29</f>
        <v>0</v>
      </c>
      <c r="G14" s="258" t="n">
        <f aca="false">+G15+G16+G17+G18+G19+G20+G21+G22+G23+G24+G25+G26+G27+G28+G29</f>
        <v>85000000</v>
      </c>
      <c r="H14" s="256" t="n">
        <f aca="false">+H15+H16+H17+H18+H19+H20+H21+H22+H23+H24+H25+H26+H27+H28+H29</f>
        <v>41719897322</v>
      </c>
      <c r="I14" s="257" t="n">
        <f aca="false">+I15+I16+I17+I18+I19+I20+I21+I22+I23+I24+I25+I26+I27+I28+I29</f>
        <v>1529351749</v>
      </c>
      <c r="J14" s="257" t="n">
        <f aca="false">+J15+J16+J17+J18+J19+J20+J21+J22+J23+J24+J25+J26+J27+J28+J29</f>
        <v>2796833238.6</v>
      </c>
      <c r="K14" s="257" t="n">
        <f aca="false">+K15+K16+K17+K18+K19+K20+K21+K22+K23+K24+K25+K26+K27+K28+K29</f>
        <v>3867808955.58</v>
      </c>
      <c r="L14" s="257" t="n">
        <f aca="false">+L15+L16+L17+L18+L19+L20+L21+L22+L23+L24+L25+L26+L27+L28+L29</f>
        <v>3287383360</v>
      </c>
      <c r="M14" s="257" t="n">
        <f aca="false">+M15+M16+M17+M18+M19+M20+M21+M22+M23+M24+M25+M26+M27+M28+M29</f>
        <v>3110005014</v>
      </c>
      <c r="N14" s="257" t="n">
        <f aca="false">+N15+N16+N17+N18+N19+N20+N21+N22+N23+N24+N25+N26+N27+N28+N29</f>
        <v>2800563913</v>
      </c>
      <c r="O14" s="257" t="n">
        <f aca="false">+O15+O16+O17+O18+O19+O20+O21+O22+O23+O24+O25+O26+O27+O28+O29</f>
        <v>3079302493</v>
      </c>
      <c r="P14" s="257" t="n">
        <f aca="false">+P15+P16+P17+P18+P19+P20+P21+P22+P23+P24+P25+P26+P27+P28+P29</f>
        <v>2574753501.71</v>
      </c>
      <c r="Q14" s="257" t="n">
        <f aca="false">+Q15+Q16+Q17+Q18+Q19+Q20+Q21+Q22+Q23+Q24+Q25+Q26+Q27+Q28+Q29</f>
        <v>2840637745.95</v>
      </c>
      <c r="R14" s="257" t="n">
        <f aca="false">+R15+R16+R17+R18+R19+R20+R21+R22+R23+R24+R25+R26+R27+R28+R29</f>
        <v>2815159883.25</v>
      </c>
      <c r="S14" s="257" t="n">
        <f aca="false">+S15+S16+S17+S18+S19+S20+S21+S22+S23+S24+S25+S26+S27+S28+S29</f>
        <v>2834913603.01</v>
      </c>
      <c r="T14" s="257" t="n">
        <f aca="false">+T15+T16+T17+T18+T19+T20+T21+T22+T23+T24+T25+T26+T27+T28+T29</f>
        <v>3564737091</v>
      </c>
      <c r="U14" s="256" t="n">
        <f aca="false">+U15+U16+U17+U18+U19+U20+U21+U22+U23+U24+U25+U26+U27+U28+U29</f>
        <v>35101450548.1</v>
      </c>
      <c r="V14" s="156" t="n">
        <f aca="false">IF(C14=0," ",+U14/H14)</f>
        <v>0.841359945763579</v>
      </c>
      <c r="W14" s="258" t="n">
        <f aca="false">+W15+W16+W17+W18+W19+W20+W21+W22+W23+W24+W25+W26+W27+W28+W29</f>
        <v>6618446773.9</v>
      </c>
    </row>
    <row r="15" customFormat="false" ht="12.75" hidden="false" customHeight="false" outlineLevel="0" collapsed="false">
      <c r="A15" s="151" t="n">
        <v>212040101</v>
      </c>
      <c r="B15" s="152" t="s">
        <v>50</v>
      </c>
      <c r="C15" s="256" t="n">
        <v>22001760000</v>
      </c>
      <c r="D15" s="256"/>
      <c r="E15" s="256"/>
      <c r="F15" s="256"/>
      <c r="G15" s="256" t="n">
        <f aca="false">D15+E15+F15</f>
        <v>0</v>
      </c>
      <c r="H15" s="256" t="n">
        <f aca="false">+C15+G15</f>
        <v>22001760000</v>
      </c>
      <c r="I15" s="257"/>
      <c r="J15" s="257" t="n">
        <v>1991159280</v>
      </c>
      <c r="K15" s="257" t="n">
        <v>1707496526</v>
      </c>
      <c r="L15" s="257" t="n">
        <v>1671255504</v>
      </c>
      <c r="M15" s="257" t="n">
        <v>1480490476</v>
      </c>
      <c r="N15" s="257" t="n">
        <v>1534529488</v>
      </c>
      <c r="O15" s="257" t="n">
        <v>915885990</v>
      </c>
      <c r="P15" s="257" t="n">
        <v>1284600126</v>
      </c>
      <c r="Q15" s="257" t="n">
        <v>1824820836</v>
      </c>
      <c r="R15" s="257" t="n">
        <v>1777917456</v>
      </c>
      <c r="S15" s="257" t="n">
        <v>1736985259</v>
      </c>
      <c r="T15" s="257" t="n">
        <v>1589845384</v>
      </c>
      <c r="U15" s="256" t="n">
        <f aca="false">SUM(I15:T15)</f>
        <v>17514986325</v>
      </c>
      <c r="V15" s="156" t="n">
        <f aca="false">IF(C15=0," ",+U15/H15)</f>
        <v>0.796072056280952</v>
      </c>
      <c r="W15" s="259" t="n">
        <f aca="false">+H15-U15</f>
        <v>4486773675</v>
      </c>
    </row>
    <row r="16" customFormat="false" ht="12.75" hidden="false" customHeight="false" outlineLevel="0" collapsed="false">
      <c r="A16" s="151" t="n">
        <v>212040102</v>
      </c>
      <c r="B16" s="152" t="s">
        <v>51</v>
      </c>
      <c r="C16" s="256"/>
      <c r="D16" s="256"/>
      <c r="E16" s="256"/>
      <c r="F16" s="256"/>
      <c r="G16" s="256" t="n">
        <f aca="false">D16+E16+F16</f>
        <v>0</v>
      </c>
      <c r="H16" s="256" t="n">
        <f aca="false">+C16+G16</f>
        <v>0</v>
      </c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6" t="n">
        <f aca="false">SUM(I16:T16)</f>
        <v>0</v>
      </c>
      <c r="V16" s="156" t="str">
        <f aca="false">IF(C16=0," ",+U16/H16)</f>
        <v> </v>
      </c>
      <c r="W16" s="259" t="n">
        <f aca="false">+H16-U16</f>
        <v>0</v>
      </c>
    </row>
    <row r="17" customFormat="false" ht="12.75" hidden="false" customHeight="false" outlineLevel="0" collapsed="false">
      <c r="A17" s="151" t="n">
        <v>212040103</v>
      </c>
      <c r="B17" s="152" t="s">
        <v>52</v>
      </c>
      <c r="C17" s="256"/>
      <c r="D17" s="256"/>
      <c r="E17" s="256" t="n">
        <v>85000000</v>
      </c>
      <c r="F17" s="256"/>
      <c r="G17" s="256" t="n">
        <f aca="false">D17+E17+F17</f>
        <v>85000000</v>
      </c>
      <c r="H17" s="256" t="n">
        <f aca="false">+C17+G17</f>
        <v>85000000</v>
      </c>
      <c r="I17" s="257"/>
      <c r="J17" s="257"/>
      <c r="K17" s="257"/>
      <c r="L17" s="257"/>
      <c r="M17" s="257"/>
      <c r="N17" s="257"/>
      <c r="O17" s="257"/>
      <c r="P17" s="257"/>
      <c r="Q17" s="257" t="n">
        <v>5219112</v>
      </c>
      <c r="R17" s="257"/>
      <c r="S17" s="257"/>
      <c r="T17" s="257" t="n">
        <v>692500000</v>
      </c>
      <c r="U17" s="256" t="n">
        <f aca="false">SUM(I17:T17)</f>
        <v>697719112</v>
      </c>
      <c r="V17" s="156" t="str">
        <f aca="false">IF(C17=0," ",+U17/H17)</f>
        <v> </v>
      </c>
      <c r="W17" s="259" t="n">
        <f aca="false">+H17-U17</f>
        <v>-612719112</v>
      </c>
    </row>
    <row r="18" customFormat="false" ht="12.75" hidden="false" customHeight="false" outlineLevel="0" collapsed="false">
      <c r="A18" s="151" t="n">
        <v>212040104</v>
      </c>
      <c r="B18" s="152" t="s">
        <v>53</v>
      </c>
      <c r="C18" s="256" t="n">
        <v>299376000</v>
      </c>
      <c r="D18" s="256"/>
      <c r="E18" s="256"/>
      <c r="F18" s="256"/>
      <c r="G18" s="256" t="n">
        <f aca="false">D18+E18+F18</f>
        <v>0</v>
      </c>
      <c r="H18" s="256" t="n">
        <f aca="false">+C18+G18</f>
        <v>299376000</v>
      </c>
      <c r="I18" s="257"/>
      <c r="J18" s="257"/>
      <c r="K18" s="257"/>
      <c r="L18" s="257"/>
      <c r="M18" s="257"/>
      <c r="N18" s="257" t="n">
        <v>26180000</v>
      </c>
      <c r="O18" s="257" t="n">
        <v>29937600</v>
      </c>
      <c r="P18" s="257" t="n">
        <v>24948000</v>
      </c>
      <c r="Q18" s="257" t="n">
        <v>24948000</v>
      </c>
      <c r="R18" s="257" t="n">
        <v>49896000</v>
      </c>
      <c r="S18" s="257"/>
      <c r="T18" s="257" t="n">
        <v>49896000</v>
      </c>
      <c r="U18" s="256" t="n">
        <f aca="false">SUM(I18:T18)</f>
        <v>205805600</v>
      </c>
      <c r="V18" s="156" t="n">
        <f aca="false">IF(C18=0," ",+U18/H18)</f>
        <v>0.687448559670782</v>
      </c>
      <c r="W18" s="259" t="n">
        <f aca="false">+H18-U18</f>
        <v>93570400</v>
      </c>
    </row>
    <row r="19" customFormat="false" ht="12.75" hidden="false" customHeight="false" outlineLevel="0" collapsed="false">
      <c r="A19" s="151" t="n">
        <v>212040105</v>
      </c>
      <c r="B19" s="152" t="s">
        <v>54</v>
      </c>
      <c r="C19" s="256"/>
      <c r="D19" s="256"/>
      <c r="E19" s="256"/>
      <c r="F19" s="256"/>
      <c r="G19" s="256" t="n">
        <f aca="false">D19+E19+F19</f>
        <v>0</v>
      </c>
      <c r="H19" s="256" t="n">
        <f aca="false">+C19+G19</f>
        <v>0</v>
      </c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6" t="n">
        <f aca="false">SUM(I19:T19)</f>
        <v>0</v>
      </c>
      <c r="V19" s="156" t="str">
        <f aca="false">IF(C19=0," ",+U19/H19)</f>
        <v> </v>
      </c>
      <c r="W19" s="259" t="n">
        <f aca="false">+H19-U19</f>
        <v>0</v>
      </c>
    </row>
    <row r="20" customFormat="false" ht="15.75" hidden="false" customHeight="true" outlineLevel="0" collapsed="false">
      <c r="A20" s="151" t="n">
        <v>212040106</v>
      </c>
      <c r="B20" s="152" t="s">
        <v>55</v>
      </c>
      <c r="C20" s="256" t="n">
        <v>1033953000</v>
      </c>
      <c r="D20" s="256"/>
      <c r="E20" s="256"/>
      <c r="F20" s="256"/>
      <c r="G20" s="256" t="n">
        <f aca="false">D20+E20+F20</f>
        <v>0</v>
      </c>
      <c r="H20" s="256" t="n">
        <f aca="false">+C20+G20</f>
        <v>1033953000</v>
      </c>
      <c r="I20" s="256"/>
      <c r="J20" s="256"/>
      <c r="K20" s="256"/>
      <c r="L20" s="256" t="n">
        <v>110562270</v>
      </c>
      <c r="M20" s="256" t="n">
        <v>48175151</v>
      </c>
      <c r="N20" s="256" t="n">
        <v>28452748</v>
      </c>
      <c r="O20" s="256" t="n">
        <v>214299559</v>
      </c>
      <c r="P20" s="256" t="n">
        <v>34707663</v>
      </c>
      <c r="Q20" s="256" t="n">
        <v>62024795</v>
      </c>
      <c r="R20" s="256" t="n">
        <v>95044778</v>
      </c>
      <c r="S20" s="256" t="n">
        <v>149333373</v>
      </c>
      <c r="T20" s="256" t="n">
        <v>80878452</v>
      </c>
      <c r="U20" s="256" t="n">
        <f aca="false">SUM(I20:T20)</f>
        <v>823478789</v>
      </c>
      <c r="V20" s="156" t="n">
        <f aca="false">IF(C20=0," ",+U20/H20)</f>
        <v>0.796437351601088</v>
      </c>
      <c r="W20" s="259" t="n">
        <f aca="false">+H20-U20</f>
        <v>210474211</v>
      </c>
    </row>
    <row r="21" customFormat="false" ht="12.75" hidden="false" customHeight="false" outlineLevel="0" collapsed="false">
      <c r="A21" s="151" t="n">
        <v>212040107</v>
      </c>
      <c r="B21" s="152" t="s">
        <v>56</v>
      </c>
      <c r="C21" s="152" t="n">
        <v>5025092000</v>
      </c>
      <c r="D21" s="260"/>
      <c r="E21" s="260"/>
      <c r="F21" s="260"/>
      <c r="G21" s="256" t="n">
        <f aca="false">D21+E21+F21</f>
        <v>0</v>
      </c>
      <c r="H21" s="256" t="n">
        <f aca="false">+C21+G21</f>
        <v>5025092000</v>
      </c>
      <c r="I21" s="260"/>
      <c r="J21" s="256"/>
      <c r="K21" s="256"/>
      <c r="L21" s="256" t="n">
        <v>144471409</v>
      </c>
      <c r="M21" s="256" t="n">
        <v>85852187</v>
      </c>
      <c r="N21" s="256" t="n">
        <v>231664618</v>
      </c>
      <c r="O21" s="256" t="n">
        <v>303120078</v>
      </c>
      <c r="P21" s="256" t="n">
        <v>308113677</v>
      </c>
      <c r="Q21" s="256" t="n">
        <v>468681316</v>
      </c>
      <c r="R21" s="256" t="n">
        <v>161266485</v>
      </c>
      <c r="S21" s="256" t="n">
        <v>348497196</v>
      </c>
      <c r="T21" s="256" t="n">
        <v>256009795</v>
      </c>
      <c r="U21" s="256" t="n">
        <f aca="false">SUM(I21:T21)</f>
        <v>2307676761</v>
      </c>
      <c r="V21" s="156" t="n">
        <f aca="false">IF(C21=0," ",+U21/H21)</f>
        <v>0.45923074861117</v>
      </c>
      <c r="W21" s="259" t="n">
        <f aca="false">+H21-U21</f>
        <v>2717415239</v>
      </c>
    </row>
    <row r="22" customFormat="false" ht="12.75" hidden="false" customHeight="false" outlineLevel="0" collapsed="false">
      <c r="A22" s="151" t="n">
        <v>212040108</v>
      </c>
      <c r="B22" s="152" t="s">
        <v>57</v>
      </c>
      <c r="C22" s="152" t="n">
        <v>1189078000</v>
      </c>
      <c r="D22" s="260"/>
      <c r="E22" s="260"/>
      <c r="F22" s="260"/>
      <c r="G22" s="256" t="n">
        <f aca="false">D22+E22+F22</f>
        <v>0</v>
      </c>
      <c r="H22" s="256" t="n">
        <f aca="false">+C22+G22</f>
        <v>1189078000</v>
      </c>
      <c r="I22" s="260"/>
      <c r="J22" s="256"/>
      <c r="K22" s="256" t="n">
        <v>6132330</v>
      </c>
      <c r="L22" s="256" t="n">
        <v>12621294</v>
      </c>
      <c r="M22" s="256" t="n">
        <v>26721944</v>
      </c>
      <c r="N22" s="256" t="n">
        <v>15387384</v>
      </c>
      <c r="O22" s="256" t="n">
        <v>33397132</v>
      </c>
      <c r="P22" s="256" t="n">
        <v>36603122</v>
      </c>
      <c r="Q22" s="256" t="n">
        <v>176487928</v>
      </c>
      <c r="R22" s="256" t="n">
        <v>147468384</v>
      </c>
      <c r="S22" s="256" t="n">
        <v>122996911.01</v>
      </c>
      <c r="T22" s="256" t="n">
        <v>320592333</v>
      </c>
      <c r="U22" s="256" t="n">
        <f aca="false">SUM(I22:T22)</f>
        <v>898408762.01</v>
      </c>
      <c r="V22" s="156" t="n">
        <f aca="false">IF(C22=0," ",+U22/H22)</f>
        <v>0.755550739320717</v>
      </c>
      <c r="W22" s="259" t="n">
        <f aca="false">+H22-U22</f>
        <v>290669237.99</v>
      </c>
    </row>
    <row r="23" customFormat="false" ht="12.75" hidden="false" customHeight="false" outlineLevel="0" collapsed="false">
      <c r="A23" s="151" t="n">
        <v>212040109</v>
      </c>
      <c r="B23" s="152" t="s">
        <v>58</v>
      </c>
      <c r="C23" s="152" t="n">
        <v>3125535000</v>
      </c>
      <c r="D23" s="152"/>
      <c r="E23" s="152"/>
      <c r="F23" s="152"/>
      <c r="G23" s="256" t="n">
        <f aca="false">D23+E23+F23</f>
        <v>0</v>
      </c>
      <c r="H23" s="256" t="n">
        <f aca="false">+C23+G23</f>
        <v>3125535000</v>
      </c>
      <c r="I23" s="261" t="n">
        <v>211854701</v>
      </c>
      <c r="J23" s="262" t="n">
        <v>202362308</v>
      </c>
      <c r="K23" s="262" t="n">
        <v>204267398</v>
      </c>
      <c r="L23" s="262" t="n">
        <v>228741068</v>
      </c>
      <c r="M23" s="256" t="n">
        <v>221478856</v>
      </c>
      <c r="N23" s="256" t="n">
        <v>197266323</v>
      </c>
      <c r="O23" s="256" t="n">
        <v>210077273</v>
      </c>
      <c r="P23" s="256" t="n">
        <v>186580481</v>
      </c>
      <c r="Q23" s="256" t="n">
        <v>184196382</v>
      </c>
      <c r="R23" s="256" t="n">
        <v>191024460</v>
      </c>
      <c r="S23" s="256" t="n">
        <v>177316518</v>
      </c>
      <c r="T23" s="262" t="n">
        <v>179521443</v>
      </c>
      <c r="U23" s="256" t="n">
        <f aca="false">SUM(I23:T23)</f>
        <v>2394687211</v>
      </c>
      <c r="V23" s="156" t="n">
        <f aca="false">IF(C23=0," ",+U23/H23)</f>
        <v>0.766168739431809</v>
      </c>
      <c r="W23" s="259" t="n">
        <f aca="false">+H23-U23</f>
        <v>730847789</v>
      </c>
    </row>
    <row r="24" customFormat="false" ht="14.25" hidden="false" customHeight="true" outlineLevel="0" collapsed="false">
      <c r="A24" s="151" t="n">
        <v>212040110</v>
      </c>
      <c r="B24" s="152" t="s">
        <v>59</v>
      </c>
      <c r="C24" s="152" t="n">
        <v>20008000</v>
      </c>
      <c r="D24" s="260"/>
      <c r="E24" s="260"/>
      <c r="F24" s="260"/>
      <c r="G24" s="256" t="n">
        <f aca="false">D24+E24+F24</f>
        <v>0</v>
      </c>
      <c r="H24" s="256" t="n">
        <f aca="false">+C24+G24</f>
        <v>20008000</v>
      </c>
      <c r="I24" s="260"/>
      <c r="J24" s="256"/>
      <c r="K24" s="256"/>
      <c r="L24" s="256"/>
      <c r="M24" s="256" t="n">
        <v>4004850</v>
      </c>
      <c r="N24" s="256"/>
      <c r="O24" s="256" t="n">
        <v>20300</v>
      </c>
      <c r="P24" s="256"/>
      <c r="Q24" s="256" t="n">
        <v>657681</v>
      </c>
      <c r="R24" s="256" t="n">
        <v>5723860</v>
      </c>
      <c r="S24" s="256" t="n">
        <v>133850</v>
      </c>
      <c r="T24" s="256" t="n">
        <v>4170000</v>
      </c>
      <c r="U24" s="256" t="n">
        <f aca="false">SUM(I24:T24)</f>
        <v>14710541</v>
      </c>
      <c r="V24" s="156" t="n">
        <f aca="false">IF(C24=0," ",+U24/H24)</f>
        <v>0.735232956817273</v>
      </c>
      <c r="W24" s="259" t="n">
        <f aca="false">+H24-U24</f>
        <v>5297459</v>
      </c>
    </row>
    <row r="25" customFormat="false" ht="12.75" hidden="false" customHeight="false" outlineLevel="0" collapsed="false">
      <c r="A25" s="151" t="n">
        <v>212040111</v>
      </c>
      <c r="B25" s="152" t="s">
        <v>60</v>
      </c>
      <c r="C25" s="152" t="n">
        <v>229013000</v>
      </c>
      <c r="D25" s="260"/>
      <c r="E25" s="260"/>
      <c r="F25" s="260"/>
      <c r="G25" s="256" t="n">
        <f aca="false">D25+E25+F25</f>
        <v>0</v>
      </c>
      <c r="H25" s="256" t="n">
        <f aca="false">+C25+G25</f>
        <v>229013000</v>
      </c>
      <c r="I25" s="260" t="n">
        <v>17552600</v>
      </c>
      <c r="J25" s="256" t="n">
        <v>15046353</v>
      </c>
      <c r="K25" s="256" t="n">
        <v>17520213</v>
      </c>
      <c r="L25" s="256" t="n">
        <v>21097296</v>
      </c>
      <c r="M25" s="256" t="n">
        <v>25084914</v>
      </c>
      <c r="N25" s="256" t="n">
        <v>29743836</v>
      </c>
      <c r="O25" s="256" t="n">
        <v>20353709</v>
      </c>
      <c r="P25" s="256" t="n">
        <v>17156189</v>
      </c>
      <c r="Q25" s="256" t="n">
        <v>18889316</v>
      </c>
      <c r="R25" s="256" t="n">
        <v>24680296</v>
      </c>
      <c r="S25" s="256" t="n">
        <v>21078475</v>
      </c>
      <c r="T25" s="256" t="n">
        <v>26185522</v>
      </c>
      <c r="U25" s="256" t="n">
        <f aca="false">SUM(I25:T25)</f>
        <v>254388719</v>
      </c>
      <c r="V25" s="156" t="n">
        <f aca="false">IF(C25=0," ",+U25/H25)</f>
        <v>1.1108047097763</v>
      </c>
      <c r="W25" s="259" t="n">
        <f aca="false">+H25-U25</f>
        <v>-25375719</v>
      </c>
      <c r="X25" s="263"/>
      <c r="Y25" s="263"/>
    </row>
    <row r="26" customFormat="false" ht="12.75" hidden="false" customHeight="false" outlineLevel="0" collapsed="false">
      <c r="A26" s="151" t="n">
        <v>212040112</v>
      </c>
      <c r="B26" s="152" t="s">
        <v>61</v>
      </c>
      <c r="C26" s="260"/>
      <c r="D26" s="260"/>
      <c r="E26" s="260"/>
      <c r="F26" s="260"/>
      <c r="G26" s="256" t="n">
        <f aca="false">D26+E26+F26</f>
        <v>0</v>
      </c>
      <c r="H26" s="256" t="n">
        <f aca="false">+C26+G26</f>
        <v>0</v>
      </c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56" t="n">
        <f aca="false">SUM(I26:T26)</f>
        <v>0</v>
      </c>
      <c r="V26" s="156" t="str">
        <f aca="false">IF(C26=0," ",+U26/H26)</f>
        <v> </v>
      </c>
      <c r="W26" s="259" t="n">
        <f aca="false">+H26-U26</f>
        <v>0</v>
      </c>
    </row>
    <row r="27" customFormat="false" ht="12.75" hidden="false" customHeight="false" outlineLevel="0" collapsed="false">
      <c r="A27" s="151" t="n">
        <v>212040113</v>
      </c>
      <c r="B27" s="152" t="s">
        <v>62</v>
      </c>
      <c r="C27" s="260" t="n">
        <v>1393235000</v>
      </c>
      <c r="D27" s="260"/>
      <c r="E27" s="260"/>
      <c r="F27" s="260"/>
      <c r="G27" s="256" t="n">
        <f aca="false">D27+E27+F27</f>
        <v>0</v>
      </c>
      <c r="H27" s="256" t="n">
        <f aca="false">+C27+G27</f>
        <v>1393235000</v>
      </c>
      <c r="I27" s="264"/>
      <c r="J27" s="264"/>
      <c r="K27" s="264"/>
      <c r="L27" s="264"/>
      <c r="M27" s="264" t="n">
        <v>5226230</v>
      </c>
      <c r="N27" s="264" t="n">
        <v>652622</v>
      </c>
      <c r="O27" s="264" t="n">
        <v>23660038</v>
      </c>
      <c r="P27" s="264" t="n">
        <v>106237231</v>
      </c>
      <c r="Q27" s="264" t="n">
        <v>55704610</v>
      </c>
      <c r="R27" s="264" t="n">
        <v>47817252</v>
      </c>
      <c r="S27" s="264"/>
      <c r="T27" s="264" t="n">
        <v>81889525</v>
      </c>
      <c r="U27" s="256" t="n">
        <f aca="false">SUM(I27:T27)</f>
        <v>321187508</v>
      </c>
      <c r="V27" s="156" t="n">
        <f aca="false">IF(C27=0," ",+U27/H27)</f>
        <v>0.230533619956432</v>
      </c>
      <c r="W27" s="259" t="n">
        <f aca="false">+H27-U27</f>
        <v>1072047492</v>
      </c>
    </row>
    <row r="28" customFormat="false" ht="12.75" hidden="false" customHeight="false" outlineLevel="0" collapsed="false">
      <c r="A28" s="151" t="n">
        <v>212040114</v>
      </c>
      <c r="B28" s="152" t="s">
        <v>63</v>
      </c>
      <c r="C28" s="265"/>
      <c r="D28" s="260"/>
      <c r="E28" s="260"/>
      <c r="F28" s="260"/>
      <c r="G28" s="256" t="n">
        <f aca="false">D28+E28+F28</f>
        <v>0</v>
      </c>
      <c r="H28" s="256" t="n">
        <f aca="false">+C28+G28</f>
        <v>0</v>
      </c>
      <c r="I28" s="260"/>
      <c r="J28" s="256"/>
      <c r="K28" s="256"/>
      <c r="L28" s="256" t="n">
        <v>761200</v>
      </c>
      <c r="M28" s="256" t="n">
        <v>495906</v>
      </c>
      <c r="N28" s="256" t="n">
        <v>226600</v>
      </c>
      <c r="O28" s="256" t="n">
        <v>105205411</v>
      </c>
      <c r="P28" s="256" t="n">
        <v>28117517</v>
      </c>
      <c r="Q28" s="256" t="n">
        <v>3286097</v>
      </c>
      <c r="R28" s="256" t="n">
        <v>922399</v>
      </c>
      <c r="S28" s="256" t="n">
        <v>37888259</v>
      </c>
      <c r="T28" s="256" t="n">
        <v>30970462</v>
      </c>
      <c r="U28" s="256" t="n">
        <f aca="false">SUM(I28:T28)</f>
        <v>207873851</v>
      </c>
      <c r="V28" s="156" t="str">
        <f aca="false">IF(C28=0," ",+U28/H28)</f>
        <v> </v>
      </c>
      <c r="W28" s="259" t="n">
        <f aca="false">+H28-U28</f>
        <v>-207873851</v>
      </c>
    </row>
    <row r="29" s="268" customFormat="true" ht="15.75" hidden="false" customHeight="true" outlineLevel="0" collapsed="false">
      <c r="A29" s="253" t="n">
        <v>212040115</v>
      </c>
      <c r="B29" s="266" t="s">
        <v>64</v>
      </c>
      <c r="C29" s="267" t="n">
        <f aca="false">+C30+C31+C32+C33+C34+C35+C36+C37</f>
        <v>7317847322</v>
      </c>
      <c r="D29" s="267" t="n">
        <f aca="false">+D30+D31+D32+D33+D34+D35+D36+D37</f>
        <v>0</v>
      </c>
      <c r="E29" s="267" t="n">
        <f aca="false">+E30+E31+E32+E33+E34+E35+E36+E37</f>
        <v>0</v>
      </c>
      <c r="F29" s="267" t="n">
        <f aca="false">+F30+F31+F32+F33+F34+F35+F36+F37</f>
        <v>0</v>
      </c>
      <c r="G29" s="267" t="n">
        <f aca="false">+G30+G31+G32+G33+G34+G35+G36+G37</f>
        <v>0</v>
      </c>
      <c r="H29" s="267" t="n">
        <f aca="false">+H30+H31+H32+H33+H34+H35+H36+H37</f>
        <v>7317847322</v>
      </c>
      <c r="I29" s="267" t="n">
        <f aca="false">+I30+I31+I32+I33+I34+I35+I36+I37</f>
        <v>1299944448</v>
      </c>
      <c r="J29" s="267" t="n">
        <f aca="false">+J30+J31+J32+J33+J34+J35+J36+J37</f>
        <v>588265297.6</v>
      </c>
      <c r="K29" s="267" t="n">
        <f aca="false">+K30+K31+K32+K33+K34+K35+K36+K37</f>
        <v>1932392488.58</v>
      </c>
      <c r="L29" s="267" t="n">
        <f aca="false">+L30+L31+L32+L33+L34+L35+L36+L37</f>
        <v>1097873319</v>
      </c>
      <c r="M29" s="267" t="n">
        <f aca="false">+M30+M31+M32+M33+M34+M35+M36+M37</f>
        <v>1212474500</v>
      </c>
      <c r="N29" s="267" t="n">
        <f aca="false">+N30+N31+N32+N33+N34+N35+N36+N37</f>
        <v>736460294</v>
      </c>
      <c r="O29" s="267" t="n">
        <f aca="false">+O30+O31+O32+O33+O34+O35+O36+O37</f>
        <v>1223345403</v>
      </c>
      <c r="P29" s="267" t="n">
        <f aca="false">+P30+P31+P32+P33+P34+P35+P36+P37</f>
        <v>547689495.71</v>
      </c>
      <c r="Q29" s="267" t="n">
        <f aca="false">+Q30+Q31+Q32+Q33+Q34+Q35+Q36+Q37</f>
        <v>15721672.95</v>
      </c>
      <c r="R29" s="267" t="n">
        <f aca="false">+R30+R31+R32+R33+R34+R35+R36+R37</f>
        <v>313398513.25</v>
      </c>
      <c r="S29" s="267" t="n">
        <f aca="false">+S30+S31+S32+S33+S34+S35+S36+S37</f>
        <v>240683762</v>
      </c>
      <c r="T29" s="267" t="n">
        <f aca="false">+T30+T31+T32+T33+T34+T35+T36+T37</f>
        <v>252278175</v>
      </c>
      <c r="U29" s="267" t="n">
        <f aca="false">+U30+U31+U32+U33+U34+U35+U36+U37</f>
        <v>9460527369.09</v>
      </c>
      <c r="V29" s="165" t="n">
        <f aca="false">IF(C29=0," ",+U29/H29)</f>
        <v>1.29280196112433</v>
      </c>
      <c r="W29" s="267" t="n">
        <f aca="false">+W30+W31+W32+W33+W34+W35+W36+W37</f>
        <v>-2142680047.09</v>
      </c>
    </row>
    <row r="30" customFormat="false" ht="15" hidden="false" customHeight="true" outlineLevel="0" collapsed="false">
      <c r="A30" s="151" t="s">
        <v>65</v>
      </c>
      <c r="B30" s="265" t="s">
        <v>66</v>
      </c>
      <c r="C30" s="265" t="n">
        <v>791163138</v>
      </c>
      <c r="D30" s="260"/>
      <c r="E30" s="260"/>
      <c r="F30" s="260"/>
      <c r="G30" s="256" t="n">
        <f aca="false">D30+E30+F30</f>
        <v>0</v>
      </c>
      <c r="H30" s="256" t="n">
        <f aca="false">+C30+G30</f>
        <v>791163138</v>
      </c>
      <c r="I30" s="260" t="n">
        <v>9041905</v>
      </c>
      <c r="J30" s="256"/>
      <c r="K30" s="256" t="n">
        <v>504419808</v>
      </c>
      <c r="L30" s="256"/>
      <c r="M30" s="256"/>
      <c r="N30" s="256" t="n">
        <v>16170000</v>
      </c>
      <c r="O30" s="256" t="n">
        <v>1081364628</v>
      </c>
      <c r="P30" s="256"/>
      <c r="Q30" s="256"/>
      <c r="R30" s="256"/>
      <c r="S30" s="256"/>
      <c r="T30" s="256"/>
      <c r="U30" s="256" t="n">
        <f aca="false">SUM(I30:T30)</f>
        <v>1610996341</v>
      </c>
      <c r="V30" s="156" t="n">
        <f aca="false">IF(C30=0," ",+U30/H30)</f>
        <v>2.03623786754332</v>
      </c>
      <c r="W30" s="259" t="n">
        <f aca="false">+H30-U30</f>
        <v>-819833203</v>
      </c>
    </row>
    <row r="31" customFormat="false" ht="15.75" hidden="false" customHeight="true" outlineLevel="0" collapsed="false">
      <c r="A31" s="151" t="s">
        <v>67</v>
      </c>
      <c r="B31" s="265" t="s">
        <v>55</v>
      </c>
      <c r="C31" s="265" t="n">
        <v>241000000</v>
      </c>
      <c r="D31" s="260"/>
      <c r="E31" s="260"/>
      <c r="F31" s="260"/>
      <c r="G31" s="256" t="n">
        <f aca="false">D31+E31+F31</f>
        <v>0</v>
      </c>
      <c r="H31" s="256" t="n">
        <f aca="false">+C31+G31</f>
        <v>241000000</v>
      </c>
      <c r="I31" s="260" t="n">
        <v>158484356</v>
      </c>
      <c r="J31" s="256" t="n">
        <v>38450016</v>
      </c>
      <c r="K31" s="256" t="n">
        <v>510768757</v>
      </c>
      <c r="L31" s="256" t="n">
        <v>33534499</v>
      </c>
      <c r="M31" s="256" t="n">
        <v>373868183</v>
      </c>
      <c r="N31" s="256" t="n">
        <v>27327069</v>
      </c>
      <c r="O31" s="256" t="n">
        <v>20149688</v>
      </c>
      <c r="P31" s="256" t="n">
        <v>98228543</v>
      </c>
      <c r="Q31" s="256"/>
      <c r="R31" s="256"/>
      <c r="S31" s="256"/>
      <c r="T31" s="256" t="n">
        <v>15985079</v>
      </c>
      <c r="U31" s="256" t="n">
        <f aca="false">SUM(I31:T31)</f>
        <v>1276796190</v>
      </c>
      <c r="V31" s="156" t="n">
        <f aca="false">IF(C31=0," ",+U31/H31)</f>
        <v>5.29790950207469</v>
      </c>
      <c r="W31" s="259" t="n">
        <f aca="false">+H31-U31</f>
        <v>-1035796190</v>
      </c>
    </row>
    <row r="32" s="158" customFormat="true" ht="18" hidden="false" customHeight="true" outlineLevel="0" collapsed="false">
      <c r="A32" s="151" t="s">
        <v>68</v>
      </c>
      <c r="B32" s="265" t="s">
        <v>56</v>
      </c>
      <c r="C32" s="265" t="n">
        <v>3725770000</v>
      </c>
      <c r="D32" s="260"/>
      <c r="E32" s="260"/>
      <c r="F32" s="260"/>
      <c r="G32" s="256" t="n">
        <f aca="false">D32+E32+F32</f>
        <v>0</v>
      </c>
      <c r="H32" s="256" t="n">
        <f aca="false">+C32+G32</f>
        <v>3725770000</v>
      </c>
      <c r="I32" s="260" t="n">
        <v>705761684</v>
      </c>
      <c r="J32" s="256" t="n">
        <v>332201016</v>
      </c>
      <c r="K32" s="256" t="n">
        <v>812324743</v>
      </c>
      <c r="L32" s="256" t="n">
        <v>308583885</v>
      </c>
      <c r="M32" s="256" t="n">
        <v>540359139</v>
      </c>
      <c r="N32" s="256" t="n">
        <v>339605372</v>
      </c>
      <c r="O32" s="256" t="n">
        <v>12186414</v>
      </c>
      <c r="P32" s="256" t="n">
        <v>411675669.71</v>
      </c>
      <c r="Q32" s="256" t="n">
        <v>14821267.95</v>
      </c>
      <c r="R32" s="256" t="n">
        <v>147901985.25</v>
      </c>
      <c r="S32" s="256" t="n">
        <v>228994101</v>
      </c>
      <c r="T32" s="256" t="n">
        <v>240141124</v>
      </c>
      <c r="U32" s="256" t="n">
        <f aca="false">SUM(I32:T32)</f>
        <v>4094556400.91</v>
      </c>
      <c r="V32" s="156" t="n">
        <f aca="false">IF(C32=0," ",+U32/H32)</f>
        <v>1.09898259981427</v>
      </c>
      <c r="W32" s="259" t="n">
        <f aca="false">+H32-U32</f>
        <v>-368786400.91</v>
      </c>
    </row>
    <row r="33" customFormat="false" ht="15" hidden="false" customHeight="true" outlineLevel="0" collapsed="false">
      <c r="A33" s="151" t="s">
        <v>69</v>
      </c>
      <c r="B33" s="265" t="s">
        <v>57</v>
      </c>
      <c r="C33" s="265" t="n">
        <v>336157184</v>
      </c>
      <c r="D33" s="260"/>
      <c r="E33" s="260"/>
      <c r="F33" s="260"/>
      <c r="G33" s="256" t="n">
        <f aca="false">D33+E33+F33</f>
        <v>0</v>
      </c>
      <c r="H33" s="256" t="n">
        <f aca="false">+C33+G33</f>
        <v>336157184</v>
      </c>
      <c r="I33" s="260" t="n">
        <v>100558278</v>
      </c>
      <c r="J33" s="256" t="n">
        <v>29852710</v>
      </c>
      <c r="K33" s="256" t="n">
        <v>52612415</v>
      </c>
      <c r="L33" s="256" t="n">
        <v>7338218</v>
      </c>
      <c r="M33" s="256" t="n">
        <v>46134366</v>
      </c>
      <c r="N33" s="256" t="n">
        <v>30267258</v>
      </c>
      <c r="O33" s="256" t="n">
        <v>61119326</v>
      </c>
      <c r="P33" s="256" t="n">
        <v>37785283</v>
      </c>
      <c r="Q33" s="256" t="n">
        <v>900405</v>
      </c>
      <c r="R33" s="256"/>
      <c r="S33" s="256" t="n">
        <v>6356633</v>
      </c>
      <c r="T33" s="256"/>
      <c r="U33" s="256" t="n">
        <f aca="false">SUM(I33:T33)</f>
        <v>372924892</v>
      </c>
      <c r="V33" s="156" t="n">
        <f aca="false">IF(C33=0," ",+U33/H33)</f>
        <v>1.1093765349962</v>
      </c>
      <c r="W33" s="259" t="n">
        <f aca="false">+H33-U33</f>
        <v>-36767708</v>
      </c>
    </row>
    <row r="34" customFormat="false" ht="15" hidden="false" customHeight="true" outlineLevel="0" collapsed="false">
      <c r="A34" s="151" t="s">
        <v>70</v>
      </c>
      <c r="B34" s="265" t="s">
        <v>71</v>
      </c>
      <c r="C34" s="265" t="n">
        <v>54992000</v>
      </c>
      <c r="D34" s="260"/>
      <c r="E34" s="260"/>
      <c r="F34" s="260"/>
      <c r="G34" s="256" t="n">
        <f aca="false">D34+E34+F34</f>
        <v>0</v>
      </c>
      <c r="H34" s="256" t="n">
        <f aca="false">+C34+G34</f>
        <v>54992000</v>
      </c>
      <c r="I34" s="260" t="n">
        <v>6000000</v>
      </c>
      <c r="J34" s="256" t="n">
        <v>1597959</v>
      </c>
      <c r="K34" s="256" t="n">
        <v>2998600</v>
      </c>
      <c r="L34" s="256"/>
      <c r="M34" s="256" t="n">
        <v>3345000</v>
      </c>
      <c r="N34" s="256"/>
      <c r="O34" s="256" t="n">
        <v>9250130</v>
      </c>
      <c r="P34" s="256"/>
      <c r="Q34" s="256"/>
      <c r="R34" s="256"/>
      <c r="S34" s="256"/>
      <c r="T34" s="256" t="n">
        <v>1485000</v>
      </c>
      <c r="U34" s="256" t="n">
        <f aca="false">SUM(I34:T34)</f>
        <v>24676689</v>
      </c>
      <c r="V34" s="156"/>
      <c r="W34" s="259" t="n">
        <f aca="false">+H34-U34</f>
        <v>30315311</v>
      </c>
    </row>
    <row r="35" customFormat="false" ht="15" hidden="false" customHeight="true" outlineLevel="0" collapsed="false">
      <c r="A35" s="151" t="s">
        <v>72</v>
      </c>
      <c r="B35" s="265" t="s">
        <v>61</v>
      </c>
      <c r="C35" s="265"/>
      <c r="D35" s="260"/>
      <c r="E35" s="260"/>
      <c r="F35" s="260"/>
      <c r="G35" s="256" t="n">
        <f aca="false">D35+E35+F35</f>
        <v>0</v>
      </c>
      <c r="H35" s="256" t="n">
        <f aca="false">+C35+G35</f>
        <v>0</v>
      </c>
      <c r="I35" s="260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 t="n">
        <f aca="false">SUM(I35:T35)</f>
        <v>0</v>
      </c>
      <c r="V35" s="156"/>
      <c r="W35" s="259" t="n">
        <f aca="false">+H35-U35</f>
        <v>0</v>
      </c>
    </row>
    <row r="36" customFormat="false" ht="15" hidden="false" customHeight="true" outlineLevel="0" collapsed="false">
      <c r="A36" s="151" t="s">
        <v>73</v>
      </c>
      <c r="B36" s="265" t="s">
        <v>62</v>
      </c>
      <c r="C36" s="265" t="n">
        <v>1806765000</v>
      </c>
      <c r="D36" s="260"/>
      <c r="E36" s="260"/>
      <c r="F36" s="260"/>
      <c r="G36" s="256" t="n">
        <f aca="false">D36+E36+F36</f>
        <v>0</v>
      </c>
      <c r="H36" s="256" t="n">
        <f aca="false">+C36+G36</f>
        <v>1806765000</v>
      </c>
      <c r="I36" s="260" t="n">
        <v>241598895</v>
      </c>
      <c r="J36" s="256" t="n">
        <v>154546533.6</v>
      </c>
      <c r="K36" s="256" t="n">
        <v>12181010</v>
      </c>
      <c r="L36" s="256" t="n">
        <v>664964096</v>
      </c>
      <c r="M36" s="256" t="n">
        <v>223939921</v>
      </c>
      <c r="N36" s="256" t="n">
        <v>293805180</v>
      </c>
      <c r="O36" s="256" t="n">
        <v>37571117</v>
      </c>
      <c r="P36" s="256"/>
      <c r="Q36" s="256"/>
      <c r="R36" s="256" t="n">
        <v>165496528</v>
      </c>
      <c r="S36" s="256" t="n">
        <v>5333028</v>
      </c>
      <c r="T36" s="256" t="n">
        <v>-5333028</v>
      </c>
      <c r="U36" s="256" t="n">
        <f aca="false">SUM(I36:T36)</f>
        <v>1794103280.6</v>
      </c>
      <c r="V36" s="156"/>
      <c r="W36" s="259" t="n">
        <f aca="false">+H36-U36</f>
        <v>12661719.4000001</v>
      </c>
    </row>
    <row r="37" customFormat="false" ht="15" hidden="false" customHeight="true" outlineLevel="0" collapsed="false">
      <c r="A37" s="151" t="s">
        <v>74</v>
      </c>
      <c r="B37" s="265" t="s">
        <v>63</v>
      </c>
      <c r="C37" s="265" t="n">
        <v>362000000</v>
      </c>
      <c r="D37" s="260"/>
      <c r="E37" s="260"/>
      <c r="F37" s="260"/>
      <c r="G37" s="256" t="n">
        <f aca="false">D37+E37+F37</f>
        <v>0</v>
      </c>
      <c r="H37" s="256" t="n">
        <f aca="false">+C37+G37</f>
        <v>362000000</v>
      </c>
      <c r="I37" s="260" t="n">
        <v>78499330</v>
      </c>
      <c r="J37" s="256" t="n">
        <v>31617063</v>
      </c>
      <c r="K37" s="256" t="n">
        <v>37087155.58</v>
      </c>
      <c r="L37" s="256" t="n">
        <v>83452621</v>
      </c>
      <c r="M37" s="256" t="n">
        <v>24827891</v>
      </c>
      <c r="N37" s="256" t="n">
        <v>29285415</v>
      </c>
      <c r="O37" s="256" t="n">
        <v>1704100</v>
      </c>
      <c r="P37" s="256"/>
      <c r="Q37" s="256"/>
      <c r="R37" s="256"/>
      <c r="S37" s="256"/>
      <c r="T37" s="256"/>
      <c r="U37" s="256" t="n">
        <f aca="false">SUM(I37:T37)</f>
        <v>286473575.58</v>
      </c>
      <c r="V37" s="156"/>
      <c r="W37" s="259" t="n">
        <f aca="false">+H37-U37</f>
        <v>75526424.42</v>
      </c>
    </row>
    <row r="38" customFormat="false" ht="16.5" hidden="false" customHeight="true" outlineLevel="0" collapsed="false">
      <c r="A38" s="151" t="n">
        <v>2120499</v>
      </c>
      <c r="B38" s="152" t="s">
        <v>75</v>
      </c>
      <c r="C38" s="152"/>
      <c r="D38" s="260"/>
      <c r="E38" s="260"/>
      <c r="F38" s="260"/>
      <c r="G38" s="256" t="n">
        <f aca="false">D38+E38+F38</f>
        <v>0</v>
      </c>
      <c r="H38" s="256" t="n">
        <f aca="false">+C38+G38</f>
        <v>0</v>
      </c>
      <c r="I38" s="260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 t="n">
        <f aca="false">SUM(I38:T38)</f>
        <v>0</v>
      </c>
      <c r="V38" s="156" t="str">
        <f aca="false">IF(C38=0," ",+U38/H38)</f>
        <v> </v>
      </c>
      <c r="W38" s="259" t="n">
        <f aca="false">+H38-U38</f>
        <v>0</v>
      </c>
    </row>
    <row r="39" customFormat="false" ht="16.5" hidden="false" customHeight="true" outlineLevel="0" collapsed="false">
      <c r="A39" s="151" t="n">
        <v>21299</v>
      </c>
      <c r="B39" s="152" t="s">
        <v>76</v>
      </c>
      <c r="C39" s="152" t="n">
        <v>738000000</v>
      </c>
      <c r="D39" s="260"/>
      <c r="E39" s="260"/>
      <c r="F39" s="260"/>
      <c r="G39" s="256" t="n">
        <f aca="false">D39+E39+F39</f>
        <v>0</v>
      </c>
      <c r="H39" s="256" t="n">
        <f aca="false">+C39+G39</f>
        <v>738000000</v>
      </c>
      <c r="I39" s="260" t="n">
        <v>12419950</v>
      </c>
      <c r="J39" s="256" t="n">
        <v>15218242</v>
      </c>
      <c r="K39" s="256" t="n">
        <v>84127913</v>
      </c>
      <c r="L39" s="256" t="n">
        <v>60509478</v>
      </c>
      <c r="M39" s="256" t="n">
        <v>45451648</v>
      </c>
      <c r="N39" s="256" t="n">
        <v>43411058</v>
      </c>
      <c r="O39" s="256" t="n">
        <v>122330156</v>
      </c>
      <c r="P39" s="256" t="n">
        <v>193220061.18</v>
      </c>
      <c r="Q39" s="256" t="n">
        <v>87402749.82</v>
      </c>
      <c r="R39" s="256" t="n">
        <v>146518157</v>
      </c>
      <c r="S39" s="256" t="n">
        <v>157959207</v>
      </c>
      <c r="T39" s="256" t="n">
        <v>160063524</v>
      </c>
      <c r="U39" s="256" t="n">
        <f aca="false">SUM(I39:T39)</f>
        <v>1128632144</v>
      </c>
      <c r="V39" s="156" t="n">
        <f aca="false">IF(C39=0," ",+U39/H39)</f>
        <v>1.52931184823848</v>
      </c>
      <c r="W39" s="259" t="n">
        <f aca="false">+H39-U39</f>
        <v>-390632144</v>
      </c>
    </row>
    <row r="40" customFormat="false" ht="16.5" hidden="false" customHeight="true" outlineLevel="0" collapsed="false">
      <c r="A40" s="269" t="n">
        <v>22</v>
      </c>
      <c r="B40" s="270" t="s">
        <v>77</v>
      </c>
      <c r="C40" s="271" t="n">
        <f aca="false">+C41+C46+C49+C50</f>
        <v>4770177430</v>
      </c>
      <c r="D40" s="271" t="n">
        <f aca="false">+D41+D46+D49+D50</f>
        <v>219594430</v>
      </c>
      <c r="E40" s="271" t="n">
        <f aca="false">+E41+E46+E49+E50</f>
        <v>50000000</v>
      </c>
      <c r="F40" s="271" t="n">
        <f aca="false">+F41+F46+F49+F50</f>
        <v>0</v>
      </c>
      <c r="G40" s="271" t="n">
        <f aca="false">+G41+G46+G49+G50</f>
        <v>-169594430</v>
      </c>
      <c r="H40" s="271" t="n">
        <f aca="false">+H41+H46+H49+H50</f>
        <v>4600583000</v>
      </c>
      <c r="I40" s="271" t="n">
        <f aca="false">+I41+I46+I49+I50</f>
        <v>397514786</v>
      </c>
      <c r="J40" s="271" t="n">
        <f aca="false">+J41+J46+J49+J50</f>
        <v>397514786</v>
      </c>
      <c r="K40" s="271" t="n">
        <f aca="false">+K41+K46+K49+K50</f>
        <v>342616178</v>
      </c>
      <c r="L40" s="271" t="n">
        <f aca="false">+L41+L46+L49+L50</f>
        <v>54898608</v>
      </c>
      <c r="M40" s="271" t="n">
        <f aca="false">+M41+M46+M49+M50</f>
        <v>545029572</v>
      </c>
      <c r="N40" s="271" t="n">
        <f aca="false">+N41+N46+N49+N50</f>
        <v>537717570</v>
      </c>
      <c r="O40" s="271" t="n">
        <f aca="false">+O41+O46+O49+O50</f>
        <v>379215250</v>
      </c>
      <c r="P40" s="271" t="n">
        <f aca="false">+P41+P46+P49+P50</f>
        <v>379215250</v>
      </c>
      <c r="Q40" s="271" t="n">
        <f aca="false">+Q41+Q46+Q49+Q50</f>
        <v>529215250</v>
      </c>
      <c r="R40" s="271" t="n">
        <f aca="false">+R41+R46+R49+R50</f>
        <v>379215250</v>
      </c>
      <c r="S40" s="271" t="n">
        <f aca="false">+S41+S46+S49+S50</f>
        <v>379215250</v>
      </c>
      <c r="T40" s="271" t="n">
        <f aca="false">+T41+T46+T49+T50</f>
        <v>429215250</v>
      </c>
      <c r="U40" s="271" t="n">
        <f aca="false">+U41+U46+U49+U50</f>
        <v>4750583000</v>
      </c>
      <c r="V40" s="172" t="n">
        <f aca="false">IF(C40=0," ",+U40/H40)</f>
        <v>1.03260456337816</v>
      </c>
      <c r="W40" s="271" t="n">
        <f aca="false">+W41+W46+W49+W50</f>
        <v>-150000000</v>
      </c>
    </row>
    <row r="41" customFormat="false" ht="16.5" hidden="false" customHeight="true" outlineLevel="0" collapsed="false">
      <c r="A41" s="253" t="n">
        <v>221</v>
      </c>
      <c r="B41" s="266" t="s">
        <v>78</v>
      </c>
      <c r="C41" s="272" t="n">
        <f aca="false">+C42+C45</f>
        <v>4770177430</v>
      </c>
      <c r="D41" s="272" t="n">
        <f aca="false">+D42+D45</f>
        <v>219594430</v>
      </c>
      <c r="E41" s="272" t="n">
        <f aca="false">+E42+E45</f>
        <v>50000000</v>
      </c>
      <c r="F41" s="272" t="n">
        <f aca="false">+F42+F45</f>
        <v>0</v>
      </c>
      <c r="G41" s="273" t="n">
        <f aca="false">+G42+G45</f>
        <v>-169594430</v>
      </c>
      <c r="H41" s="273" t="n">
        <f aca="false">+H42+H45</f>
        <v>4600583000</v>
      </c>
      <c r="I41" s="273" t="n">
        <f aca="false">+I42+I45</f>
        <v>397514786</v>
      </c>
      <c r="J41" s="273" t="n">
        <f aca="false">+J42+J45</f>
        <v>397514786</v>
      </c>
      <c r="K41" s="273" t="n">
        <f aca="false">+K42+K45</f>
        <v>342616178</v>
      </c>
      <c r="L41" s="273" t="n">
        <f aca="false">+L42+L45</f>
        <v>54898608</v>
      </c>
      <c r="M41" s="273" t="n">
        <f aca="false">+M42+M45</f>
        <v>545029572</v>
      </c>
      <c r="N41" s="273" t="n">
        <f aca="false">+N42+N45</f>
        <v>537717570</v>
      </c>
      <c r="O41" s="273" t="n">
        <f aca="false">+O42+O45</f>
        <v>379215250</v>
      </c>
      <c r="P41" s="273" t="n">
        <f aca="false">+P42+P45</f>
        <v>379215250</v>
      </c>
      <c r="Q41" s="273" t="n">
        <f aca="false">+Q42+Q45</f>
        <v>529215250</v>
      </c>
      <c r="R41" s="273" t="n">
        <f aca="false">+R42+R45</f>
        <v>379215250</v>
      </c>
      <c r="S41" s="273" t="n">
        <f aca="false">+S42+S45</f>
        <v>379215250</v>
      </c>
      <c r="T41" s="273" t="n">
        <f aca="false">+T42+T45</f>
        <v>379215250</v>
      </c>
      <c r="U41" s="273" t="n">
        <f aca="false">+U42+U45</f>
        <v>4700583000</v>
      </c>
      <c r="V41" s="175" t="n">
        <f aca="false">IF(C41=0," ",+U41/H41)</f>
        <v>1.02173637558544</v>
      </c>
      <c r="W41" s="272" t="n">
        <f aca="false">+W42+W45</f>
        <v>-100000000</v>
      </c>
    </row>
    <row r="42" customFormat="false" ht="15" hidden="false" customHeight="true" outlineLevel="0" collapsed="false">
      <c r="A42" s="151" t="n">
        <v>22102</v>
      </c>
      <c r="B42" s="152" t="s">
        <v>79</v>
      </c>
      <c r="C42" s="260" t="n">
        <f aca="false">+C43</f>
        <v>4770177430</v>
      </c>
      <c r="D42" s="260" t="n">
        <f aca="false">+D43</f>
        <v>219594430</v>
      </c>
      <c r="E42" s="260" t="n">
        <f aca="false">+E43</f>
        <v>0</v>
      </c>
      <c r="F42" s="260" t="n">
        <f aca="false">+F43</f>
        <v>0</v>
      </c>
      <c r="G42" s="256" t="n">
        <f aca="false">+G43</f>
        <v>-219594430</v>
      </c>
      <c r="H42" s="260" t="n">
        <f aca="false">+H43</f>
        <v>4550583000</v>
      </c>
      <c r="I42" s="260" t="n">
        <f aca="false">+I43</f>
        <v>397514786</v>
      </c>
      <c r="J42" s="260" t="n">
        <f aca="false">+J43</f>
        <v>397514786</v>
      </c>
      <c r="K42" s="260" t="n">
        <f aca="false">+K43</f>
        <v>342616178</v>
      </c>
      <c r="L42" s="260" t="n">
        <f aca="false">+L43</f>
        <v>54898608</v>
      </c>
      <c r="M42" s="260" t="n">
        <f aca="false">+M43</f>
        <v>545029572</v>
      </c>
      <c r="N42" s="260" t="n">
        <f aca="false">+N43</f>
        <v>537717570</v>
      </c>
      <c r="O42" s="260" t="n">
        <f aca="false">+O43</f>
        <v>379215250</v>
      </c>
      <c r="P42" s="260" t="n">
        <f aca="false">+P43</f>
        <v>379215250</v>
      </c>
      <c r="Q42" s="260" t="n">
        <f aca="false">+Q43</f>
        <v>379215250</v>
      </c>
      <c r="R42" s="260" t="n">
        <f aca="false">+R43</f>
        <v>379215250</v>
      </c>
      <c r="S42" s="260" t="n">
        <f aca="false">+S43</f>
        <v>379215250</v>
      </c>
      <c r="T42" s="260" t="n">
        <f aca="false">+T43</f>
        <v>379215250</v>
      </c>
      <c r="U42" s="260" t="n">
        <f aca="false">+U43</f>
        <v>4550583000</v>
      </c>
      <c r="V42" s="156" t="n">
        <f aca="false">IF(C42=0," ",+U42/H42)</f>
        <v>1</v>
      </c>
      <c r="W42" s="260" t="n">
        <f aca="false">+W43</f>
        <v>0</v>
      </c>
    </row>
    <row r="43" customFormat="false" ht="15" hidden="false" customHeight="true" outlineLevel="0" collapsed="false">
      <c r="A43" s="151" t="n">
        <v>2210201</v>
      </c>
      <c r="B43" s="265" t="s">
        <v>80</v>
      </c>
      <c r="C43" s="265" t="n">
        <f aca="false">+C44</f>
        <v>4770177430</v>
      </c>
      <c r="D43" s="265" t="n">
        <f aca="false">+D44</f>
        <v>219594430</v>
      </c>
      <c r="E43" s="265" t="n">
        <f aca="false">+E44</f>
        <v>0</v>
      </c>
      <c r="F43" s="265" t="n">
        <f aca="false">+F44</f>
        <v>0</v>
      </c>
      <c r="G43" s="256" t="n">
        <f aca="false">+G44</f>
        <v>-219594430</v>
      </c>
      <c r="H43" s="265" t="n">
        <f aca="false">+H44</f>
        <v>4550583000</v>
      </c>
      <c r="I43" s="265" t="n">
        <f aca="false">+I44</f>
        <v>397514786</v>
      </c>
      <c r="J43" s="265" t="n">
        <f aca="false">+J44</f>
        <v>397514786</v>
      </c>
      <c r="K43" s="265" t="n">
        <f aca="false">+K44</f>
        <v>342616178</v>
      </c>
      <c r="L43" s="265" t="n">
        <f aca="false">+L44</f>
        <v>54898608</v>
      </c>
      <c r="M43" s="265" t="n">
        <f aca="false">+M44</f>
        <v>545029572</v>
      </c>
      <c r="N43" s="265" t="n">
        <f aca="false">+N44</f>
        <v>537717570</v>
      </c>
      <c r="O43" s="265" t="n">
        <f aca="false">+O44</f>
        <v>379215250</v>
      </c>
      <c r="P43" s="265" t="n">
        <f aca="false">+P44</f>
        <v>379215250</v>
      </c>
      <c r="Q43" s="265" t="n">
        <f aca="false">+Q44</f>
        <v>379215250</v>
      </c>
      <c r="R43" s="265" t="n">
        <f aca="false">+R44</f>
        <v>379215250</v>
      </c>
      <c r="S43" s="265" t="n">
        <f aca="false">+S44</f>
        <v>379215250</v>
      </c>
      <c r="T43" s="265" t="n">
        <f aca="false">+T44</f>
        <v>379215250</v>
      </c>
      <c r="U43" s="265" t="n">
        <f aca="false">+U44</f>
        <v>4550583000</v>
      </c>
      <c r="V43" s="156" t="n">
        <f aca="false">IF(C43=0," ",+U43/H43)</f>
        <v>1</v>
      </c>
      <c r="W43" s="265" t="n">
        <f aca="false">+W44</f>
        <v>0</v>
      </c>
    </row>
    <row r="44" customFormat="false" ht="12.75" hidden="false" customHeight="false" outlineLevel="0" collapsed="false">
      <c r="A44" s="151" t="n">
        <v>221020101</v>
      </c>
      <c r="B44" s="265" t="s">
        <v>81</v>
      </c>
      <c r="C44" s="265" t="n">
        <v>4770177430</v>
      </c>
      <c r="D44" s="260" t="n">
        <v>219594430</v>
      </c>
      <c r="E44" s="260"/>
      <c r="F44" s="260"/>
      <c r="G44" s="256" t="n">
        <f aca="false">-D44+E44+F44</f>
        <v>-219594430</v>
      </c>
      <c r="H44" s="256" t="n">
        <f aca="false">+C44+G44</f>
        <v>4550583000</v>
      </c>
      <c r="I44" s="260" t="n">
        <v>397514786</v>
      </c>
      <c r="J44" s="256" t="n">
        <v>397514786</v>
      </c>
      <c r="K44" s="256" t="n">
        <f aca="false">1137645750-795029572</f>
        <v>342616178</v>
      </c>
      <c r="L44" s="256" t="n">
        <f aca="false">1192544358-1137645750</f>
        <v>54898608</v>
      </c>
      <c r="M44" s="256" t="n">
        <v>545029572</v>
      </c>
      <c r="N44" s="256" t="n">
        <v>537717570</v>
      </c>
      <c r="O44" s="256" t="n">
        <v>379215250</v>
      </c>
      <c r="P44" s="256" t="n">
        <v>379215250</v>
      </c>
      <c r="Q44" s="256" t="n">
        <v>379215250</v>
      </c>
      <c r="R44" s="256" t="n">
        <v>379215250</v>
      </c>
      <c r="S44" s="256" t="n">
        <v>379215250</v>
      </c>
      <c r="T44" s="256" t="n">
        <v>379215250</v>
      </c>
      <c r="U44" s="256" t="n">
        <f aca="false">SUM(I44:T44)</f>
        <v>4550583000</v>
      </c>
      <c r="V44" s="156" t="n">
        <f aca="false">IF(C44=0," ",+U44/H44)</f>
        <v>1</v>
      </c>
      <c r="W44" s="259" t="n">
        <f aca="false">+H44-U44</f>
        <v>0</v>
      </c>
    </row>
    <row r="45" customFormat="false" ht="12.75" hidden="false" customHeight="false" outlineLevel="0" collapsed="false">
      <c r="A45" s="151" t="n">
        <v>22105</v>
      </c>
      <c r="B45" s="152" t="s">
        <v>82</v>
      </c>
      <c r="C45" s="152"/>
      <c r="D45" s="260"/>
      <c r="E45" s="260" t="n">
        <v>50000000</v>
      </c>
      <c r="F45" s="260"/>
      <c r="G45" s="256" t="n">
        <f aca="false">D45+E45+F45</f>
        <v>50000000</v>
      </c>
      <c r="H45" s="256" t="n">
        <f aca="false">+C45+G45</f>
        <v>50000000</v>
      </c>
      <c r="I45" s="260"/>
      <c r="J45" s="256"/>
      <c r="K45" s="256"/>
      <c r="L45" s="256"/>
      <c r="M45" s="256"/>
      <c r="N45" s="256"/>
      <c r="O45" s="256"/>
      <c r="P45" s="256"/>
      <c r="Q45" s="256" t="n">
        <v>150000000</v>
      </c>
      <c r="R45" s="256"/>
      <c r="S45" s="256"/>
      <c r="T45" s="256"/>
      <c r="U45" s="256" t="n">
        <f aca="false">SUM(I45:T45)</f>
        <v>150000000</v>
      </c>
      <c r="V45" s="156" t="str">
        <f aca="false">IF(C45=0," ",+U45/H45)</f>
        <v> </v>
      </c>
      <c r="W45" s="259" t="n">
        <f aca="false">+H45-U45</f>
        <v>-100000000</v>
      </c>
    </row>
    <row r="46" customFormat="false" ht="12.75" hidden="false" customHeight="false" outlineLevel="0" collapsed="false">
      <c r="A46" s="253" t="n">
        <v>223</v>
      </c>
      <c r="B46" s="266" t="s">
        <v>83</v>
      </c>
      <c r="C46" s="272" t="n">
        <f aca="false">SUM(C47:C48)</f>
        <v>0</v>
      </c>
      <c r="D46" s="272" t="n">
        <f aca="false">SUM(D47:D48)</f>
        <v>0</v>
      </c>
      <c r="E46" s="272" t="n">
        <f aca="false">SUM(E47:E48)</f>
        <v>0</v>
      </c>
      <c r="F46" s="272" t="n">
        <f aca="false">SUM(F47:F48)</f>
        <v>0</v>
      </c>
      <c r="G46" s="272" t="n">
        <f aca="false">SUM(G47:G48)</f>
        <v>0</v>
      </c>
      <c r="H46" s="272" t="n">
        <f aca="false">SUM(H47:H48)</f>
        <v>0</v>
      </c>
      <c r="I46" s="273" t="n">
        <f aca="false">SUM(I47:I48)</f>
        <v>0</v>
      </c>
      <c r="J46" s="273" t="n">
        <f aca="false">SUM(J47:J48)</f>
        <v>0</v>
      </c>
      <c r="K46" s="273" t="n">
        <f aca="false">SUM(K47:K48)</f>
        <v>0</v>
      </c>
      <c r="L46" s="273" t="n">
        <f aca="false">SUM(L47:L48)</f>
        <v>0</v>
      </c>
      <c r="M46" s="273" t="n">
        <f aca="false">SUM(M47:M48)</f>
        <v>0</v>
      </c>
      <c r="N46" s="273" t="n">
        <f aca="false">SUM(N47:N48)</f>
        <v>0</v>
      </c>
      <c r="O46" s="273" t="n">
        <f aca="false">SUM(O47:O48)</f>
        <v>0</v>
      </c>
      <c r="P46" s="273" t="n">
        <f aca="false">SUM(P47:P48)</f>
        <v>0</v>
      </c>
      <c r="Q46" s="273" t="n">
        <f aca="false">SUM(Q47:Q48)</f>
        <v>0</v>
      </c>
      <c r="R46" s="273" t="n">
        <f aca="false">SUM(R47:R48)</f>
        <v>0</v>
      </c>
      <c r="S46" s="273" t="n">
        <f aca="false">SUM(S47:S48)</f>
        <v>0</v>
      </c>
      <c r="T46" s="273" t="n">
        <f aca="false">SUM(T47:T48)</f>
        <v>50000000</v>
      </c>
      <c r="U46" s="273" t="n">
        <f aca="false">SUM(U47:U48)</f>
        <v>50000000</v>
      </c>
      <c r="V46" s="272" t="str">
        <f aca="false">IF(C46=0," ",+U46/H46)</f>
        <v> </v>
      </c>
      <c r="W46" s="272" t="n">
        <f aca="false">SUM(W47:W48)</f>
        <v>-50000000</v>
      </c>
    </row>
    <row r="47" s="274" customFormat="true" ht="15.75" hidden="false" customHeight="true" outlineLevel="0" collapsed="false">
      <c r="A47" s="151" t="n">
        <v>22304</v>
      </c>
      <c r="B47" s="152" t="s">
        <v>66</v>
      </c>
      <c r="C47" s="152"/>
      <c r="D47" s="260"/>
      <c r="E47" s="260"/>
      <c r="F47" s="260"/>
      <c r="G47" s="256" t="n">
        <f aca="false">D47+E47+F47</f>
        <v>0</v>
      </c>
      <c r="H47" s="256" t="n">
        <f aca="false">+C47+G47</f>
        <v>0</v>
      </c>
      <c r="I47" s="260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 t="n">
        <f aca="false">SUM(I47:T47)</f>
        <v>0</v>
      </c>
      <c r="V47" s="156" t="str">
        <f aca="false">IF(C47=0," ",+U47/H47)</f>
        <v> </v>
      </c>
      <c r="W47" s="259" t="n">
        <f aca="false">+H47-U47</f>
        <v>0</v>
      </c>
    </row>
    <row r="48" s="274" customFormat="true" ht="15.75" hidden="false" customHeight="true" outlineLevel="0" collapsed="false">
      <c r="A48" s="151" t="n">
        <v>22305</v>
      </c>
      <c r="B48" s="152" t="s">
        <v>84</v>
      </c>
      <c r="C48" s="152"/>
      <c r="D48" s="260"/>
      <c r="E48" s="260"/>
      <c r="F48" s="260"/>
      <c r="G48" s="256" t="n">
        <f aca="false">D48+E48+F48</f>
        <v>0</v>
      </c>
      <c r="H48" s="256" t="n">
        <f aca="false">+C48+G48</f>
        <v>0</v>
      </c>
      <c r="I48" s="260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 t="n">
        <v>50000000</v>
      </c>
      <c r="U48" s="256" t="n">
        <f aca="false">SUM(I48:T48)</f>
        <v>50000000</v>
      </c>
      <c r="V48" s="156" t="str">
        <f aca="false">IF(C48=0," ",+U48/H48)</f>
        <v> </v>
      </c>
      <c r="W48" s="259" t="n">
        <f aca="false">+H48-U48</f>
        <v>-50000000</v>
      </c>
    </row>
    <row r="49" s="274" customFormat="true" ht="15.75" hidden="false" customHeight="true" outlineLevel="0" collapsed="false">
      <c r="A49" s="253" t="n">
        <v>224</v>
      </c>
      <c r="B49" s="266" t="s">
        <v>85</v>
      </c>
      <c r="C49" s="266"/>
      <c r="D49" s="275"/>
      <c r="E49" s="275"/>
      <c r="F49" s="275"/>
      <c r="G49" s="275" t="n">
        <f aca="false">D49+E49+F49</f>
        <v>0</v>
      </c>
      <c r="H49" s="275" t="n">
        <f aca="false">+C49+G49</f>
        <v>0</v>
      </c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 t="n">
        <f aca="false">SUM(I49:T49)</f>
        <v>0</v>
      </c>
      <c r="V49" s="184" t="str">
        <f aca="false">IF(C49=0," ",+U49/H49)</f>
        <v> </v>
      </c>
      <c r="W49" s="272" t="n">
        <f aca="false">+H49-U49</f>
        <v>0</v>
      </c>
    </row>
    <row r="50" customFormat="false" ht="15.75" hidden="false" customHeight="true" outlineLevel="0" collapsed="false">
      <c r="A50" s="253" t="n">
        <v>225</v>
      </c>
      <c r="B50" s="266" t="s">
        <v>86</v>
      </c>
      <c r="C50" s="266"/>
      <c r="D50" s="275"/>
      <c r="E50" s="275"/>
      <c r="F50" s="275"/>
      <c r="G50" s="275" t="n">
        <f aca="false">D50+E50+F50</f>
        <v>0</v>
      </c>
      <c r="H50" s="275" t="n">
        <f aca="false">+C50+G50</f>
        <v>0</v>
      </c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 t="n">
        <f aca="false">SUM(I50:T50)</f>
        <v>0</v>
      </c>
      <c r="V50" s="184" t="str">
        <f aca="false">IF(C50=0," ",+U50/H50)</f>
        <v> </v>
      </c>
      <c r="W50" s="272" t="n">
        <f aca="false">+H50-U50</f>
        <v>0</v>
      </c>
    </row>
    <row r="51" customFormat="false" ht="20.25" hidden="false" customHeight="true" outlineLevel="0" collapsed="false">
      <c r="A51" s="269" t="n">
        <v>24</v>
      </c>
      <c r="B51" s="270" t="s">
        <v>87</v>
      </c>
      <c r="C51" s="276" t="n">
        <f aca="false">+C52+C56+C59+C60+C61+C62</f>
        <v>100000000</v>
      </c>
      <c r="D51" s="276" t="n">
        <f aca="false">+D52+D56+D59+D60+D61+D62</f>
        <v>0</v>
      </c>
      <c r="E51" s="276" t="n">
        <f aca="false">+E52+E56+E59+E60+E61+E62</f>
        <v>250000000</v>
      </c>
      <c r="F51" s="276" t="n">
        <f aca="false">+F52+F56+F59+F60+F61+F62</f>
        <v>0</v>
      </c>
      <c r="G51" s="276" t="n">
        <f aca="false">+G52+G56+G59+G60+G61+G62</f>
        <v>250000000</v>
      </c>
      <c r="H51" s="276" t="n">
        <f aca="false">+H52+H56+H59+H60+H61+H62</f>
        <v>350000000</v>
      </c>
      <c r="I51" s="277" t="n">
        <f aca="false">+I52+I56+I59+I60+I61+I62</f>
        <v>4262607</v>
      </c>
      <c r="J51" s="277" t="n">
        <f aca="false">+J52+J56+J59+J60+J61+J62</f>
        <v>4462880.41</v>
      </c>
      <c r="K51" s="277" t="n">
        <f aca="false">+K52+K56+K59+K60+K61+K62</f>
        <v>1230477.32</v>
      </c>
      <c r="L51" s="277" t="n">
        <f aca="false">+L52+L56+L59+L60+L61+L62</f>
        <v>6788275.14</v>
      </c>
      <c r="M51" s="277" t="n">
        <f aca="false">+M52+M56+M59+M60+M61+M62</f>
        <v>10411435</v>
      </c>
      <c r="N51" s="277" t="n">
        <f aca="false">+N52+N56+N59+N60+N61+N62</f>
        <v>0</v>
      </c>
      <c r="O51" s="277" t="n">
        <f aca="false">+O52+O56+O59+O60+O61+O62</f>
        <v>9710321.26</v>
      </c>
      <c r="P51" s="277" t="n">
        <f aca="false">+P52+P56+P59+P60+P61+P62</f>
        <v>3964718.38</v>
      </c>
      <c r="Q51" s="277" t="n">
        <f aca="false">+Q52+Q56+Q59+Q60+Q61+Q62</f>
        <v>44414415.18</v>
      </c>
      <c r="R51" s="277" t="n">
        <f aca="false">+R52+R56+R59+R60+R61+R62</f>
        <v>5661058.75</v>
      </c>
      <c r="S51" s="277" t="n">
        <f aca="false">+S52+S56+S59+S60+S61+S62</f>
        <v>4935069.26</v>
      </c>
      <c r="T51" s="277" t="n">
        <f aca="false">+T52+T56+T59+T60+T61+T62</f>
        <v>168069607.13</v>
      </c>
      <c r="U51" s="277" t="n">
        <f aca="false">+U52+U56+U59+U60+U61+U62</f>
        <v>263910864.83</v>
      </c>
      <c r="V51" s="181" t="n">
        <f aca="false">IF(C51=0," ",+U51/H51)</f>
        <v>0.754031042371429</v>
      </c>
      <c r="W51" s="276" t="n">
        <f aca="false">+W52+W56+W59+W60+W61+W62</f>
        <v>86089135.17</v>
      </c>
    </row>
    <row r="52" s="278" customFormat="true" ht="17.25" hidden="false" customHeight="true" outlineLevel="0" collapsed="false">
      <c r="A52" s="253" t="n">
        <v>241</v>
      </c>
      <c r="B52" s="266" t="s">
        <v>88</v>
      </c>
      <c r="C52" s="275" t="n">
        <f aca="false">SUM(C53:C55)</f>
        <v>0</v>
      </c>
      <c r="D52" s="275" t="n">
        <f aca="false">SUM(D53:D55)</f>
        <v>0</v>
      </c>
      <c r="E52" s="275" t="n">
        <f aca="false">SUM(E53:E55)</f>
        <v>250000000</v>
      </c>
      <c r="F52" s="275" t="n">
        <f aca="false">SUM(F53:F55)</f>
        <v>0</v>
      </c>
      <c r="G52" s="275" t="n">
        <f aca="false">D52+E52+F52</f>
        <v>250000000</v>
      </c>
      <c r="H52" s="275" t="n">
        <f aca="false">SUM(H53:H55)</f>
        <v>250000000</v>
      </c>
      <c r="I52" s="273" t="n">
        <f aca="false">SUM(I53:I55)</f>
        <v>0</v>
      </c>
      <c r="J52" s="273" t="n">
        <f aca="false">SUM(J53:J55)</f>
        <v>0</v>
      </c>
      <c r="K52" s="273" t="n">
        <f aca="false">SUM(K53:K55)</f>
        <v>0</v>
      </c>
      <c r="L52" s="273" t="n">
        <f aca="false">SUM(L53:L55)</f>
        <v>0</v>
      </c>
      <c r="M52" s="273" t="n">
        <f aca="false">SUM(M53:M55)</f>
        <v>0</v>
      </c>
      <c r="N52" s="273" t="n">
        <f aca="false">SUM(N53:N55)</f>
        <v>0</v>
      </c>
      <c r="O52" s="273" t="n">
        <f aca="false">SUM(O53:O55)</f>
        <v>0</v>
      </c>
      <c r="P52" s="273" t="n">
        <f aca="false">SUM(P53:P55)</f>
        <v>0</v>
      </c>
      <c r="Q52" s="273" t="n">
        <f aca="false">SUM(Q53:Q55)</f>
        <v>0</v>
      </c>
      <c r="R52" s="273" t="n">
        <f aca="false">SUM(R53:R55)</f>
        <v>0</v>
      </c>
      <c r="S52" s="273" t="n">
        <f aca="false">SUM(S53:S55)</f>
        <v>0</v>
      </c>
      <c r="T52" s="273" t="n">
        <f aca="false">SUM(T53:T55)</f>
        <v>150000000</v>
      </c>
      <c r="U52" s="273" t="n">
        <f aca="false">SUM(U53:U55)</f>
        <v>150000000</v>
      </c>
      <c r="V52" s="178" t="str">
        <f aca="false">IF(C52=0," ",+U52/H52)</f>
        <v> </v>
      </c>
      <c r="W52" s="275" t="n">
        <f aca="false">SUM(W53:W55)</f>
        <v>100000000</v>
      </c>
    </row>
    <row r="53" customFormat="false" ht="15.75" hidden="false" customHeight="true" outlineLevel="0" collapsed="false">
      <c r="A53" s="151" t="n">
        <v>24101</v>
      </c>
      <c r="B53" s="152" t="s">
        <v>89</v>
      </c>
      <c r="C53" s="152"/>
      <c r="D53" s="260"/>
      <c r="E53" s="260"/>
      <c r="F53" s="260"/>
      <c r="G53" s="256" t="n">
        <f aca="false">D53+E53+F53</f>
        <v>0</v>
      </c>
      <c r="H53" s="256" t="n">
        <f aca="false">+C53+G53</f>
        <v>0</v>
      </c>
      <c r="I53" s="260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 t="n">
        <f aca="false">SUM(I53:T53)</f>
        <v>0</v>
      </c>
      <c r="V53" s="156" t="str">
        <f aca="false">IF(C53=0," ",+U53/H53)</f>
        <v> </v>
      </c>
      <c r="W53" s="259" t="n">
        <f aca="false">+H53-U53</f>
        <v>0</v>
      </c>
    </row>
    <row r="54" customFormat="false" ht="17.25" hidden="false" customHeight="true" outlineLevel="0" collapsed="false">
      <c r="A54" s="151" t="n">
        <v>24102</v>
      </c>
      <c r="B54" s="152" t="s">
        <v>90</v>
      </c>
      <c r="C54" s="152"/>
      <c r="D54" s="260"/>
      <c r="E54" s="260"/>
      <c r="F54" s="260"/>
      <c r="G54" s="256" t="n">
        <f aca="false">D54+E54+F54</f>
        <v>0</v>
      </c>
      <c r="H54" s="256" t="n">
        <f aca="false">+C54+G54</f>
        <v>0</v>
      </c>
      <c r="I54" s="260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 t="n">
        <f aca="false">SUM(I54:T54)</f>
        <v>0</v>
      </c>
      <c r="V54" s="156" t="str">
        <f aca="false">IF(C54=0," ",+U54/H54)</f>
        <v> </v>
      </c>
      <c r="W54" s="259" t="n">
        <f aca="false">+H54-U54</f>
        <v>0</v>
      </c>
    </row>
    <row r="55" customFormat="false" ht="15.75" hidden="false" customHeight="true" outlineLevel="0" collapsed="false">
      <c r="A55" s="151" t="n">
        <v>24103</v>
      </c>
      <c r="B55" s="152" t="s">
        <v>91</v>
      </c>
      <c r="C55" s="152"/>
      <c r="D55" s="260"/>
      <c r="E55" s="260" t="n">
        <v>250000000</v>
      </c>
      <c r="F55" s="260"/>
      <c r="G55" s="256" t="n">
        <f aca="false">D55+E55+F55</f>
        <v>250000000</v>
      </c>
      <c r="H55" s="256" t="n">
        <f aca="false">+C55+G55</f>
        <v>250000000</v>
      </c>
      <c r="I55" s="260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 t="n">
        <v>150000000</v>
      </c>
      <c r="U55" s="256" t="n">
        <f aca="false">SUM(I55:T55)</f>
        <v>150000000</v>
      </c>
      <c r="V55" s="156" t="str">
        <f aca="false">IF(C55=0," ",+U55/H55)</f>
        <v> </v>
      </c>
      <c r="W55" s="259" t="n">
        <f aca="false">+H55-U55</f>
        <v>100000000</v>
      </c>
    </row>
    <row r="56" s="274" customFormat="true" ht="12.75" hidden="false" customHeight="false" outlineLevel="0" collapsed="false">
      <c r="A56" s="253" t="n">
        <v>242</v>
      </c>
      <c r="B56" s="266" t="s">
        <v>92</v>
      </c>
      <c r="C56" s="275" t="n">
        <f aca="false">SUM(C57:C58)</f>
        <v>0</v>
      </c>
      <c r="D56" s="275" t="n">
        <f aca="false">SUM(D57:D58)</f>
        <v>0</v>
      </c>
      <c r="E56" s="275" t="n">
        <f aca="false">SUM(E57:E58)</f>
        <v>0</v>
      </c>
      <c r="F56" s="275" t="n">
        <f aca="false">SUM(F57:F58)</f>
        <v>0</v>
      </c>
      <c r="G56" s="275" t="n">
        <f aca="false">SUM(G57:G58)</f>
        <v>0</v>
      </c>
      <c r="H56" s="275" t="n">
        <f aca="false">SUM(H57:H58)</f>
        <v>0</v>
      </c>
      <c r="I56" s="273" t="n">
        <f aca="false">SUM(I57:I58)</f>
        <v>0</v>
      </c>
      <c r="J56" s="273" t="n">
        <f aca="false">SUM(J57:J58)</f>
        <v>0</v>
      </c>
      <c r="K56" s="273" t="n">
        <f aca="false">SUM(K57:K58)</f>
        <v>0</v>
      </c>
      <c r="L56" s="273" t="n">
        <f aca="false">SUM(L57:L58)</f>
        <v>0</v>
      </c>
      <c r="M56" s="273" t="n">
        <f aca="false">SUM(M57:M58)</f>
        <v>0</v>
      </c>
      <c r="N56" s="273" t="n">
        <f aca="false">SUM(N57:N58)</f>
        <v>0</v>
      </c>
      <c r="O56" s="273" t="n">
        <f aca="false">SUM(O57:O58)</f>
        <v>0</v>
      </c>
      <c r="P56" s="273" t="n">
        <f aca="false">SUM(P57:P58)</f>
        <v>0</v>
      </c>
      <c r="Q56" s="273" t="n">
        <f aca="false">SUM(Q57:Q58)</f>
        <v>0</v>
      </c>
      <c r="R56" s="273" t="n">
        <f aca="false">SUM(R57:R58)</f>
        <v>0</v>
      </c>
      <c r="S56" s="273" t="n">
        <f aca="false">SUM(S57:S58)</f>
        <v>0</v>
      </c>
      <c r="T56" s="273" t="n">
        <f aca="false">SUM(T57:T58)</f>
        <v>0</v>
      </c>
      <c r="U56" s="273" t="n">
        <f aca="false">SUM(U57:U58)</f>
        <v>0</v>
      </c>
      <c r="V56" s="275" t="str">
        <f aca="false">IF(C56=0," ",+U56/H56)</f>
        <v> </v>
      </c>
      <c r="W56" s="275" t="n">
        <f aca="false">SUM(W57:W58)</f>
        <v>0</v>
      </c>
    </row>
    <row r="57" s="274" customFormat="true" ht="16.5" hidden="false" customHeight="true" outlineLevel="0" collapsed="false">
      <c r="A57" s="151" t="n">
        <v>24201</v>
      </c>
      <c r="B57" s="152" t="s">
        <v>93</v>
      </c>
      <c r="C57" s="152"/>
      <c r="D57" s="260"/>
      <c r="E57" s="260"/>
      <c r="F57" s="260"/>
      <c r="G57" s="256" t="n">
        <f aca="false">D57+E57+F57</f>
        <v>0</v>
      </c>
      <c r="H57" s="256" t="n">
        <f aca="false">+C57+G57</f>
        <v>0</v>
      </c>
      <c r="I57" s="260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 t="n">
        <f aca="false">SUM(I57:T57)</f>
        <v>0</v>
      </c>
      <c r="V57" s="156" t="str">
        <f aca="false">IF(C57=0," ",+U57/H57)</f>
        <v> </v>
      </c>
      <c r="W57" s="259" t="n">
        <f aca="false">+H57-U57</f>
        <v>0</v>
      </c>
    </row>
    <row r="58" customFormat="false" ht="12.75" hidden="false" customHeight="false" outlineLevel="0" collapsed="false">
      <c r="A58" s="151" t="n">
        <v>24202</v>
      </c>
      <c r="B58" s="152" t="s">
        <v>94</v>
      </c>
      <c r="C58" s="152"/>
      <c r="D58" s="260"/>
      <c r="E58" s="260"/>
      <c r="F58" s="260"/>
      <c r="G58" s="256" t="n">
        <f aca="false">D58+E58+F58</f>
        <v>0</v>
      </c>
      <c r="H58" s="256" t="n">
        <f aca="false">+C58+G58</f>
        <v>0</v>
      </c>
      <c r="I58" s="260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 t="n">
        <f aca="false">SUM(I58:T58)</f>
        <v>0</v>
      </c>
      <c r="V58" s="156" t="str">
        <f aca="false">IF(C58=0," ",+U58/H58)</f>
        <v> </v>
      </c>
      <c r="W58" s="259" t="n">
        <f aca="false">+H58-U58</f>
        <v>0</v>
      </c>
    </row>
    <row r="59" customFormat="false" ht="12.75" hidden="false" customHeight="false" outlineLevel="0" collapsed="false">
      <c r="A59" s="253" t="n">
        <v>243</v>
      </c>
      <c r="B59" s="266" t="s">
        <v>95</v>
      </c>
      <c r="C59" s="266" t="n">
        <v>100000000</v>
      </c>
      <c r="D59" s="275"/>
      <c r="E59" s="275"/>
      <c r="F59" s="275"/>
      <c r="G59" s="275" t="n">
        <f aca="false">D59+E59+F59</f>
        <v>0</v>
      </c>
      <c r="H59" s="275" t="n">
        <f aca="false">+C59+G59</f>
        <v>100000000</v>
      </c>
      <c r="I59" s="275" t="n">
        <v>4262607</v>
      </c>
      <c r="J59" s="275" t="n">
        <v>4462880.41</v>
      </c>
      <c r="K59" s="275" t="n">
        <v>1230477.32</v>
      </c>
      <c r="L59" s="275" t="n">
        <v>6788275.14</v>
      </c>
      <c r="M59" s="275" t="n">
        <v>10411435</v>
      </c>
      <c r="N59" s="275"/>
      <c r="O59" s="275" t="n">
        <v>9710321.26</v>
      </c>
      <c r="P59" s="275" t="n">
        <v>3964718.38</v>
      </c>
      <c r="Q59" s="275" t="n">
        <v>1761897</v>
      </c>
      <c r="R59" s="275" t="n">
        <v>2223411.33</v>
      </c>
      <c r="S59" s="275" t="n">
        <v>455553</v>
      </c>
      <c r="T59" s="275" t="n">
        <v>4869190.42</v>
      </c>
      <c r="U59" s="275" t="n">
        <f aca="false">SUM(I59:T59)</f>
        <v>50140766.26</v>
      </c>
      <c r="V59" s="184" t="n">
        <f aca="false">IF(C59=0," ",+U59/H59)</f>
        <v>0.5014076626</v>
      </c>
      <c r="W59" s="275" t="n">
        <f aca="false">+H59-U59</f>
        <v>49859233.74</v>
      </c>
    </row>
    <row r="60" customFormat="false" ht="12.75" hidden="false" customHeight="false" outlineLevel="0" collapsed="false">
      <c r="A60" s="253" t="n">
        <v>245</v>
      </c>
      <c r="B60" s="266" t="s">
        <v>96</v>
      </c>
      <c r="C60" s="266"/>
      <c r="D60" s="275"/>
      <c r="E60" s="275"/>
      <c r="F60" s="275"/>
      <c r="G60" s="275" t="n">
        <f aca="false">D60+E60+F60</f>
        <v>0</v>
      </c>
      <c r="H60" s="275" t="n">
        <f aca="false">+C60+G60</f>
        <v>0</v>
      </c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 t="n">
        <f aca="false">SUM(I60:T60)</f>
        <v>0</v>
      </c>
      <c r="V60" s="184" t="str">
        <f aca="false">IF(C60=0," ",+U60/H60)</f>
        <v> </v>
      </c>
      <c r="W60" s="275" t="n">
        <f aca="false">+H60-U60</f>
        <v>0</v>
      </c>
    </row>
    <row r="61" customFormat="false" ht="12.75" hidden="false" customHeight="false" outlineLevel="0" collapsed="false">
      <c r="A61" s="253" t="n">
        <v>246</v>
      </c>
      <c r="B61" s="266" t="s">
        <v>97</v>
      </c>
      <c r="C61" s="266"/>
      <c r="D61" s="275"/>
      <c r="E61" s="275"/>
      <c r="F61" s="275"/>
      <c r="G61" s="275" t="n">
        <f aca="false">D61+E61+F61</f>
        <v>0</v>
      </c>
      <c r="H61" s="275" t="n">
        <f aca="false">+C61+G61</f>
        <v>0</v>
      </c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 t="n">
        <f aca="false">SUM(I61:T61)</f>
        <v>0</v>
      </c>
      <c r="V61" s="184" t="str">
        <f aca="false">IF(C61=0," ",+U61/H61)</f>
        <v> </v>
      </c>
      <c r="W61" s="275" t="n">
        <f aca="false">+H61-U61</f>
        <v>0</v>
      </c>
    </row>
    <row r="62" customFormat="false" ht="16.5" hidden="false" customHeight="true" outlineLevel="0" collapsed="false">
      <c r="A62" s="253" t="n">
        <v>247</v>
      </c>
      <c r="B62" s="266" t="s">
        <v>98</v>
      </c>
      <c r="C62" s="266"/>
      <c r="D62" s="275"/>
      <c r="E62" s="275"/>
      <c r="F62" s="275"/>
      <c r="G62" s="275" t="n">
        <f aca="false">D62+E62+F62</f>
        <v>0</v>
      </c>
      <c r="H62" s="275" t="n">
        <f aca="false">+C62+G62</f>
        <v>0</v>
      </c>
      <c r="I62" s="275"/>
      <c r="J62" s="275"/>
      <c r="K62" s="275"/>
      <c r="L62" s="275"/>
      <c r="M62" s="275"/>
      <c r="N62" s="275"/>
      <c r="O62" s="275"/>
      <c r="P62" s="275"/>
      <c r="Q62" s="275" t="n">
        <v>42652518.18</v>
      </c>
      <c r="R62" s="275" t="n">
        <v>3437647.42</v>
      </c>
      <c r="S62" s="275" t="n">
        <v>4479516.26</v>
      </c>
      <c r="T62" s="275" t="n">
        <v>13200416.71</v>
      </c>
      <c r="U62" s="275" t="n">
        <f aca="false">SUM(I62:T62)</f>
        <v>63770098.57</v>
      </c>
      <c r="V62" s="184" t="str">
        <f aca="false">IF(C62=0," ",+U62/H62)</f>
        <v> </v>
      </c>
      <c r="W62" s="275" t="n">
        <f aca="false">+H62-U62</f>
        <v>-63770098.57</v>
      </c>
    </row>
    <row r="63" s="252" customFormat="true" ht="25.5" hidden="false" customHeight="true" outlineLevel="0" collapsed="false">
      <c r="A63" s="279" t="s">
        <v>41</v>
      </c>
      <c r="B63" s="280"/>
      <c r="C63" s="281" t="n">
        <f aca="false">+C51+C40+C11+C9</f>
        <v>47243074752</v>
      </c>
      <c r="D63" s="281" t="n">
        <f aca="false">+D51+D40+D11+D9</f>
        <v>219594430</v>
      </c>
      <c r="E63" s="281" t="n">
        <f aca="false">+E51+E40+E11+E9</f>
        <v>641162774</v>
      </c>
      <c r="F63" s="281" t="n">
        <f aca="false">+F51+F40+F11+F9</f>
        <v>0</v>
      </c>
      <c r="G63" s="281" t="n">
        <f aca="false">+G51+G40+G11+G9</f>
        <v>421568344</v>
      </c>
      <c r="H63" s="281" t="n">
        <f aca="false">+H51+H40+H11+H9</f>
        <v>47664643096</v>
      </c>
      <c r="I63" s="281" t="n">
        <f aca="false">+I51+I40+I11+I9</f>
        <v>1943549092</v>
      </c>
      <c r="J63" s="281" t="n">
        <f aca="false">+J51+J40+J11+J9</f>
        <v>3214029147.01</v>
      </c>
      <c r="K63" s="281" t="n">
        <f aca="false">+K51+K40+K11+K9</f>
        <v>4295783523.9</v>
      </c>
      <c r="L63" s="281" t="n">
        <f aca="false">+L51+L40+L11+L9</f>
        <v>3409579721.14</v>
      </c>
      <c r="M63" s="281" t="n">
        <f aca="false">+M51+M40+M11+M9</f>
        <v>3967060443</v>
      </c>
      <c r="N63" s="281" t="n">
        <f aca="false">+N51+N40+N11+N9</f>
        <v>3381692541</v>
      </c>
      <c r="O63" s="281" t="n">
        <f aca="false">+O51+O40+O11+O9</f>
        <v>3590558220.26</v>
      </c>
      <c r="P63" s="281" t="n">
        <f aca="false">+P51+P40+P11+P9</f>
        <v>3151153531.27</v>
      </c>
      <c r="Q63" s="281" t="n">
        <f aca="false">+Q51+Q40+Q11+Q9</f>
        <v>3501670160.95</v>
      </c>
      <c r="R63" s="281" t="n">
        <f aca="false">+R51+R40+R11+R9</f>
        <v>3346554349</v>
      </c>
      <c r="S63" s="281" t="n">
        <f aca="false">+S51+S40+S11+S9</f>
        <v>3377023129.27</v>
      </c>
      <c r="T63" s="281" t="n">
        <f aca="false">+T51+T40+T11+T9</f>
        <v>4322085472.13</v>
      </c>
      <c r="U63" s="281" t="n">
        <f aca="false">+U51+U40+U11+U9</f>
        <v>41500739330.93</v>
      </c>
      <c r="V63" s="188" t="n">
        <f aca="false">IF(C63=0," ",+U63/H63)</f>
        <v>0.870681843716831</v>
      </c>
      <c r="W63" s="281" t="n">
        <f aca="false">+W51+W40+W11+W9</f>
        <v>6163903765.07</v>
      </c>
    </row>
    <row r="64" customFormat="false" ht="12.75" hidden="false" customHeight="false" outlineLevel="0" collapsed="false">
      <c r="B64" s="282"/>
      <c r="C64" s="282"/>
      <c r="V64" s="283"/>
    </row>
    <row r="65" customFormat="false" ht="12.75" hidden="false" customHeight="false" outlineLevel="0" collapsed="false">
      <c r="B65" s="282"/>
      <c r="C65" s="282"/>
      <c r="V65" s="283"/>
    </row>
    <row r="66" customFormat="false" ht="12.75" hidden="false" customHeight="false" outlineLevel="0" collapsed="false">
      <c r="B66" s="282"/>
      <c r="C66" s="284"/>
      <c r="G66" s="285"/>
      <c r="H66" s="285"/>
    </row>
    <row r="67" customFormat="false" ht="12.75" hidden="false" customHeight="false" outlineLevel="0" collapsed="false">
      <c r="B67" s="282"/>
      <c r="C67" s="282"/>
    </row>
    <row r="68" customFormat="false" ht="12.75" hidden="false" customHeight="false" outlineLevel="0" collapsed="false">
      <c r="B68" s="282"/>
      <c r="C68" s="282"/>
    </row>
    <row r="69" customFormat="false" ht="12.75" hidden="false" customHeight="false" outlineLevel="0" collapsed="false">
      <c r="B69" s="282"/>
      <c r="C69" s="282"/>
    </row>
    <row r="70" customFormat="false" ht="12.75" hidden="false" customHeight="false" outlineLevel="0" collapsed="false">
      <c r="B70" s="282"/>
      <c r="C70" s="282"/>
    </row>
    <row r="71" customFormat="false" ht="12.75" hidden="false" customHeight="false" outlineLevel="0" collapsed="false">
      <c r="B71" s="282"/>
      <c r="C71" s="282"/>
    </row>
    <row r="72" customFormat="false" ht="12.75" hidden="false" customHeight="false" outlineLevel="0" collapsed="false">
      <c r="B72" s="282"/>
      <c r="C72" s="282"/>
    </row>
    <row r="73" customFormat="false" ht="12.75" hidden="false" customHeight="false" outlineLevel="0" collapsed="false">
      <c r="B73" s="282"/>
      <c r="C73" s="282"/>
    </row>
    <row r="74" customFormat="false" ht="12.75" hidden="false" customHeight="false" outlineLevel="0" collapsed="false">
      <c r="B74" s="282"/>
      <c r="C74" s="282"/>
    </row>
    <row r="75" customFormat="false" ht="12.75" hidden="false" customHeight="false" outlineLevel="0" collapsed="false">
      <c r="B75" s="282"/>
      <c r="C75" s="282"/>
    </row>
    <row r="76" customFormat="false" ht="12.75" hidden="false" customHeight="false" outlineLevel="0" collapsed="false">
      <c r="B76" s="282"/>
      <c r="C76" s="282"/>
    </row>
    <row r="77" customFormat="false" ht="12.75" hidden="false" customHeight="false" outlineLevel="0" collapsed="false">
      <c r="B77" s="282"/>
      <c r="C77" s="282"/>
    </row>
    <row r="78" customFormat="false" ht="12.75" hidden="false" customHeight="false" outlineLevel="0" collapsed="false">
      <c r="B78" s="282"/>
      <c r="C78" s="282"/>
    </row>
    <row r="79" customFormat="false" ht="12.75" hidden="false" customHeight="false" outlineLevel="0" collapsed="false">
      <c r="B79" s="282"/>
      <c r="C79" s="282"/>
    </row>
    <row r="80" customFormat="false" ht="12.75" hidden="false" customHeight="false" outlineLevel="0" collapsed="false">
      <c r="B80" s="282"/>
      <c r="C80" s="282"/>
    </row>
    <row r="81" customFormat="false" ht="12.75" hidden="false" customHeight="false" outlineLevel="0" collapsed="false">
      <c r="B81" s="282"/>
      <c r="C81" s="282"/>
    </row>
    <row r="82" customFormat="false" ht="12.75" hidden="false" customHeight="false" outlineLevel="0" collapsed="false">
      <c r="B82" s="282"/>
      <c r="C82" s="282"/>
    </row>
    <row r="83" customFormat="false" ht="12.75" hidden="false" customHeight="false" outlineLevel="0" collapsed="false">
      <c r="B83" s="282"/>
      <c r="C83" s="282"/>
    </row>
    <row r="84" customFormat="false" ht="12.75" hidden="false" customHeight="false" outlineLevel="0" collapsed="false">
      <c r="B84" s="282"/>
      <c r="C84" s="282"/>
    </row>
    <row r="85" customFormat="false" ht="12.75" hidden="false" customHeight="false" outlineLevel="0" collapsed="false">
      <c r="B85" s="282"/>
      <c r="C85" s="282"/>
    </row>
    <row r="86" customFormat="false" ht="12.75" hidden="false" customHeight="false" outlineLevel="0" collapsed="false">
      <c r="B86" s="282"/>
      <c r="C86" s="282"/>
    </row>
    <row r="87" customFormat="false" ht="12.75" hidden="false" customHeight="false" outlineLevel="0" collapsed="false">
      <c r="B87" s="282"/>
      <c r="C87" s="282"/>
    </row>
    <row r="88" customFormat="false" ht="12.75" hidden="false" customHeight="false" outlineLevel="0" collapsed="false">
      <c r="B88" s="282"/>
      <c r="C88" s="282"/>
    </row>
    <row r="89" customFormat="false" ht="12.75" hidden="false" customHeight="false" outlineLevel="0" collapsed="false">
      <c r="B89" s="282"/>
      <c r="C89" s="282"/>
    </row>
    <row r="90" customFormat="false" ht="12.75" hidden="false" customHeight="false" outlineLevel="0" collapsed="false">
      <c r="B90" s="282"/>
      <c r="C90" s="282"/>
    </row>
    <row r="91" customFormat="false" ht="12.75" hidden="false" customHeight="false" outlineLevel="0" collapsed="false">
      <c r="B91" s="282"/>
      <c r="C91" s="282"/>
    </row>
    <row r="92" customFormat="false" ht="12.75" hidden="false" customHeight="false" outlineLevel="0" collapsed="false">
      <c r="B92" s="282"/>
      <c r="C92" s="282"/>
    </row>
    <row r="93" customFormat="false" ht="12.75" hidden="false" customHeight="false" outlineLevel="0" collapsed="false">
      <c r="B93" s="282"/>
      <c r="C93" s="282"/>
    </row>
    <row r="94" customFormat="false" ht="12.75" hidden="false" customHeight="false" outlineLevel="0" collapsed="false">
      <c r="B94" s="282"/>
      <c r="C94" s="282"/>
    </row>
    <row r="95" customFormat="false" ht="12.75" hidden="false" customHeight="false" outlineLevel="0" collapsed="false">
      <c r="B95" s="282"/>
      <c r="C95" s="282"/>
    </row>
    <row r="96" customFormat="false" ht="12.75" hidden="false" customHeight="false" outlineLevel="0" collapsed="false">
      <c r="B96" s="282"/>
      <c r="C96" s="282"/>
    </row>
    <row r="97" customFormat="false" ht="12.75" hidden="false" customHeight="false" outlineLevel="0" collapsed="false">
      <c r="B97" s="282"/>
      <c r="C97" s="282"/>
    </row>
    <row r="98" customFormat="false" ht="12.75" hidden="false" customHeight="false" outlineLevel="0" collapsed="false">
      <c r="B98" s="282"/>
      <c r="C98" s="282"/>
    </row>
    <row r="99" customFormat="false" ht="12.75" hidden="false" customHeight="false" outlineLevel="0" collapsed="false">
      <c r="B99" s="282"/>
      <c r="C99" s="282"/>
    </row>
    <row r="100" customFormat="false" ht="12.75" hidden="false" customHeight="false" outlineLevel="0" collapsed="false">
      <c r="B100" s="282"/>
      <c r="C100" s="282"/>
    </row>
    <row r="101" customFormat="false" ht="12.75" hidden="false" customHeight="false" outlineLevel="0" collapsed="false">
      <c r="B101" s="282"/>
      <c r="C101" s="282"/>
    </row>
    <row r="102" customFormat="false" ht="12.75" hidden="false" customHeight="false" outlineLevel="0" collapsed="false">
      <c r="B102" s="282"/>
      <c r="C102" s="282"/>
    </row>
    <row r="103" customFormat="false" ht="12.75" hidden="false" customHeight="false" outlineLevel="0" collapsed="false">
      <c r="B103" s="282"/>
      <c r="C103" s="282"/>
    </row>
    <row r="104" customFormat="false" ht="12.75" hidden="false" customHeight="false" outlineLevel="0" collapsed="false">
      <c r="B104" s="282"/>
      <c r="C104" s="282"/>
    </row>
    <row r="105" customFormat="false" ht="12.75" hidden="false" customHeight="false" outlineLevel="0" collapsed="false">
      <c r="B105" s="282"/>
      <c r="C105" s="282"/>
    </row>
    <row r="106" customFormat="false" ht="12.75" hidden="false" customHeight="false" outlineLevel="0" collapsed="false">
      <c r="B106" s="282"/>
      <c r="C106" s="282"/>
    </row>
    <row r="107" customFormat="false" ht="12.75" hidden="false" customHeight="false" outlineLevel="0" collapsed="false">
      <c r="B107" s="282"/>
      <c r="C107" s="282"/>
    </row>
    <row r="108" customFormat="false" ht="12.75" hidden="false" customHeight="false" outlineLevel="0" collapsed="false">
      <c r="B108" s="282"/>
      <c r="C108" s="282"/>
    </row>
    <row r="109" customFormat="false" ht="12.75" hidden="false" customHeight="false" outlineLevel="0" collapsed="false">
      <c r="B109" s="282"/>
      <c r="C109" s="282"/>
    </row>
    <row r="110" customFormat="false" ht="12.75" hidden="false" customHeight="false" outlineLevel="0" collapsed="false">
      <c r="B110" s="282"/>
      <c r="C110" s="282"/>
    </row>
    <row r="111" customFormat="false" ht="12.75" hidden="false" customHeight="false" outlineLevel="0" collapsed="false">
      <c r="B111" s="282"/>
      <c r="C111" s="282"/>
    </row>
    <row r="112" customFormat="false" ht="12.75" hidden="false" customHeight="false" outlineLevel="0" collapsed="false">
      <c r="B112" s="282"/>
      <c r="C112" s="282"/>
    </row>
    <row r="113" customFormat="false" ht="12.75" hidden="false" customHeight="false" outlineLevel="0" collapsed="false">
      <c r="B113" s="282"/>
      <c r="C113" s="282"/>
    </row>
    <row r="114" customFormat="false" ht="12.75" hidden="false" customHeight="false" outlineLevel="0" collapsed="false">
      <c r="B114" s="282"/>
      <c r="C114" s="282"/>
    </row>
    <row r="115" customFormat="false" ht="12.75" hidden="false" customHeight="false" outlineLevel="0" collapsed="false">
      <c r="B115" s="282"/>
      <c r="C115" s="282"/>
    </row>
    <row r="116" customFormat="false" ht="12.75" hidden="false" customHeight="false" outlineLevel="0" collapsed="false">
      <c r="B116" s="282"/>
      <c r="C116" s="282"/>
    </row>
    <row r="117" customFormat="false" ht="12.75" hidden="false" customHeight="false" outlineLevel="0" collapsed="false">
      <c r="B117" s="282"/>
      <c r="C117" s="282"/>
    </row>
    <row r="118" customFormat="false" ht="12.75" hidden="false" customHeight="false" outlineLevel="0" collapsed="false">
      <c r="B118" s="282"/>
      <c r="C118" s="282"/>
    </row>
    <row r="119" customFormat="false" ht="12.75" hidden="false" customHeight="false" outlineLevel="0" collapsed="false">
      <c r="B119" s="282"/>
      <c r="C119" s="282"/>
    </row>
    <row r="120" customFormat="false" ht="12.75" hidden="false" customHeight="false" outlineLevel="0" collapsed="false">
      <c r="B120" s="282"/>
      <c r="C120" s="282"/>
    </row>
    <row r="121" customFormat="false" ht="12.75" hidden="false" customHeight="false" outlineLevel="0" collapsed="false">
      <c r="B121" s="282"/>
      <c r="C121" s="282"/>
    </row>
    <row r="122" customFormat="false" ht="12.75" hidden="false" customHeight="false" outlineLevel="0" collapsed="false">
      <c r="B122" s="282"/>
      <c r="C122" s="282"/>
    </row>
    <row r="123" customFormat="false" ht="12.75" hidden="false" customHeight="false" outlineLevel="0" collapsed="false">
      <c r="B123" s="282"/>
      <c r="C123" s="282"/>
    </row>
    <row r="124" customFormat="false" ht="12.75" hidden="false" customHeight="false" outlineLevel="0" collapsed="false">
      <c r="B124" s="282"/>
      <c r="C124" s="282"/>
    </row>
    <row r="125" customFormat="false" ht="12.75" hidden="false" customHeight="false" outlineLevel="0" collapsed="false">
      <c r="B125" s="282"/>
      <c r="C125" s="282"/>
    </row>
    <row r="126" customFormat="false" ht="12.75" hidden="false" customHeight="false" outlineLevel="0" collapsed="false">
      <c r="B126" s="282"/>
      <c r="C126" s="282"/>
    </row>
    <row r="127" customFormat="false" ht="12.75" hidden="false" customHeight="false" outlineLevel="0" collapsed="false">
      <c r="B127" s="282"/>
      <c r="C127" s="282"/>
    </row>
    <row r="128" customFormat="false" ht="12.75" hidden="false" customHeight="false" outlineLevel="0" collapsed="false">
      <c r="B128" s="282"/>
      <c r="C128" s="282"/>
    </row>
    <row r="129" customFormat="false" ht="12.75" hidden="false" customHeight="false" outlineLevel="0" collapsed="false">
      <c r="B129" s="282"/>
      <c r="C129" s="282"/>
    </row>
    <row r="130" customFormat="false" ht="12.75" hidden="false" customHeight="false" outlineLevel="0" collapsed="false">
      <c r="B130" s="282"/>
      <c r="C130" s="282"/>
    </row>
    <row r="131" customFormat="false" ht="12.75" hidden="false" customHeight="false" outlineLevel="0" collapsed="false">
      <c r="B131" s="282"/>
      <c r="C131" s="282"/>
    </row>
    <row r="132" customFormat="false" ht="12.75" hidden="false" customHeight="false" outlineLevel="0" collapsed="false">
      <c r="B132" s="282"/>
      <c r="C132" s="282"/>
    </row>
    <row r="133" customFormat="false" ht="12.75" hidden="false" customHeight="false" outlineLevel="0" collapsed="false">
      <c r="B133" s="282"/>
      <c r="C133" s="282"/>
    </row>
    <row r="134" customFormat="false" ht="12.75" hidden="false" customHeight="false" outlineLevel="0" collapsed="false">
      <c r="B134" s="282"/>
      <c r="C134" s="282"/>
    </row>
    <row r="135" customFormat="false" ht="12.75" hidden="false" customHeight="false" outlineLevel="0" collapsed="false">
      <c r="B135" s="282"/>
      <c r="C135" s="282"/>
    </row>
    <row r="136" customFormat="false" ht="12.75" hidden="false" customHeight="false" outlineLevel="0" collapsed="false">
      <c r="B136" s="282"/>
      <c r="C136" s="282"/>
    </row>
    <row r="137" customFormat="false" ht="12.75" hidden="false" customHeight="false" outlineLevel="0" collapsed="false">
      <c r="B137" s="282"/>
      <c r="C137" s="282"/>
    </row>
    <row r="138" customFormat="false" ht="12.75" hidden="false" customHeight="false" outlineLevel="0" collapsed="false">
      <c r="B138" s="282"/>
      <c r="C138" s="282"/>
    </row>
    <row r="139" customFormat="false" ht="12.75" hidden="false" customHeight="false" outlineLevel="0" collapsed="false">
      <c r="B139" s="282"/>
      <c r="C139" s="282"/>
    </row>
    <row r="140" customFormat="false" ht="12.75" hidden="false" customHeight="false" outlineLevel="0" collapsed="false">
      <c r="B140" s="282"/>
      <c r="C140" s="282"/>
    </row>
    <row r="141" customFormat="false" ht="12.75" hidden="false" customHeight="false" outlineLevel="0" collapsed="false">
      <c r="B141" s="282"/>
      <c r="C141" s="282"/>
    </row>
    <row r="142" customFormat="false" ht="12.75" hidden="false" customHeight="false" outlineLevel="0" collapsed="false">
      <c r="B142" s="282"/>
      <c r="C142" s="282"/>
    </row>
    <row r="143" customFormat="false" ht="12.75" hidden="false" customHeight="false" outlineLevel="0" collapsed="false">
      <c r="B143" s="282"/>
      <c r="C143" s="282"/>
    </row>
    <row r="144" customFormat="false" ht="12.75" hidden="false" customHeight="false" outlineLevel="0" collapsed="false">
      <c r="B144" s="282"/>
      <c r="C144" s="282"/>
    </row>
    <row r="145" customFormat="false" ht="12.75" hidden="false" customHeight="false" outlineLevel="0" collapsed="false">
      <c r="B145" s="282"/>
      <c r="C145" s="282"/>
    </row>
    <row r="146" customFormat="false" ht="12.75" hidden="false" customHeight="false" outlineLevel="0" collapsed="false">
      <c r="B146" s="282"/>
      <c r="C146" s="282"/>
    </row>
    <row r="147" customFormat="false" ht="12.75" hidden="false" customHeight="false" outlineLevel="0" collapsed="false">
      <c r="B147" s="282"/>
      <c r="C147" s="282"/>
    </row>
    <row r="148" customFormat="false" ht="12.75" hidden="false" customHeight="false" outlineLevel="0" collapsed="false">
      <c r="B148" s="282"/>
      <c r="C148" s="282"/>
    </row>
    <row r="149" customFormat="false" ht="12.75" hidden="false" customHeight="false" outlineLevel="0" collapsed="false">
      <c r="B149" s="282"/>
      <c r="C149" s="282"/>
    </row>
    <row r="150" customFormat="false" ht="12.75" hidden="false" customHeight="false" outlineLevel="0" collapsed="false">
      <c r="B150" s="282"/>
      <c r="C150" s="282"/>
    </row>
    <row r="151" customFormat="false" ht="12.75" hidden="false" customHeight="false" outlineLevel="0" collapsed="false">
      <c r="B151" s="282"/>
      <c r="C151" s="282"/>
    </row>
    <row r="152" customFormat="false" ht="12.75" hidden="false" customHeight="false" outlineLevel="0" collapsed="false">
      <c r="B152" s="282"/>
      <c r="C152" s="282"/>
    </row>
    <row r="153" customFormat="false" ht="12.75" hidden="false" customHeight="false" outlineLevel="0" collapsed="false">
      <c r="B153" s="282"/>
      <c r="C153" s="282"/>
    </row>
    <row r="154" customFormat="false" ht="12.75" hidden="false" customHeight="false" outlineLevel="0" collapsed="false">
      <c r="B154" s="282"/>
      <c r="C154" s="282"/>
    </row>
    <row r="155" customFormat="false" ht="12.75" hidden="false" customHeight="false" outlineLevel="0" collapsed="false">
      <c r="B155" s="282"/>
      <c r="C155" s="282"/>
    </row>
    <row r="156" customFormat="false" ht="12.75" hidden="false" customHeight="false" outlineLevel="0" collapsed="false">
      <c r="B156" s="282"/>
      <c r="C156" s="282"/>
    </row>
    <row r="157" customFormat="false" ht="12.75" hidden="false" customHeight="false" outlineLevel="0" collapsed="false">
      <c r="B157" s="282"/>
      <c r="C157" s="282"/>
    </row>
    <row r="158" customFormat="false" ht="12.75" hidden="false" customHeight="false" outlineLevel="0" collapsed="false">
      <c r="B158" s="282"/>
      <c r="C158" s="282"/>
    </row>
    <row r="159" customFormat="false" ht="12.75" hidden="false" customHeight="false" outlineLevel="0" collapsed="false">
      <c r="B159" s="282"/>
      <c r="C159" s="282"/>
    </row>
    <row r="160" customFormat="false" ht="12.75" hidden="false" customHeight="false" outlineLevel="0" collapsed="false">
      <c r="B160" s="282"/>
      <c r="C160" s="282"/>
    </row>
    <row r="161" customFormat="false" ht="12.75" hidden="false" customHeight="false" outlineLevel="0" collapsed="false">
      <c r="B161" s="282"/>
      <c r="C161" s="282"/>
    </row>
    <row r="162" customFormat="false" ht="12.75" hidden="false" customHeight="false" outlineLevel="0" collapsed="false">
      <c r="B162" s="282"/>
      <c r="C162" s="282"/>
    </row>
    <row r="163" customFormat="false" ht="12.75" hidden="false" customHeight="false" outlineLevel="0" collapsed="false">
      <c r="B163" s="282"/>
      <c r="C163" s="282"/>
    </row>
    <row r="164" customFormat="false" ht="12.75" hidden="false" customHeight="false" outlineLevel="0" collapsed="false">
      <c r="B164" s="282"/>
      <c r="C164" s="282"/>
    </row>
    <row r="165" customFormat="false" ht="12.75" hidden="false" customHeight="false" outlineLevel="0" collapsed="false">
      <c r="B165" s="282"/>
      <c r="C165" s="282"/>
    </row>
    <row r="166" customFormat="false" ht="12.75" hidden="false" customHeight="false" outlineLevel="0" collapsed="false">
      <c r="B166" s="282"/>
      <c r="C166" s="282"/>
    </row>
    <row r="167" customFormat="false" ht="12.75" hidden="false" customHeight="false" outlineLevel="0" collapsed="false">
      <c r="B167" s="282"/>
      <c r="C167" s="282"/>
    </row>
    <row r="168" customFormat="false" ht="12.75" hidden="false" customHeight="false" outlineLevel="0" collapsed="false">
      <c r="B168" s="282"/>
      <c r="C168" s="282"/>
    </row>
    <row r="169" customFormat="false" ht="12.75" hidden="false" customHeight="false" outlineLevel="0" collapsed="false">
      <c r="B169" s="282"/>
      <c r="C169" s="282"/>
    </row>
    <row r="170" customFormat="false" ht="12.75" hidden="false" customHeight="false" outlineLevel="0" collapsed="false">
      <c r="B170" s="282"/>
      <c r="C170" s="282"/>
    </row>
    <row r="171" customFormat="false" ht="12.75" hidden="false" customHeight="false" outlineLevel="0" collapsed="false">
      <c r="B171" s="282"/>
      <c r="C171" s="282"/>
    </row>
    <row r="172" customFormat="false" ht="12.75" hidden="false" customHeight="false" outlineLevel="0" collapsed="false">
      <c r="B172" s="282"/>
      <c r="C172" s="282"/>
    </row>
    <row r="173" customFormat="false" ht="12.75" hidden="false" customHeight="false" outlineLevel="0" collapsed="false">
      <c r="B173" s="282"/>
      <c r="C173" s="282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8333333333333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JARANGO &amp;D/Definitivo
Hospital Ingresos Mar99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4" topLeftCell="C8" activePane="bottomRight" state="frozen"/>
      <selection pane="topLeft" activeCell="B4" activeCellId="0" sqref="B4"/>
      <selection pane="topRight" activeCell="C4" activeCellId="0" sqref="C4"/>
      <selection pane="bottomLeft" activeCell="B8" activeCellId="0" sqref="B8"/>
      <selection pane="bottomRigh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7.85"/>
    <col collapsed="false" customWidth="true" hidden="false" outlineLevel="0" max="3" min="3" style="0" width="23.28"/>
    <col collapsed="false" customWidth="true" hidden="true" outlineLevel="0" max="4" min="4" style="0" width="20.99"/>
    <col collapsed="false" customWidth="true" hidden="true" outlineLevel="0" max="5" min="5" style="0" width="19.99"/>
    <col collapsed="false" customWidth="true" hidden="true" outlineLevel="0" max="6" min="6" style="0" width="20.99"/>
    <col collapsed="false" customWidth="true" hidden="false" outlineLevel="0" max="7" min="7" style="0" width="19.99"/>
    <col collapsed="false" customWidth="true" hidden="false" outlineLevel="0" max="8" min="8" style="0" width="23.28"/>
    <col collapsed="false" customWidth="true" hidden="true" outlineLevel="0" max="10" min="9" style="0" width="18.14"/>
    <col collapsed="false" customWidth="true" hidden="true" outlineLevel="0" max="11" min="11" style="0" width="23.28"/>
    <col collapsed="false" customWidth="true" hidden="true" outlineLevel="0" max="20" min="12" style="0" width="20.99"/>
    <col collapsed="false" customWidth="true" hidden="false" outlineLevel="0" max="21" min="21" style="0" width="23.28"/>
    <col collapsed="false" customWidth="true" hidden="false" outlineLevel="0" max="22" min="22" style="0" width="13.41"/>
    <col collapsed="false" customWidth="true" hidden="false" outlineLevel="0" max="23" min="23" style="209" width="19.99"/>
  </cols>
  <sheetData>
    <row r="1" s="212" customFormat="true" ht="19.5" hidden="false" customHeight="true" outlineLevel="0" collapsed="false">
      <c r="A1" s="210" t="s">
        <v>103</v>
      </c>
      <c r="B1" s="211"/>
      <c r="C1" s="211"/>
      <c r="D1" s="211"/>
      <c r="E1" s="211"/>
      <c r="F1" s="211"/>
      <c r="G1" s="211"/>
      <c r="H1" s="211"/>
      <c r="V1" s="213"/>
      <c r="W1" s="214"/>
    </row>
    <row r="2" s="212" customFormat="true" ht="18.75" hidden="false" customHeight="false" outlineLevel="0" collapsed="false">
      <c r="A2" s="210" t="s">
        <v>1</v>
      </c>
      <c r="B2" s="215"/>
      <c r="C2" s="215"/>
      <c r="D2" s="211"/>
      <c r="E2" s="211"/>
      <c r="F2" s="211"/>
      <c r="G2" s="211"/>
      <c r="H2" s="211"/>
      <c r="V2" s="286"/>
      <c r="W2" s="214"/>
    </row>
    <row r="3" s="212" customFormat="true" ht="19.5" hidden="false" customHeight="false" outlineLevel="0" collapsed="false">
      <c r="A3" s="210"/>
      <c r="B3" s="215"/>
      <c r="C3" s="215"/>
      <c r="D3" s="211"/>
      <c r="E3" s="211"/>
      <c r="F3" s="211"/>
      <c r="G3" s="211"/>
      <c r="H3" s="211"/>
      <c r="V3" s="286"/>
      <c r="W3" s="214"/>
    </row>
    <row r="4" s="224" customFormat="true" ht="15.75" hidden="false" customHeight="false" outlineLevel="0" collapsed="false">
      <c r="A4" s="217"/>
      <c r="B4" s="218"/>
      <c r="C4" s="219" t="s">
        <v>3</v>
      </c>
      <c r="D4" s="220" t="s">
        <v>4</v>
      </c>
      <c r="E4" s="220"/>
      <c r="F4" s="220"/>
      <c r="G4" s="220"/>
      <c r="H4" s="221" t="s">
        <v>5</v>
      </c>
      <c r="I4" s="222" t="s">
        <v>6</v>
      </c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87" t="s">
        <v>7</v>
      </c>
      <c r="W4" s="221" t="s">
        <v>8</v>
      </c>
    </row>
    <row r="5" s="224" customFormat="true" ht="15.75" hidden="false" customHeight="false" outlineLevel="0" collapsed="false">
      <c r="A5" s="225"/>
      <c r="B5" s="226"/>
      <c r="C5" s="227"/>
      <c r="D5" s="220"/>
      <c r="E5" s="220"/>
      <c r="F5" s="220"/>
      <c r="G5" s="220"/>
      <c r="H5" s="221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87"/>
      <c r="W5" s="221"/>
    </row>
    <row r="6" s="224" customFormat="true" ht="15.75" hidden="false" customHeight="false" outlineLevel="0" collapsed="false">
      <c r="A6" s="225" t="s">
        <v>2</v>
      </c>
      <c r="B6" s="229" t="s">
        <v>9</v>
      </c>
      <c r="C6" s="230"/>
      <c r="D6" s="231" t="s">
        <v>10</v>
      </c>
      <c r="E6" s="232" t="s">
        <v>11</v>
      </c>
      <c r="F6" s="232" t="s">
        <v>12</v>
      </c>
      <c r="G6" s="233" t="s">
        <v>13</v>
      </c>
      <c r="H6" s="234" t="s">
        <v>14</v>
      </c>
      <c r="I6" s="235" t="s">
        <v>15</v>
      </c>
      <c r="J6" s="236" t="s">
        <v>16</v>
      </c>
      <c r="K6" s="236" t="s">
        <v>17</v>
      </c>
      <c r="L6" s="236" t="s">
        <v>18</v>
      </c>
      <c r="M6" s="236" t="s">
        <v>19</v>
      </c>
      <c r="N6" s="236" t="s">
        <v>20</v>
      </c>
      <c r="O6" s="236" t="s">
        <v>21</v>
      </c>
      <c r="P6" s="236" t="s">
        <v>22</v>
      </c>
      <c r="Q6" s="236" t="s">
        <v>23</v>
      </c>
      <c r="R6" s="236" t="s">
        <v>24</v>
      </c>
      <c r="S6" s="236" t="s">
        <v>25</v>
      </c>
      <c r="T6" s="236" t="s">
        <v>26</v>
      </c>
      <c r="U6" s="236" t="s">
        <v>27</v>
      </c>
      <c r="V6" s="237"/>
      <c r="W6" s="227" t="s">
        <v>28</v>
      </c>
    </row>
    <row r="7" s="224" customFormat="true" ht="15" hidden="false" customHeight="false" outlineLevel="0" collapsed="false">
      <c r="A7" s="238" t="s">
        <v>29</v>
      </c>
      <c r="B7" s="239" t="s">
        <v>30</v>
      </c>
      <c r="C7" s="240" t="s">
        <v>31</v>
      </c>
      <c r="D7" s="241" t="s">
        <v>32</v>
      </c>
      <c r="E7" s="238" t="s">
        <v>33</v>
      </c>
      <c r="F7" s="238" t="s">
        <v>34</v>
      </c>
      <c r="G7" s="239" t="s">
        <v>35</v>
      </c>
      <c r="H7" s="240" t="s">
        <v>36</v>
      </c>
      <c r="I7" s="240" t="s">
        <v>37</v>
      </c>
      <c r="J7" s="240" t="s">
        <v>37</v>
      </c>
      <c r="K7" s="240" t="s">
        <v>37</v>
      </c>
      <c r="L7" s="240" t="s">
        <v>37</v>
      </c>
      <c r="M7" s="240" t="s">
        <v>37</v>
      </c>
      <c r="N7" s="240" t="s">
        <v>37</v>
      </c>
      <c r="O7" s="240" t="s">
        <v>37</v>
      </c>
      <c r="P7" s="240" t="s">
        <v>37</v>
      </c>
      <c r="Q7" s="240" t="s">
        <v>37</v>
      </c>
      <c r="R7" s="240" t="s">
        <v>37</v>
      </c>
      <c r="S7" s="240" t="s">
        <v>37</v>
      </c>
      <c r="T7" s="240" t="s">
        <v>37</v>
      </c>
      <c r="U7" s="242" t="s">
        <v>38</v>
      </c>
      <c r="V7" s="239" t="s">
        <v>39</v>
      </c>
      <c r="W7" s="240" t="s">
        <v>40</v>
      </c>
    </row>
    <row r="8" s="248" customFormat="true" ht="20.25" hidden="false" customHeight="true" outlineLevel="0" collapsed="false">
      <c r="A8" s="243"/>
      <c r="B8" s="244" t="s">
        <v>41</v>
      </c>
      <c r="C8" s="245" t="n">
        <f aca="false">+C9+C10</f>
        <v>38477500000</v>
      </c>
      <c r="D8" s="246" t="n">
        <f aca="false">+D9+D10</f>
        <v>285917260</v>
      </c>
      <c r="E8" s="247" t="n">
        <f aca="false">+E9+E10</f>
        <v>3775110862</v>
      </c>
      <c r="F8" s="247" t="n">
        <f aca="false">+F9+F10</f>
        <v>0</v>
      </c>
      <c r="G8" s="247" t="n">
        <f aca="false">+G9+G10</f>
        <v>3489193602</v>
      </c>
      <c r="H8" s="247" t="n">
        <f aca="false">+H9+H10</f>
        <v>41966693602</v>
      </c>
      <c r="I8" s="247" t="n">
        <f aca="false">+I9+I10</f>
        <v>961927475.45</v>
      </c>
      <c r="J8" s="247" t="n">
        <f aca="false">+J9+J10</f>
        <v>944874318</v>
      </c>
      <c r="K8" s="247" t="n">
        <f aca="false">+K9+K10</f>
        <v>5697276660</v>
      </c>
      <c r="L8" s="247" t="n">
        <f aca="false">+L9+L10</f>
        <v>3563357794.1</v>
      </c>
      <c r="M8" s="247" t="n">
        <f aca="false">+M9+M10</f>
        <v>2110090010</v>
      </c>
      <c r="N8" s="247" t="n">
        <f aca="false">+N9+N10</f>
        <v>3765022169.15</v>
      </c>
      <c r="O8" s="247" t="n">
        <f aca="false">+O9+O10</f>
        <v>2730956120</v>
      </c>
      <c r="P8" s="247" t="n">
        <f aca="false">+P9+P10</f>
        <v>1371850187.06667</v>
      </c>
      <c r="Q8" s="247" t="n">
        <f aca="false">+Q9+Q10</f>
        <v>3845666909.9</v>
      </c>
      <c r="R8" s="247" t="n">
        <f aca="false">+R9+R10</f>
        <v>3170743942.16667</v>
      </c>
      <c r="S8" s="247" t="n">
        <f aca="false">+S9+S10</f>
        <v>2295987075.67667</v>
      </c>
      <c r="T8" s="247" t="n">
        <f aca="false">+T9+T10</f>
        <v>5333647248.98</v>
      </c>
      <c r="U8" s="247" t="n">
        <f aca="false">+U9+U10</f>
        <v>35791399910.49</v>
      </c>
      <c r="V8" s="288" t="n">
        <f aca="false">IF(C8=0," ",+U8/H8)</f>
        <v>0.852852508466006</v>
      </c>
      <c r="W8" s="141" t="n">
        <f aca="false">+W9+W10</f>
        <v>6175293691.51</v>
      </c>
    </row>
    <row r="9" s="248" customFormat="true" ht="20.25" hidden="false" customHeight="true" outlineLevel="0" collapsed="false">
      <c r="A9" s="243" t="s">
        <v>42</v>
      </c>
      <c r="B9" s="243" t="s">
        <v>43</v>
      </c>
      <c r="C9" s="247"/>
      <c r="D9" s="247"/>
      <c r="E9" s="247" t="n">
        <v>435095622</v>
      </c>
      <c r="F9" s="247"/>
      <c r="G9" s="141" t="n">
        <f aca="false">D9+E9+F9</f>
        <v>435095622</v>
      </c>
      <c r="H9" s="247" t="n">
        <f aca="false">+C9+G9</f>
        <v>435095622</v>
      </c>
      <c r="I9" s="247"/>
      <c r="J9" s="247"/>
      <c r="K9" s="247" t="n">
        <v>435095622</v>
      </c>
      <c r="L9" s="247"/>
      <c r="M9" s="247"/>
      <c r="N9" s="247"/>
      <c r="O9" s="247"/>
      <c r="P9" s="247"/>
      <c r="Q9" s="247"/>
      <c r="R9" s="247"/>
      <c r="S9" s="247"/>
      <c r="T9" s="247"/>
      <c r="U9" s="247" t="n">
        <f aca="false">SUM(I9:T9)</f>
        <v>435095622</v>
      </c>
      <c r="V9" s="288" t="str">
        <f aca="false">IF(C9=0," ",+U9/H9)</f>
        <v> </v>
      </c>
      <c r="W9" s="141" t="n">
        <f aca="false">+H9-U9</f>
        <v>0</v>
      </c>
    </row>
    <row r="10" s="248" customFormat="true" ht="20.25" hidden="false" customHeight="true" outlineLevel="0" collapsed="false">
      <c r="A10" s="243" t="s">
        <v>44</v>
      </c>
      <c r="B10" s="243" t="s">
        <v>45</v>
      </c>
      <c r="C10" s="247" t="n">
        <f aca="false">+C11+C40+C51</f>
        <v>38477500000</v>
      </c>
      <c r="D10" s="247" t="n">
        <f aca="false">+D11+D40+D51</f>
        <v>285917260</v>
      </c>
      <c r="E10" s="247" t="n">
        <f aca="false">+E11+E40+E51</f>
        <v>3340015240</v>
      </c>
      <c r="F10" s="247" t="n">
        <f aca="false">+F11+F40+F51</f>
        <v>0</v>
      </c>
      <c r="G10" s="247" t="n">
        <f aca="false">+G11+G40+G51</f>
        <v>3054097980</v>
      </c>
      <c r="H10" s="247" t="n">
        <f aca="false">+H11+H40+H51</f>
        <v>41531597980</v>
      </c>
      <c r="I10" s="141" t="n">
        <f aca="false">+I11+I40+I51</f>
        <v>961927475.45</v>
      </c>
      <c r="J10" s="141" t="n">
        <f aca="false">+J11+J40+J51</f>
        <v>944874318</v>
      </c>
      <c r="K10" s="141" t="n">
        <f aca="false">+K11+K40+K51</f>
        <v>5262181038</v>
      </c>
      <c r="L10" s="141" t="n">
        <f aca="false">+L11+L40+L51</f>
        <v>3563357794.1</v>
      </c>
      <c r="M10" s="141" t="n">
        <f aca="false">+M11+M40+M51</f>
        <v>2110090010</v>
      </c>
      <c r="N10" s="141" t="n">
        <f aca="false">+N11+N40+N51</f>
        <v>3765022169.15</v>
      </c>
      <c r="O10" s="141" t="n">
        <f aca="false">+O11+O40+O51</f>
        <v>2730956120</v>
      </c>
      <c r="P10" s="141" t="n">
        <f aca="false">+P11+P40+P51</f>
        <v>1371850187.06667</v>
      </c>
      <c r="Q10" s="141" t="n">
        <f aca="false">+Q11+Q40+Q51</f>
        <v>3845666909.9</v>
      </c>
      <c r="R10" s="141" t="n">
        <f aca="false">+R11+R40+R51</f>
        <v>3170743942.16667</v>
      </c>
      <c r="S10" s="141" t="n">
        <f aca="false">+S11+S40+S51</f>
        <v>2295987075.67667</v>
      </c>
      <c r="T10" s="141" t="n">
        <f aca="false">+T11+T40+T51</f>
        <v>5333647248.98</v>
      </c>
      <c r="U10" s="141" t="n">
        <f aca="false">+U11+U40+U51</f>
        <v>35356304288.49</v>
      </c>
      <c r="V10" s="288" t="n">
        <f aca="false">IF(C10=0," ",+U10/H10)</f>
        <v>0.851310953783098</v>
      </c>
      <c r="W10" s="141" t="n">
        <f aca="false">+W11+W40+W51</f>
        <v>6175293691.51</v>
      </c>
    </row>
    <row r="11" s="252" customFormat="true" ht="15.75" hidden="false" customHeight="false" outlineLevel="0" collapsed="false">
      <c r="A11" s="249" t="n">
        <v>21</v>
      </c>
      <c r="B11" s="250" t="s">
        <v>46</v>
      </c>
      <c r="C11" s="251" t="n">
        <f aca="false">+C12</f>
        <v>33679953740</v>
      </c>
      <c r="D11" s="251" t="n">
        <f aca="false">+D12</f>
        <v>0</v>
      </c>
      <c r="E11" s="251" t="n">
        <f aca="false">+E12</f>
        <v>3315423240</v>
      </c>
      <c r="F11" s="251" t="n">
        <f aca="false">+F12</f>
        <v>-351697002</v>
      </c>
      <c r="G11" s="251" t="n">
        <f aca="false">+G12</f>
        <v>2963726238</v>
      </c>
      <c r="H11" s="251" t="n">
        <f aca="false">+H12</f>
        <v>36643679978</v>
      </c>
      <c r="I11" s="251" t="n">
        <f aca="false">+I12</f>
        <v>961170514.52</v>
      </c>
      <c r="J11" s="251" t="n">
        <f aca="false">+J12</f>
        <v>944874318</v>
      </c>
      <c r="K11" s="251" t="n">
        <f aca="false">+K12</f>
        <v>4136470513</v>
      </c>
      <c r="L11" s="251" t="n">
        <f aca="false">+L12</f>
        <v>2774697781</v>
      </c>
      <c r="M11" s="251" t="n">
        <f aca="false">+M12</f>
        <v>1706299474.99</v>
      </c>
      <c r="N11" s="251" t="n">
        <f aca="false">+N12</f>
        <v>3358048702.7</v>
      </c>
      <c r="O11" s="251" t="n">
        <f aca="false">+O12</f>
        <v>2332410598</v>
      </c>
      <c r="P11" s="251" t="n">
        <f aca="false">+P12</f>
        <v>964404809.97</v>
      </c>
      <c r="Q11" s="251" t="n">
        <f aca="false">+Q12</f>
        <v>3439756354.9</v>
      </c>
      <c r="R11" s="251" t="n">
        <f aca="false">+R12</f>
        <v>2763810357.5</v>
      </c>
      <c r="S11" s="251" t="n">
        <f aca="false">+S12</f>
        <v>1890015874.1</v>
      </c>
      <c r="T11" s="251" t="n">
        <f aca="false">+T12</f>
        <v>5196224869.56</v>
      </c>
      <c r="U11" s="251" t="n">
        <f aca="false">+U12</f>
        <v>30468184168.24</v>
      </c>
      <c r="V11" s="289" t="n">
        <f aca="false">IF(C11=0," ",+U11/H11)</f>
        <v>0.831471735004027</v>
      </c>
      <c r="W11" s="290" t="n">
        <f aca="false">+W12</f>
        <v>6175495809.76</v>
      </c>
    </row>
    <row r="12" customFormat="false" ht="15.75" hidden="false" customHeight="true" outlineLevel="0" collapsed="false">
      <c r="A12" s="253" t="n">
        <v>212</v>
      </c>
      <c r="B12" s="254" t="s">
        <v>47</v>
      </c>
      <c r="C12" s="255" t="n">
        <f aca="false">+C13+C39</f>
        <v>33679953740</v>
      </c>
      <c r="D12" s="255" t="n">
        <f aca="false">+D13+D39</f>
        <v>0</v>
      </c>
      <c r="E12" s="255" t="n">
        <f aca="false">+E13+E39</f>
        <v>3315423240</v>
      </c>
      <c r="F12" s="255" t="n">
        <f aca="false">+F13+F39</f>
        <v>-351697002</v>
      </c>
      <c r="G12" s="255" t="n">
        <f aca="false">+G13+G39</f>
        <v>2963726238</v>
      </c>
      <c r="H12" s="255" t="n">
        <f aca="false">+H13+H39</f>
        <v>36643679978</v>
      </c>
      <c r="I12" s="255" t="n">
        <f aca="false">+I13+I39</f>
        <v>961170514.52</v>
      </c>
      <c r="J12" s="255" t="n">
        <f aca="false">+J13+J39</f>
        <v>944874318</v>
      </c>
      <c r="K12" s="255" t="n">
        <f aca="false">+K13+K39</f>
        <v>4136470513</v>
      </c>
      <c r="L12" s="255" t="n">
        <f aca="false">+L13+L39</f>
        <v>2774697781</v>
      </c>
      <c r="M12" s="255" t="n">
        <f aca="false">+M13+M39</f>
        <v>1706299474.99</v>
      </c>
      <c r="N12" s="255" t="n">
        <f aca="false">+N13+N39</f>
        <v>3358048702.7</v>
      </c>
      <c r="O12" s="255" t="n">
        <f aca="false">+O13+O39</f>
        <v>2332410598</v>
      </c>
      <c r="P12" s="255" t="n">
        <f aca="false">+P13+P39</f>
        <v>964404809.97</v>
      </c>
      <c r="Q12" s="255" t="n">
        <f aca="false">+Q13+Q39</f>
        <v>3439756354.9</v>
      </c>
      <c r="R12" s="255" t="n">
        <f aca="false">+R13+R39</f>
        <v>2763810357.5</v>
      </c>
      <c r="S12" s="255" t="n">
        <f aca="false">+S13+S39</f>
        <v>1890015874.1</v>
      </c>
      <c r="T12" s="255" t="n">
        <f aca="false">+T13+T39</f>
        <v>5196224869.56</v>
      </c>
      <c r="U12" s="255" t="n">
        <f aca="false">+U13+U39</f>
        <v>30468184168.24</v>
      </c>
      <c r="V12" s="291" t="n">
        <f aca="false">IF(C12=0," ",+U12/H12)</f>
        <v>0.831471735004027</v>
      </c>
      <c r="W12" s="292" t="n">
        <f aca="false">+W13+W39</f>
        <v>6175495809.76</v>
      </c>
    </row>
    <row r="13" s="158" customFormat="true" ht="19.5" hidden="false" customHeight="true" outlineLevel="0" collapsed="false">
      <c r="A13" s="151" t="n">
        <v>21204</v>
      </c>
      <c r="B13" s="152" t="s">
        <v>48</v>
      </c>
      <c r="C13" s="256" t="n">
        <f aca="false">+C14+C38</f>
        <v>33649953740</v>
      </c>
      <c r="D13" s="256" t="n">
        <f aca="false">+D14+D38</f>
        <v>0</v>
      </c>
      <c r="E13" s="256" t="n">
        <f aca="false">+E14+E38</f>
        <v>3315423240</v>
      </c>
      <c r="F13" s="256" t="n">
        <f aca="false">+F14+F38</f>
        <v>-648643983</v>
      </c>
      <c r="G13" s="256" t="n">
        <f aca="false">+G14+G38</f>
        <v>2666779257</v>
      </c>
      <c r="H13" s="256" t="n">
        <f aca="false">+H14+H38</f>
        <v>36316732997</v>
      </c>
      <c r="I13" s="257" t="n">
        <f aca="false">+I14+I38</f>
        <v>951638044</v>
      </c>
      <c r="J13" s="257" t="n">
        <f aca="false">+J14+J38</f>
        <v>935401175</v>
      </c>
      <c r="K13" s="257" t="n">
        <f aca="false">+K14+K38</f>
        <v>4131073159</v>
      </c>
      <c r="L13" s="257" t="n">
        <f aca="false">+L14+L38</f>
        <v>2765509481</v>
      </c>
      <c r="M13" s="257" t="n">
        <f aca="false">+M14+M38</f>
        <v>1694567617</v>
      </c>
      <c r="N13" s="257" t="n">
        <f aca="false">+N14+N38</f>
        <v>3333932789</v>
      </c>
      <c r="O13" s="257" t="n">
        <f aca="false">+O14+O38</f>
        <v>2322757192</v>
      </c>
      <c r="P13" s="257" t="n">
        <f aca="false">+P14+P38</f>
        <v>956907244.97</v>
      </c>
      <c r="Q13" s="257" t="n">
        <f aca="false">+Q14+Q38</f>
        <v>3407303173.9</v>
      </c>
      <c r="R13" s="257" t="n">
        <f aca="false">+R14+R38</f>
        <v>2735669432.5</v>
      </c>
      <c r="S13" s="257" t="n">
        <f aca="false">+S14+S38</f>
        <v>1730962561</v>
      </c>
      <c r="T13" s="257" t="n">
        <f aca="false">+T14+T38</f>
        <v>5175515318</v>
      </c>
      <c r="U13" s="256" t="n">
        <f aca="false">+U14+U38</f>
        <v>30141237187.37</v>
      </c>
      <c r="V13" s="293" t="n">
        <f aca="false">IF(C13=0," ",+U13/H13)</f>
        <v>0.82995453335133</v>
      </c>
      <c r="W13" s="294" t="n">
        <f aca="false">+W14+W38</f>
        <v>6175495809.63</v>
      </c>
    </row>
    <row r="14" customFormat="false" ht="12.75" hidden="false" customHeight="false" outlineLevel="0" collapsed="false">
      <c r="A14" s="151" t="n">
        <v>2120401</v>
      </c>
      <c r="B14" s="152" t="s">
        <v>49</v>
      </c>
      <c r="C14" s="256" t="n">
        <f aca="false">+C15+C16+C17+C18+C19+C20+C21+C22+C23+C24+C25+C26+C27+C28+C29</f>
        <v>33649953740</v>
      </c>
      <c r="D14" s="256" t="n">
        <f aca="false">+D15+D16+D17+D18+D19+D20+D21+D22+D23+D24+D25+D26+D27+D28+D29</f>
        <v>0</v>
      </c>
      <c r="E14" s="256" t="n">
        <f aca="false">+E15+E16+E17+E18+E19+E20+E21+E22+E23+E24+E25+E26+E27+E28+E29</f>
        <v>3315423240</v>
      </c>
      <c r="F14" s="256" t="n">
        <f aca="false">+F15+F16+F17+F18+F19+F20+F21+F22+F23+F24+F25+F26+F27+F28+F29</f>
        <v>-648643983</v>
      </c>
      <c r="G14" s="256" t="n">
        <f aca="false">+G15+G16+G17+G18+G19+G20+G21+G22+G23+G24+G25+G26+G27+G28+G29</f>
        <v>2666779257</v>
      </c>
      <c r="H14" s="256" t="n">
        <f aca="false">+H15+H16+H17+H18+H19+H20+H21+H22+H23+H24+H25+H26+H27+H28+H29</f>
        <v>36316732997</v>
      </c>
      <c r="I14" s="257" t="n">
        <f aca="false">+I15+I16+I17+I18+I19+I20+I21+I22+I23+I24+I25+I26+I27+I28+I29</f>
        <v>951638044</v>
      </c>
      <c r="J14" s="257" t="n">
        <f aca="false">+J15+J16+J17+J18+J19+J20+J21+J22+J23+J24+J25+J26+J27+J28+J29</f>
        <v>935401175</v>
      </c>
      <c r="K14" s="257" t="n">
        <f aca="false">+K15+K16+K17+K18+K19+K20+K21+K22+K23+K24+K25+K26+K27+K28+K29</f>
        <v>4131073159</v>
      </c>
      <c r="L14" s="257" t="n">
        <f aca="false">+L15+L16+L17+L18+L19+L20+L21+L22+L23+L24+L25+L26+L27+L28+L29</f>
        <v>2765509481</v>
      </c>
      <c r="M14" s="257" t="n">
        <f aca="false">+M15+M16+M17+M18+M19+M20+M21+M22+M23+M24+M25+M26+M27+M28+M29</f>
        <v>1694567617</v>
      </c>
      <c r="N14" s="257" t="n">
        <f aca="false">+N15+N16+N17+N18+N19+N20+N21+N22+N23+N24+N25+N26+N27+N28+N29</f>
        <v>3333932789</v>
      </c>
      <c r="O14" s="257" t="n">
        <f aca="false">+O15+O16+O17+O18+O19+O20+O21+O22+O23+O24+O25+O26+O27+O28+O29</f>
        <v>2322757192</v>
      </c>
      <c r="P14" s="257" t="n">
        <f aca="false">+P15+P16+P17+P18+P19+P20+P21+P22+P23+P24+P25+P26+P27+P28+P29</f>
        <v>956907244.97</v>
      </c>
      <c r="Q14" s="257" t="n">
        <f aca="false">+Q15+Q16+Q17+Q18+Q19+Q20+Q21+Q22+Q23+Q24+Q25+Q26+Q27+Q28+Q29</f>
        <v>3407303173.9</v>
      </c>
      <c r="R14" s="257" t="n">
        <f aca="false">+R15+R16+R17+R18+R19+R20+R21+R22+R23+R24+R25+R26+R27+R28+R29</f>
        <v>2735669432.5</v>
      </c>
      <c r="S14" s="257" t="n">
        <f aca="false">+S15+S16+S17+S18+S19+S20+S21+S22+S23+S24+S25+S26+S27+S28+S29</f>
        <v>1730962561</v>
      </c>
      <c r="T14" s="257" t="n">
        <f aca="false">+T15+T16+T17+T18+T19+T20+T21+T22+T23+T24+T25+T26+T27+T28+T29</f>
        <v>5175515318</v>
      </c>
      <c r="U14" s="256" t="n">
        <f aca="false">+U15+U16+U17+U18+U19+U20+U21+U22+U23+U24+U25+U26+U27+U28+U29</f>
        <v>30141237187.37</v>
      </c>
      <c r="V14" s="293" t="n">
        <f aca="false">IF(C14=0," ",+U14/H14)</f>
        <v>0.82995453335133</v>
      </c>
      <c r="W14" s="294" t="n">
        <f aca="false">+W15+W16+W17+W18+W19+W20+W21+W22+W23+W24+W25+W26+W27+W28+W29</f>
        <v>6175495809.63</v>
      </c>
    </row>
    <row r="15" customFormat="false" ht="12.75" hidden="false" customHeight="false" outlineLevel="0" collapsed="false">
      <c r="A15" s="151" t="n">
        <v>212040101</v>
      </c>
      <c r="B15" s="152" t="s">
        <v>50</v>
      </c>
      <c r="C15" s="256" t="n">
        <v>21200000000</v>
      </c>
      <c r="D15" s="256"/>
      <c r="E15" s="256"/>
      <c r="F15" s="256" t="n">
        <v>-2000000000</v>
      </c>
      <c r="G15" s="256" t="n">
        <f aca="false">D15+E15+F15</f>
        <v>-2000000000</v>
      </c>
      <c r="H15" s="256" t="n">
        <f aca="false">+C15+G15</f>
        <v>19200000000</v>
      </c>
      <c r="I15" s="257"/>
      <c r="J15" s="257"/>
      <c r="K15" s="257" t="n">
        <v>3345612790</v>
      </c>
      <c r="L15" s="257" t="n">
        <v>1371093154</v>
      </c>
      <c r="M15" s="257" t="n">
        <v>974693799</v>
      </c>
      <c r="N15" s="257" t="n">
        <v>2033936163</v>
      </c>
      <c r="O15" s="257" t="n">
        <v>935078518</v>
      </c>
      <c r="P15" s="257"/>
      <c r="Q15" s="257" t="n">
        <v>2320404632</v>
      </c>
      <c r="R15" s="257" t="n">
        <v>1748250000</v>
      </c>
      <c r="S15" s="257" t="n">
        <v>906014091</v>
      </c>
      <c r="T15" s="257" t="n">
        <v>2570741559</v>
      </c>
      <c r="U15" s="256" t="n">
        <f aca="false">SUM(I15:T15)</f>
        <v>16205824706</v>
      </c>
      <c r="V15" s="293" t="n">
        <f aca="false">IF(C15=0," ",+U15/H15)</f>
        <v>0.844053370104167</v>
      </c>
      <c r="W15" s="294" t="n">
        <f aca="false">+H15-U15</f>
        <v>2994175294</v>
      </c>
    </row>
    <row r="16" customFormat="false" ht="12.75" hidden="false" customHeight="false" outlineLevel="0" collapsed="false">
      <c r="A16" s="151" t="n">
        <v>212040102</v>
      </c>
      <c r="B16" s="152" t="s">
        <v>51</v>
      </c>
      <c r="C16" s="256"/>
      <c r="D16" s="256"/>
      <c r="E16" s="256"/>
      <c r="F16" s="256"/>
      <c r="G16" s="256" t="n">
        <f aca="false">D16+E16+F16</f>
        <v>0</v>
      </c>
      <c r="H16" s="256" t="n">
        <f aca="false">+C16+G16</f>
        <v>0</v>
      </c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6" t="n">
        <f aca="false">SUM(I16:T16)</f>
        <v>0</v>
      </c>
      <c r="V16" s="293" t="str">
        <f aca="false">IF(C16=0," ",+U16/H16)</f>
        <v> </v>
      </c>
      <c r="W16" s="294" t="n">
        <f aca="false">+H16-U16</f>
        <v>0</v>
      </c>
    </row>
    <row r="17" customFormat="false" ht="12.75" hidden="false" customHeight="false" outlineLevel="0" collapsed="false">
      <c r="A17" s="151" t="n">
        <v>212040103</v>
      </c>
      <c r="B17" s="152" t="s">
        <v>52</v>
      </c>
      <c r="C17" s="256"/>
      <c r="D17" s="256"/>
      <c r="E17" s="256"/>
      <c r="F17" s="256" t="n">
        <v>2000000000</v>
      </c>
      <c r="G17" s="256" t="n">
        <f aca="false">D17+E17+F17</f>
        <v>2000000000</v>
      </c>
      <c r="H17" s="256" t="n">
        <f aca="false">+C17+G17</f>
        <v>2000000000</v>
      </c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 t="n">
        <v>2000000000</v>
      </c>
      <c r="U17" s="256" t="n">
        <f aca="false">SUM(I17:T17)</f>
        <v>2000000000</v>
      </c>
      <c r="V17" s="293" t="str">
        <f aca="false">IF(C17=0," ",+U17/H17)</f>
        <v> </v>
      </c>
      <c r="W17" s="294" t="n">
        <f aca="false">+H17-U17</f>
        <v>0</v>
      </c>
    </row>
    <row r="18" customFormat="false" ht="12.75" hidden="false" customHeight="false" outlineLevel="0" collapsed="false">
      <c r="A18" s="151" t="n">
        <v>212040104</v>
      </c>
      <c r="B18" s="152" t="s">
        <v>53</v>
      </c>
      <c r="C18" s="256" t="n">
        <v>392000000</v>
      </c>
      <c r="D18" s="256"/>
      <c r="E18" s="256"/>
      <c r="F18" s="256"/>
      <c r="G18" s="256" t="n">
        <f aca="false">D18+E18+F18</f>
        <v>0</v>
      </c>
      <c r="H18" s="256" t="n">
        <f aca="false">+C18+G18</f>
        <v>392000000</v>
      </c>
      <c r="I18" s="257"/>
      <c r="J18" s="257"/>
      <c r="K18" s="257"/>
      <c r="L18" s="257"/>
      <c r="M18" s="257"/>
      <c r="N18" s="257"/>
      <c r="O18" s="257"/>
      <c r="P18" s="257"/>
      <c r="Q18" s="257"/>
      <c r="R18" s="257" t="n">
        <v>31370000</v>
      </c>
      <c r="S18" s="257"/>
      <c r="T18" s="257" t="n">
        <v>22680000</v>
      </c>
      <c r="U18" s="256" t="n">
        <f aca="false">SUM(I18:T18)</f>
        <v>54050000</v>
      </c>
      <c r="V18" s="293" t="n">
        <f aca="false">IF(C18=0," ",+U18/H18)</f>
        <v>0.137882653061225</v>
      </c>
      <c r="W18" s="294" t="n">
        <f aca="false">+H18-U18</f>
        <v>337950000</v>
      </c>
    </row>
    <row r="19" customFormat="false" ht="12.75" hidden="false" customHeight="false" outlineLevel="0" collapsed="false">
      <c r="A19" s="151" t="n">
        <v>212040105</v>
      </c>
      <c r="B19" s="152" t="s">
        <v>54</v>
      </c>
      <c r="C19" s="256"/>
      <c r="D19" s="256"/>
      <c r="E19" s="256"/>
      <c r="F19" s="256"/>
      <c r="G19" s="256" t="n">
        <f aca="false">D19+E19+F19</f>
        <v>0</v>
      </c>
      <c r="H19" s="256" t="n">
        <f aca="false">+C19+G19</f>
        <v>0</v>
      </c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6" t="n">
        <f aca="false">SUM(I19:T19)</f>
        <v>0</v>
      </c>
      <c r="V19" s="293" t="str">
        <f aca="false">IF(C19=0," ",+U19/H19)</f>
        <v> </v>
      </c>
      <c r="W19" s="294" t="n">
        <f aca="false">+H19-U19</f>
        <v>0</v>
      </c>
    </row>
    <row r="20" customFormat="false" ht="15.75" hidden="false" customHeight="true" outlineLevel="0" collapsed="false">
      <c r="A20" s="151" t="n">
        <v>212040106</v>
      </c>
      <c r="B20" s="152" t="s">
        <v>55</v>
      </c>
      <c r="C20" s="256" t="n">
        <v>1900000000</v>
      </c>
      <c r="D20" s="256"/>
      <c r="E20" s="256"/>
      <c r="F20" s="256" t="n">
        <v>-1100257929</v>
      </c>
      <c r="G20" s="256" t="n">
        <f aca="false">D20+E20+F20</f>
        <v>-1100257929</v>
      </c>
      <c r="H20" s="256" t="n">
        <f aca="false">+C20+G20</f>
        <v>799742071</v>
      </c>
      <c r="I20" s="256"/>
      <c r="J20" s="256"/>
      <c r="K20" s="256"/>
      <c r="L20" s="256"/>
      <c r="M20" s="256"/>
      <c r="N20" s="256"/>
      <c r="O20" s="256" t="n">
        <v>49149769</v>
      </c>
      <c r="P20" s="256" t="n">
        <v>60655124</v>
      </c>
      <c r="Q20" s="256" t="n">
        <v>79307922</v>
      </c>
      <c r="R20" s="256" t="n">
        <v>34258444</v>
      </c>
      <c r="S20" s="256" t="n">
        <v>90052715</v>
      </c>
      <c r="T20" s="256" t="n">
        <f aca="false">252334197-313423974</f>
        <v>-61089777</v>
      </c>
      <c r="U20" s="256" t="n">
        <f aca="false">SUM(I20:T20)</f>
        <v>252334197</v>
      </c>
      <c r="V20" s="293" t="n">
        <f aca="false">IF(C20=0," ",+U20/H20)</f>
        <v>0.315519473277779</v>
      </c>
      <c r="W20" s="294" t="n">
        <f aca="false">+H20-U20</f>
        <v>547407874</v>
      </c>
    </row>
    <row r="21" customFormat="false" ht="12.75" hidden="false" customHeight="false" outlineLevel="0" collapsed="false">
      <c r="A21" s="151" t="n">
        <v>212040107</v>
      </c>
      <c r="B21" s="152" t="s">
        <v>56</v>
      </c>
      <c r="C21" s="256" t="n">
        <v>3900000000</v>
      </c>
      <c r="D21" s="260"/>
      <c r="E21" s="260"/>
      <c r="F21" s="260" t="n">
        <v>-646312445</v>
      </c>
      <c r="G21" s="256" t="n">
        <f aca="false">D21+E21+F21</f>
        <v>-646312445</v>
      </c>
      <c r="H21" s="256" t="n">
        <f aca="false">+C21+G21</f>
        <v>3253687555</v>
      </c>
      <c r="I21" s="260"/>
      <c r="J21" s="256"/>
      <c r="K21" s="256"/>
      <c r="L21" s="256"/>
      <c r="M21" s="256" t="n">
        <v>349833029</v>
      </c>
      <c r="N21" s="256" t="n">
        <f aca="false">86417035-349833029</f>
        <v>-263415994</v>
      </c>
      <c r="O21" s="256" t="n">
        <v>451148671</v>
      </c>
      <c r="P21" s="256" t="n">
        <v>237342079</v>
      </c>
      <c r="Q21" s="256" t="n">
        <v>536936570</v>
      </c>
      <c r="R21" s="256" t="n">
        <v>149425102</v>
      </c>
      <c r="S21" s="256" t="n">
        <v>154107177</v>
      </c>
      <c r="T21" s="256" t="n">
        <v>220127774</v>
      </c>
      <c r="U21" s="256" t="n">
        <f aca="false">SUM(I21:T21)</f>
        <v>1835504408</v>
      </c>
      <c r="V21" s="293" t="n">
        <f aca="false">IF(C21=0," ",+U21/H21)</f>
        <v>0.564130506378631</v>
      </c>
      <c r="W21" s="294" t="n">
        <f aca="false">+H21-U21</f>
        <v>1418183147</v>
      </c>
    </row>
    <row r="22" customFormat="false" ht="12.75" hidden="false" customHeight="false" outlineLevel="0" collapsed="false">
      <c r="A22" s="151" t="n">
        <v>212040108</v>
      </c>
      <c r="B22" s="152" t="s">
        <v>57</v>
      </c>
      <c r="C22" s="256" t="n">
        <v>1300000000</v>
      </c>
      <c r="D22" s="260"/>
      <c r="E22" s="260"/>
      <c r="F22" s="260"/>
      <c r="G22" s="256" t="n">
        <f aca="false">D22+E22+F22</f>
        <v>0</v>
      </c>
      <c r="H22" s="256" t="n">
        <f aca="false">+C22+G22</f>
        <v>1300000000</v>
      </c>
      <c r="I22" s="260"/>
      <c r="J22" s="256"/>
      <c r="K22" s="256"/>
      <c r="L22" s="256" t="n">
        <v>71200</v>
      </c>
      <c r="M22" s="256" t="n">
        <v>3330281</v>
      </c>
      <c r="N22" s="256" t="n">
        <v>5766744</v>
      </c>
      <c r="O22" s="256" t="n">
        <v>122840128</v>
      </c>
      <c r="P22" s="256" t="n">
        <v>145545735</v>
      </c>
      <c r="Q22" s="256" t="n">
        <v>100480411</v>
      </c>
      <c r="R22" s="256" t="n">
        <v>67365832</v>
      </c>
      <c r="S22" s="256" t="n">
        <v>86411427</v>
      </c>
      <c r="T22" s="256" t="n">
        <v>75050384</v>
      </c>
      <c r="U22" s="256" t="n">
        <f aca="false">SUM(I22:T22)</f>
        <v>606862142</v>
      </c>
      <c r="V22" s="293" t="n">
        <f aca="false">IF(C22=0," ",+U22/H22)</f>
        <v>0.466817032307692</v>
      </c>
      <c r="W22" s="294" t="n">
        <f aca="false">+H22-U22</f>
        <v>693137858</v>
      </c>
    </row>
    <row r="23" customFormat="false" ht="12.75" hidden="false" customHeight="false" outlineLevel="0" collapsed="false">
      <c r="A23" s="151" t="n">
        <v>212040109</v>
      </c>
      <c r="B23" s="152" t="s">
        <v>58</v>
      </c>
      <c r="C23" s="152" t="n">
        <v>2300000000</v>
      </c>
      <c r="D23" s="152"/>
      <c r="E23" s="152"/>
      <c r="F23" s="152"/>
      <c r="G23" s="256" t="n">
        <f aca="false">D23+E23+F23</f>
        <v>0</v>
      </c>
      <c r="H23" s="256" t="n">
        <f aca="false">+C23+G23</f>
        <v>2300000000</v>
      </c>
      <c r="I23" s="256" t="n">
        <v>169646547.5</v>
      </c>
      <c r="J23" s="262" t="n">
        <v>145160495</v>
      </c>
      <c r="K23" s="262" t="n">
        <v>166600373</v>
      </c>
      <c r="L23" s="262" t="n">
        <v>192944714</v>
      </c>
      <c r="M23" s="262" t="n">
        <v>178651551</v>
      </c>
      <c r="N23" s="262" t="n">
        <v>169263132</v>
      </c>
      <c r="O23" s="262" t="n">
        <v>178084825</v>
      </c>
      <c r="P23" s="262" t="n">
        <v>176633567</v>
      </c>
      <c r="Q23" s="262" t="n">
        <v>176762170</v>
      </c>
      <c r="R23" s="262" t="n">
        <v>190807041</v>
      </c>
      <c r="S23" s="262" t="n">
        <v>181254644</v>
      </c>
      <c r="T23" s="262" t="n">
        <v>189549304</v>
      </c>
      <c r="U23" s="256" t="n">
        <f aca="false">SUM(I23:T23)</f>
        <v>2115358363.5</v>
      </c>
      <c r="V23" s="293" t="n">
        <f aca="false">IF(C23=0," ",+U23/H23)</f>
        <v>0.919721027608696</v>
      </c>
      <c r="W23" s="294" t="n">
        <f aca="false">+H23-U23</f>
        <v>184641636.5</v>
      </c>
    </row>
    <row r="24" customFormat="false" ht="14.25" hidden="false" customHeight="true" outlineLevel="0" collapsed="false">
      <c r="A24" s="151" t="n">
        <v>212040110</v>
      </c>
      <c r="B24" s="152" t="s">
        <v>59</v>
      </c>
      <c r="C24" s="152"/>
      <c r="D24" s="260"/>
      <c r="E24" s="260"/>
      <c r="F24" s="260"/>
      <c r="G24" s="256" t="n">
        <f aca="false">D24+E24+F24</f>
        <v>0</v>
      </c>
      <c r="H24" s="256" t="n">
        <f aca="false">+C24+G24</f>
        <v>0</v>
      </c>
      <c r="I24" s="260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 t="n">
        <f aca="false">SUM(I24:T24)</f>
        <v>0</v>
      </c>
      <c r="V24" s="293" t="str">
        <f aca="false">IF(C24=0," ",+U24/H24)</f>
        <v> </v>
      </c>
      <c r="W24" s="294" t="n">
        <f aca="false">+H24-U24</f>
        <v>0</v>
      </c>
    </row>
    <row r="25" customFormat="false" ht="12.75" hidden="false" customHeight="false" outlineLevel="0" collapsed="false">
      <c r="A25" s="151" t="n">
        <v>212040111</v>
      </c>
      <c r="B25" s="152" t="s">
        <v>60</v>
      </c>
      <c r="C25" s="152"/>
      <c r="D25" s="260"/>
      <c r="E25" s="260"/>
      <c r="F25" s="260"/>
      <c r="G25" s="256" t="n">
        <f aca="false">D25+E25+F25</f>
        <v>0</v>
      </c>
      <c r="H25" s="256" t="n">
        <f aca="false">+C25+G25</f>
        <v>0</v>
      </c>
      <c r="I25" s="260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 t="n">
        <f aca="false">SUM(I25:T25)</f>
        <v>0</v>
      </c>
      <c r="V25" s="293" t="str">
        <f aca="false">IF(C25=0," ",+U25/H25)</f>
        <v> </v>
      </c>
      <c r="W25" s="294" t="n">
        <f aca="false">+H25-U25</f>
        <v>0</v>
      </c>
      <c r="X25" s="263"/>
      <c r="Y25" s="263"/>
    </row>
    <row r="26" customFormat="false" ht="12.75" hidden="false" customHeight="false" outlineLevel="0" collapsed="false">
      <c r="A26" s="151" t="n">
        <v>212040112</v>
      </c>
      <c r="B26" s="152" t="s">
        <v>61</v>
      </c>
      <c r="C26" s="260"/>
      <c r="D26" s="260"/>
      <c r="E26" s="260"/>
      <c r="F26" s="260"/>
      <c r="G26" s="256" t="n">
        <f aca="false">D26+E26+F26</f>
        <v>0</v>
      </c>
      <c r="H26" s="256" t="n">
        <f aca="false">+C26+G26</f>
        <v>0</v>
      </c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56" t="n">
        <f aca="false">SUM(I26:T26)</f>
        <v>0</v>
      </c>
      <c r="V26" s="293" t="str">
        <f aca="false">IF(C26=0," ",+U26/H26)</f>
        <v> </v>
      </c>
      <c r="W26" s="294" t="n">
        <f aca="false">+H26-U26</f>
        <v>0</v>
      </c>
    </row>
    <row r="27" customFormat="false" ht="12.75" hidden="false" customHeight="false" outlineLevel="0" collapsed="false">
      <c r="A27" s="151" t="n">
        <v>212040113</v>
      </c>
      <c r="B27" s="152" t="s">
        <v>62</v>
      </c>
      <c r="C27" s="260"/>
      <c r="D27" s="260"/>
      <c r="E27" s="260"/>
      <c r="F27" s="260"/>
      <c r="G27" s="256" t="n">
        <f aca="false">D27+E27+F27</f>
        <v>0</v>
      </c>
      <c r="H27" s="256" t="n">
        <f aca="false">+C27+G27</f>
        <v>0</v>
      </c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56" t="n">
        <f aca="false">SUM(I27:T27)</f>
        <v>0</v>
      </c>
      <c r="V27" s="293" t="str">
        <f aca="false">IF(C27=0," ",+U27/H27)</f>
        <v> </v>
      </c>
      <c r="W27" s="294" t="n">
        <f aca="false">+H27-U27</f>
        <v>0</v>
      </c>
    </row>
    <row r="28" customFormat="false" ht="12.75" hidden="false" customHeight="false" outlineLevel="0" collapsed="false">
      <c r="A28" s="151" t="n">
        <v>212040114</v>
      </c>
      <c r="B28" s="152" t="s">
        <v>63</v>
      </c>
      <c r="C28" s="265" t="n">
        <v>140000000</v>
      </c>
      <c r="D28" s="260"/>
      <c r="E28" s="260"/>
      <c r="F28" s="260" t="n">
        <v>271126024</v>
      </c>
      <c r="G28" s="256" t="n">
        <f aca="false">D28+E28+F28</f>
        <v>271126024</v>
      </c>
      <c r="H28" s="256" t="n">
        <f aca="false">+C28+G28</f>
        <v>411126024</v>
      </c>
      <c r="I28" s="260"/>
      <c r="J28" s="256"/>
      <c r="K28" s="256"/>
      <c r="L28" s="256"/>
      <c r="M28" s="256" t="n">
        <v>1540604</v>
      </c>
      <c r="N28" s="256" t="n">
        <f aca="false">12820331-44711</f>
        <v>12775620</v>
      </c>
      <c r="O28" s="256" t="n">
        <v>11890700</v>
      </c>
      <c r="P28" s="256" t="n">
        <v>20261123</v>
      </c>
      <c r="Q28" s="256" t="n">
        <v>82944367</v>
      </c>
      <c r="R28" s="256" t="n">
        <v>81400674</v>
      </c>
      <c r="S28" s="256" t="n">
        <v>90932362</v>
      </c>
      <c r="T28" s="256" t="n">
        <v>109380574</v>
      </c>
      <c r="U28" s="256" t="n">
        <f aca="false">SUM(I28:T28)</f>
        <v>411126024</v>
      </c>
      <c r="V28" s="293" t="n">
        <f aca="false">IF(C28=0," ",+U28/H28)</f>
        <v>1</v>
      </c>
      <c r="W28" s="294" t="n">
        <f aca="false">+H28-U28</f>
        <v>0</v>
      </c>
    </row>
    <row r="29" s="268" customFormat="true" ht="15.75" hidden="false" customHeight="true" outlineLevel="0" collapsed="false">
      <c r="A29" s="253" t="n">
        <v>212040115</v>
      </c>
      <c r="B29" s="266" t="s">
        <v>64</v>
      </c>
      <c r="C29" s="267" t="n">
        <f aca="false">+C30+C31+C32+C33+C34+C35+C36+C37</f>
        <v>2517953740</v>
      </c>
      <c r="D29" s="267" t="n">
        <f aca="false">+D30+D31+D32+D33+D34+D35+D36+D37</f>
        <v>0</v>
      </c>
      <c r="E29" s="267" t="n">
        <f aca="false">+E30+E31+E32+E33+E34+E35+E36+E37</f>
        <v>3315423240</v>
      </c>
      <c r="F29" s="267" t="n">
        <f aca="false">+F30+F31+F32+F33+F34+F35+F36+F37</f>
        <v>826800367</v>
      </c>
      <c r="G29" s="267" t="n">
        <f aca="false">+G30+G31+G32+G33+G34+G35+G36+G37</f>
        <v>4142223607</v>
      </c>
      <c r="H29" s="267" t="n">
        <f aca="false">+H30+H31+H32+H33+H34+H35+H36+H37</f>
        <v>6660177347</v>
      </c>
      <c r="I29" s="267" t="n">
        <f aca="false">+I30+I31+I32+I33+I34+I35+I36+I37</f>
        <v>781991496.5</v>
      </c>
      <c r="J29" s="267" t="n">
        <f aca="false">+J30+J31+J32+J33+J34+J35+J36+J37</f>
        <v>790240680</v>
      </c>
      <c r="K29" s="267" t="n">
        <f aca="false">+K30+K31+K32+K33+K34+K35+K36+K37</f>
        <v>618859996</v>
      </c>
      <c r="L29" s="267" t="n">
        <f aca="false">+L30+L31+L32+L33+L34+L35+L36+L37</f>
        <v>1201400413</v>
      </c>
      <c r="M29" s="267" t="n">
        <f aca="false">+M30+M31+M32+M33+M34+M35+M36+M37</f>
        <v>186518353</v>
      </c>
      <c r="N29" s="267" t="n">
        <f aca="false">+N30+N31+N32+N33+N34+N35+N36+N37</f>
        <v>1375607124</v>
      </c>
      <c r="O29" s="267" t="n">
        <f aca="false">+O30+O31+O32+O33+O34+O35+O36+O37</f>
        <v>574564581</v>
      </c>
      <c r="P29" s="267" t="n">
        <f aca="false">+P30+P31+P32+P33+P34+P35+P36+P37</f>
        <v>316469616.97</v>
      </c>
      <c r="Q29" s="267" t="n">
        <f aca="false">+Q30+Q31+Q32+Q33+Q34+Q35+Q36+Q37</f>
        <v>110467101.9</v>
      </c>
      <c r="R29" s="267" t="n">
        <f aca="false">+R30+R31+R32+R33+R34+R35+R36+R37</f>
        <v>432792339.5</v>
      </c>
      <c r="S29" s="267" t="n">
        <f aca="false">+S30+S31+S32+S33+S34+S35+S36+S37</f>
        <v>222190145</v>
      </c>
      <c r="T29" s="267" t="n">
        <f aca="false">+T30+T31+T32+T33+T34+T35+T36+T37</f>
        <v>49075500</v>
      </c>
      <c r="U29" s="267" t="n">
        <f aca="false">+U30+U31+U32+U33+U34+U35+U36+U37</f>
        <v>6660177346.87</v>
      </c>
      <c r="V29" s="295" t="n">
        <f aca="false">IF(C29=0," ",+U29/H29)</f>
        <v>0.999999999980481</v>
      </c>
      <c r="W29" s="296" t="n">
        <f aca="false">+W30+W31+W32+W33+W34+W35+W36+W37</f>
        <v>0.130000114440918</v>
      </c>
    </row>
    <row r="30" customFormat="false" ht="15" hidden="false" customHeight="true" outlineLevel="0" collapsed="false">
      <c r="A30" s="151" t="s">
        <v>65</v>
      </c>
      <c r="B30" s="265" t="s">
        <v>66</v>
      </c>
      <c r="C30" s="265" t="n">
        <v>488000000</v>
      </c>
      <c r="D30" s="260"/>
      <c r="E30" s="297" t="n">
        <f aca="false">1050000000+1078574832</f>
        <v>2128574832</v>
      </c>
      <c r="F30" s="260"/>
      <c r="G30" s="256" t="n">
        <f aca="false">D30+E30+F30</f>
        <v>2128574832</v>
      </c>
      <c r="H30" s="256" t="n">
        <f aca="false">+C30+G30</f>
        <v>2616574832</v>
      </c>
      <c r="I30" s="260" t="n">
        <v>677368165.5</v>
      </c>
      <c r="J30" s="256" t="n">
        <v>610931233</v>
      </c>
      <c r="K30" s="256" t="n">
        <v>192000000</v>
      </c>
      <c r="L30" s="256" t="n">
        <v>467999711</v>
      </c>
      <c r="M30" s="256"/>
      <c r="N30" s="256" t="n">
        <v>668275722</v>
      </c>
      <c r="O30" s="256"/>
      <c r="P30" s="256"/>
      <c r="Q30" s="256"/>
      <c r="R30" s="256"/>
      <c r="S30" s="256"/>
      <c r="T30" s="256"/>
      <c r="U30" s="256" t="n">
        <f aca="false">SUM(I30:T30)</f>
        <v>2616574831.5</v>
      </c>
      <c r="V30" s="293" t="n">
        <f aca="false">IF(C30=0," ",+U30/H30)</f>
        <v>0.999999999808911</v>
      </c>
      <c r="W30" s="294" t="n">
        <f aca="false">+H30-U30</f>
        <v>0.5</v>
      </c>
    </row>
    <row r="31" customFormat="false" ht="15.75" hidden="false" customHeight="true" outlineLevel="0" collapsed="false">
      <c r="A31" s="151" t="s">
        <v>67</v>
      </c>
      <c r="B31" s="265" t="s">
        <v>55</v>
      </c>
      <c r="C31" s="265" t="n">
        <v>176537736</v>
      </c>
      <c r="D31" s="260"/>
      <c r="E31" s="297" t="n">
        <v>330888075</v>
      </c>
      <c r="F31" s="260" t="n">
        <v>185468674</v>
      </c>
      <c r="G31" s="256" t="n">
        <f aca="false">D31+E31+F31</f>
        <v>516356749</v>
      </c>
      <c r="H31" s="256" t="n">
        <f aca="false">+C31+G31</f>
        <v>692894485</v>
      </c>
      <c r="I31" s="260" t="n">
        <v>26848695</v>
      </c>
      <c r="J31" s="256" t="n">
        <v>336173</v>
      </c>
      <c r="K31" s="256" t="n">
        <v>280938</v>
      </c>
      <c r="L31" s="256" t="n">
        <v>128110242</v>
      </c>
      <c r="M31" s="256" t="n">
        <v>3354953</v>
      </c>
      <c r="N31" s="256" t="n">
        <v>159632417</v>
      </c>
      <c r="O31" s="256" t="n">
        <v>34080864</v>
      </c>
      <c r="P31" s="256" t="n">
        <v>8999248</v>
      </c>
      <c r="Q31" s="256" t="n">
        <v>33566982</v>
      </c>
      <c r="R31" s="256" t="n">
        <v>112215299</v>
      </c>
      <c r="S31" s="256" t="n">
        <v>184794466</v>
      </c>
      <c r="T31" s="256" t="n">
        <v>674208</v>
      </c>
      <c r="U31" s="256" t="n">
        <f aca="false">SUM(I31:T31)</f>
        <v>692894485</v>
      </c>
      <c r="V31" s="293" t="n">
        <f aca="false">IF(C31=0," ",+U31/H31)</f>
        <v>1</v>
      </c>
      <c r="W31" s="294" t="n">
        <f aca="false">+H31-U31</f>
        <v>0</v>
      </c>
    </row>
    <row r="32" s="158" customFormat="true" ht="18" hidden="false" customHeight="true" outlineLevel="0" collapsed="false">
      <c r="A32" s="151" t="s">
        <v>68</v>
      </c>
      <c r="B32" s="265" t="s">
        <v>56</v>
      </c>
      <c r="C32" s="265" t="n">
        <v>1182000000</v>
      </c>
      <c r="D32" s="260"/>
      <c r="E32" s="297" t="n">
        <v>855960333</v>
      </c>
      <c r="F32" s="260" t="n">
        <v>901249586</v>
      </c>
      <c r="G32" s="256" t="n">
        <f aca="false">D32+E32+F32</f>
        <v>1757209919</v>
      </c>
      <c r="H32" s="256" t="n">
        <f aca="false">+C32+G32</f>
        <v>2939209919</v>
      </c>
      <c r="I32" s="260" t="n">
        <v>61665757</v>
      </c>
      <c r="J32" s="256" t="n">
        <v>96077548</v>
      </c>
      <c r="K32" s="256" t="n">
        <v>391296294</v>
      </c>
      <c r="L32" s="256" t="n">
        <v>542951665</v>
      </c>
      <c r="M32" s="256" t="n">
        <v>160014318</v>
      </c>
      <c r="N32" s="256" t="n">
        <f aca="false">185668835+349833029+5213576</f>
        <v>540715440</v>
      </c>
      <c r="O32" s="256" t="n">
        <v>497763930</v>
      </c>
      <c r="P32" s="256" t="n">
        <v>218498637.97</v>
      </c>
      <c r="Q32" s="256" t="n">
        <v>57600908.9</v>
      </c>
      <c r="R32" s="256" t="n">
        <v>310395766.5</v>
      </c>
      <c r="S32" s="256" t="n">
        <v>36382992</v>
      </c>
      <c r="T32" s="256" t="n">
        <v>25846662</v>
      </c>
      <c r="U32" s="256" t="n">
        <f aca="false">SUM(I32:T32)</f>
        <v>2939209919.37</v>
      </c>
      <c r="V32" s="293" t="n">
        <f aca="false">IF(C32=0," ",+U32/H32)</f>
        <v>1.00000000012588</v>
      </c>
      <c r="W32" s="294" t="n">
        <f aca="false">+H32-U32</f>
        <v>-0.369999885559082</v>
      </c>
    </row>
    <row r="33" customFormat="false" ht="15" hidden="false" customHeight="true" outlineLevel="0" collapsed="false">
      <c r="A33" s="151" t="s">
        <v>69</v>
      </c>
      <c r="B33" s="265" t="s">
        <v>57</v>
      </c>
      <c r="C33" s="265" t="n">
        <v>258000000</v>
      </c>
      <c r="D33" s="260"/>
      <c r="E33" s="260"/>
      <c r="F33" s="260" t="n">
        <v>25328417</v>
      </c>
      <c r="G33" s="256" t="n">
        <f aca="false">D33+E33+F33</f>
        <v>25328417</v>
      </c>
      <c r="H33" s="256" t="n">
        <f aca="false">+C33+G33</f>
        <v>283328417</v>
      </c>
      <c r="I33" s="260" t="n">
        <v>7799121</v>
      </c>
      <c r="J33" s="256" t="n">
        <v>20500639</v>
      </c>
      <c r="K33" s="256" t="n">
        <v>35088897</v>
      </c>
      <c r="L33" s="256" t="n">
        <v>58277220</v>
      </c>
      <c r="M33" s="256" t="n">
        <v>13845706</v>
      </c>
      <c r="N33" s="256" t="n">
        <v>6938834</v>
      </c>
      <c r="O33" s="256" t="n">
        <v>40834249</v>
      </c>
      <c r="P33" s="256" t="n">
        <v>86027223</v>
      </c>
      <c r="Q33" s="256" t="n">
        <v>2794835</v>
      </c>
      <c r="R33" s="256" t="n">
        <v>6015948</v>
      </c>
      <c r="S33" s="256" t="n">
        <v>586580</v>
      </c>
      <c r="T33" s="256" t="n">
        <v>4619165</v>
      </c>
      <c r="U33" s="256" t="n">
        <f aca="false">SUM(I33:T33)</f>
        <v>283328417</v>
      </c>
      <c r="V33" s="293" t="n">
        <f aca="false">IF(C33=0," ",+U33/H33)</f>
        <v>1</v>
      </c>
      <c r="W33" s="294" t="n">
        <f aca="false">+H33-U33</f>
        <v>0</v>
      </c>
    </row>
    <row r="34" customFormat="false" ht="15" hidden="false" customHeight="true" outlineLevel="0" collapsed="false">
      <c r="A34" s="151" t="s">
        <v>70</v>
      </c>
      <c r="B34" s="265" t="s">
        <v>71</v>
      </c>
      <c r="C34" s="265"/>
      <c r="D34" s="260"/>
      <c r="E34" s="260"/>
      <c r="F34" s="260"/>
      <c r="G34" s="256" t="n">
        <f aca="false">D34+E34+F34</f>
        <v>0</v>
      </c>
      <c r="H34" s="256" t="n">
        <f aca="false">+C34+G34</f>
        <v>0</v>
      </c>
      <c r="I34" s="260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 t="n">
        <f aca="false">SUM(I34:T34)</f>
        <v>0</v>
      </c>
      <c r="V34" s="293"/>
      <c r="W34" s="294" t="n">
        <f aca="false">+H34-U34</f>
        <v>0</v>
      </c>
    </row>
    <row r="35" customFormat="false" ht="15" hidden="false" customHeight="true" outlineLevel="0" collapsed="false">
      <c r="A35" s="151" t="s">
        <v>72</v>
      </c>
      <c r="B35" s="265" t="s">
        <v>61</v>
      </c>
      <c r="C35" s="265"/>
      <c r="D35" s="260"/>
      <c r="E35" s="260"/>
      <c r="F35" s="260"/>
      <c r="G35" s="256" t="n">
        <f aca="false">D35+E35+F35</f>
        <v>0</v>
      </c>
      <c r="H35" s="256" t="n">
        <f aca="false">+C35+G35</f>
        <v>0</v>
      </c>
      <c r="I35" s="260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 t="n">
        <f aca="false">SUM(I35:T35)</f>
        <v>0</v>
      </c>
      <c r="V35" s="293"/>
      <c r="W35" s="294" t="n">
        <f aca="false">+H35-U35</f>
        <v>0</v>
      </c>
    </row>
    <row r="36" customFormat="false" ht="15" hidden="false" customHeight="true" outlineLevel="0" collapsed="false">
      <c r="A36" s="151" t="s">
        <v>73</v>
      </c>
      <c r="B36" s="265" t="s">
        <v>62</v>
      </c>
      <c r="C36" s="265"/>
      <c r="D36" s="260"/>
      <c r="E36" s="260"/>
      <c r="F36" s="260" t="n">
        <v>68441245</v>
      </c>
      <c r="G36" s="256" t="n">
        <f aca="false">D36+E36+F36</f>
        <v>68441245</v>
      </c>
      <c r="H36" s="256" t="n">
        <f aca="false">+C36+G36</f>
        <v>68441245</v>
      </c>
      <c r="I36" s="260"/>
      <c r="J36" s="256" t="n">
        <v>58691447</v>
      </c>
      <c r="K36" s="256"/>
      <c r="L36" s="256"/>
      <c r="M36" s="256" t="n">
        <v>9303376</v>
      </c>
      <c r="N36" s="256" t="n">
        <v>-467200</v>
      </c>
      <c r="O36" s="256" t="n">
        <v>913622</v>
      </c>
      <c r="P36" s="256"/>
      <c r="Q36" s="256"/>
      <c r="R36" s="256"/>
      <c r="S36" s="256"/>
      <c r="T36" s="256"/>
      <c r="U36" s="256" t="n">
        <f aca="false">SUM(I36:T36)</f>
        <v>68441245</v>
      </c>
      <c r="V36" s="293"/>
      <c r="W36" s="294" t="n">
        <f aca="false">+H36-U36</f>
        <v>0</v>
      </c>
    </row>
    <row r="37" customFormat="false" ht="15" hidden="false" customHeight="true" outlineLevel="0" collapsed="false">
      <c r="A37" s="151" t="s">
        <v>74</v>
      </c>
      <c r="B37" s="265" t="s">
        <v>63</v>
      </c>
      <c r="C37" s="265" t="n">
        <v>413416004</v>
      </c>
      <c r="D37" s="260"/>
      <c r="E37" s="260"/>
      <c r="F37" s="260" t="n">
        <v>-353687555</v>
      </c>
      <c r="G37" s="256" t="n">
        <f aca="false">D37+E37+F37</f>
        <v>-353687555</v>
      </c>
      <c r="H37" s="256" t="n">
        <f aca="false">+C37+G37</f>
        <v>59728449</v>
      </c>
      <c r="I37" s="260" t="n">
        <v>8309758</v>
      </c>
      <c r="J37" s="256" t="n">
        <v>3703640</v>
      </c>
      <c r="K37" s="256" t="n">
        <v>193867</v>
      </c>
      <c r="L37" s="256" t="n">
        <v>4061575</v>
      </c>
      <c r="M37" s="256"/>
      <c r="N37" s="256" t="n">
        <f aca="false">44711+467200</f>
        <v>511911</v>
      </c>
      <c r="O37" s="256" t="n">
        <v>971916</v>
      </c>
      <c r="P37" s="256" t="n">
        <v>2944508</v>
      </c>
      <c r="Q37" s="256" t="n">
        <v>16504376</v>
      </c>
      <c r="R37" s="256" t="n">
        <v>4165326</v>
      </c>
      <c r="S37" s="256" t="n">
        <v>426107</v>
      </c>
      <c r="T37" s="256" t="n">
        <v>17935465</v>
      </c>
      <c r="U37" s="256" t="n">
        <f aca="false">SUM(I37:T37)</f>
        <v>59728449</v>
      </c>
      <c r="V37" s="293"/>
      <c r="W37" s="294" t="n">
        <f aca="false">+H37-U37</f>
        <v>0</v>
      </c>
    </row>
    <row r="38" customFormat="false" ht="16.5" hidden="false" customHeight="true" outlineLevel="0" collapsed="false">
      <c r="A38" s="151" t="n">
        <v>2120499</v>
      </c>
      <c r="B38" s="152" t="s">
        <v>75</v>
      </c>
      <c r="C38" s="152"/>
      <c r="D38" s="260"/>
      <c r="E38" s="260"/>
      <c r="F38" s="260"/>
      <c r="G38" s="256" t="n">
        <f aca="false">D38+E38+F38</f>
        <v>0</v>
      </c>
      <c r="H38" s="256" t="n">
        <f aca="false">+C38+G38</f>
        <v>0</v>
      </c>
      <c r="I38" s="260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 t="n">
        <f aca="false">SUM(I38:T38)</f>
        <v>0</v>
      </c>
      <c r="V38" s="293" t="str">
        <f aca="false">IF(C38=0," ",+U38/H38)</f>
        <v> </v>
      </c>
      <c r="W38" s="294" t="n">
        <f aca="false">+H38-U38</f>
        <v>0</v>
      </c>
    </row>
    <row r="39" customFormat="false" ht="16.5" hidden="false" customHeight="true" outlineLevel="0" collapsed="false">
      <c r="A39" s="151" t="n">
        <v>21299</v>
      </c>
      <c r="B39" s="152" t="s">
        <v>76</v>
      </c>
      <c r="C39" s="152" t="n">
        <v>30000000</v>
      </c>
      <c r="D39" s="260"/>
      <c r="E39" s="260"/>
      <c r="F39" s="260" t="n">
        <v>296946981</v>
      </c>
      <c r="G39" s="256" t="n">
        <f aca="false">D39+E39+F39</f>
        <v>296946981</v>
      </c>
      <c r="H39" s="256" t="n">
        <f aca="false">+C39+G39</f>
        <v>326946981</v>
      </c>
      <c r="I39" s="260" t="n">
        <v>9532470.52</v>
      </c>
      <c r="J39" s="256" t="n">
        <v>9473143</v>
      </c>
      <c r="K39" s="256" t="n">
        <v>5397354</v>
      </c>
      <c r="L39" s="256" t="n">
        <v>9188300</v>
      </c>
      <c r="M39" s="256" t="n">
        <v>11731857.99</v>
      </c>
      <c r="N39" s="256" t="n">
        <f aca="false">29329489.7-5213576</f>
        <v>24115913.7</v>
      </c>
      <c r="O39" s="256" t="n">
        <v>9653406</v>
      </c>
      <c r="P39" s="256" t="n">
        <v>7497565</v>
      </c>
      <c r="Q39" s="256" t="n">
        <v>32453181</v>
      </c>
      <c r="R39" s="256" t="n">
        <v>28140925</v>
      </c>
      <c r="S39" s="256" t="n">
        <v>159053313.1</v>
      </c>
      <c r="T39" s="256" t="n">
        <v>20709551.56</v>
      </c>
      <c r="U39" s="256" t="n">
        <f aca="false">SUM(I39:T39)</f>
        <v>326946980.87</v>
      </c>
      <c r="V39" s="293" t="n">
        <f aca="false">IF(C39=0," ",+U39/H39)</f>
        <v>0.999999999602382</v>
      </c>
      <c r="W39" s="294" t="n">
        <f aca="false">+H39-U39</f>
        <v>0.129999995231628</v>
      </c>
    </row>
    <row r="40" customFormat="false" ht="16.5" hidden="false" customHeight="true" outlineLevel="0" collapsed="false">
      <c r="A40" s="269" t="n">
        <v>22</v>
      </c>
      <c r="B40" s="270" t="s">
        <v>77</v>
      </c>
      <c r="C40" s="271" t="n">
        <f aca="false">+C41+C46+C49+C50</f>
        <v>4782546260</v>
      </c>
      <c r="D40" s="271" t="n">
        <f aca="false">+D41+D46+D49+D50</f>
        <v>285917260</v>
      </c>
      <c r="E40" s="271" t="n">
        <f aca="false">+E41+E46+E49+E50</f>
        <v>24592000</v>
      </c>
      <c r="F40" s="271" t="n">
        <f aca="false">+F41+F46+F49+F50</f>
        <v>314844328</v>
      </c>
      <c r="G40" s="271" t="n">
        <f aca="false">+G41+G46+G49+G50</f>
        <v>53519068</v>
      </c>
      <c r="H40" s="271" t="n">
        <f aca="false">+H41+H46+H49+H50</f>
        <v>4836065328</v>
      </c>
      <c r="I40" s="271" t="n">
        <f aca="false">+I41+I46+I49+I50</f>
        <v>0</v>
      </c>
      <c r="J40" s="271" t="n">
        <f aca="false">+J41+J46+J49+J50</f>
        <v>0</v>
      </c>
      <c r="K40" s="271" t="n">
        <f aca="false">+K41+K46+K49+K50</f>
        <v>1124157250</v>
      </c>
      <c r="L40" s="271" t="n">
        <f aca="false">+L41+L46+L49+L50</f>
        <v>784869165</v>
      </c>
      <c r="M40" s="271" t="n">
        <f aca="false">+M41+M46+M49+M50</f>
        <v>398545522</v>
      </c>
      <c r="N40" s="271" t="n">
        <f aca="false">+N41+N46+N49+N50</f>
        <v>398545521.7</v>
      </c>
      <c r="O40" s="271" t="n">
        <f aca="false">+O41+O46+O49+O50</f>
        <v>398545522</v>
      </c>
      <c r="P40" s="271" t="n">
        <f aca="false">+P41+P46+P49+P50</f>
        <v>398545521.666667</v>
      </c>
      <c r="Q40" s="271" t="n">
        <f aca="false">+Q41+Q46+Q49+Q50</f>
        <v>398545522</v>
      </c>
      <c r="R40" s="271" t="n">
        <f aca="false">+R41+R46+R49+R50</f>
        <v>398545521.666667</v>
      </c>
      <c r="S40" s="271" t="n">
        <f aca="false">+S41+S46+S49+S50</f>
        <v>398545521.666667</v>
      </c>
      <c r="T40" s="271" t="n">
        <f aca="false">+T41+T46+T49+T50</f>
        <v>137220260.3</v>
      </c>
      <c r="U40" s="271" t="n">
        <f aca="false">+U41+U46+U49+U50</f>
        <v>4836065328</v>
      </c>
      <c r="V40" s="298" t="n">
        <f aca="false">IF(C40=0," ",+U40/H40)</f>
        <v>1</v>
      </c>
      <c r="W40" s="299" t="n">
        <f aca="false">+W41+W46+W49+W50</f>
        <v>0</v>
      </c>
    </row>
    <row r="41" customFormat="false" ht="16.5" hidden="false" customHeight="true" outlineLevel="0" collapsed="false">
      <c r="A41" s="253" t="n">
        <v>221</v>
      </c>
      <c r="B41" s="266" t="s">
        <v>78</v>
      </c>
      <c r="C41" s="272" t="n">
        <f aca="false">+C42+C45</f>
        <v>4782546260</v>
      </c>
      <c r="D41" s="272" t="n">
        <f aca="false">+D42+D45</f>
        <v>285917260</v>
      </c>
      <c r="E41" s="272" t="n">
        <f aca="false">+E42+E45</f>
        <v>0</v>
      </c>
      <c r="F41" s="272" t="n">
        <f aca="false">+F42+F45</f>
        <v>314844328</v>
      </c>
      <c r="G41" s="273" t="n">
        <f aca="false">+G42+G45</f>
        <v>28927068</v>
      </c>
      <c r="H41" s="273" t="n">
        <f aca="false">+H42+H45</f>
        <v>4811473328</v>
      </c>
      <c r="I41" s="273" t="n">
        <f aca="false">+I42+I45</f>
        <v>0</v>
      </c>
      <c r="J41" s="273" t="n">
        <f aca="false">+J42+J45</f>
        <v>0</v>
      </c>
      <c r="K41" s="273" t="n">
        <f aca="false">+K42+K45</f>
        <v>1124157250</v>
      </c>
      <c r="L41" s="273" t="n">
        <f aca="false">+L42+L45</f>
        <v>784869165</v>
      </c>
      <c r="M41" s="273" t="n">
        <f aca="false">+M42+M45</f>
        <v>398545522</v>
      </c>
      <c r="N41" s="273" t="n">
        <f aca="false">+N42+N45</f>
        <v>398545521.7</v>
      </c>
      <c r="O41" s="273" t="n">
        <f aca="false">+O42+O45</f>
        <v>398545522</v>
      </c>
      <c r="P41" s="273" t="n">
        <f aca="false">+P42+P45</f>
        <v>398545521.666667</v>
      </c>
      <c r="Q41" s="273" t="n">
        <f aca="false">+Q42+Q45</f>
        <v>398545522</v>
      </c>
      <c r="R41" s="273" t="n">
        <f aca="false">+R42+R45</f>
        <v>398545521.666667</v>
      </c>
      <c r="S41" s="273" t="n">
        <f aca="false">+S42+S45</f>
        <v>398545521.666667</v>
      </c>
      <c r="T41" s="273" t="n">
        <f aca="false">+T42+T45</f>
        <v>112628260.3</v>
      </c>
      <c r="U41" s="273" t="n">
        <f aca="false">+U42+U45</f>
        <v>4811473328</v>
      </c>
      <c r="V41" s="300" t="n">
        <f aca="false">IF(C41=0," ",+U41/H41)</f>
        <v>1</v>
      </c>
      <c r="W41" s="301" t="n">
        <f aca="false">+W42+W45</f>
        <v>0</v>
      </c>
    </row>
    <row r="42" customFormat="false" ht="15" hidden="false" customHeight="true" outlineLevel="0" collapsed="false">
      <c r="A42" s="151" t="n">
        <v>22102</v>
      </c>
      <c r="B42" s="152" t="s">
        <v>79</v>
      </c>
      <c r="C42" s="260" t="n">
        <f aca="false">+C43</f>
        <v>4782546260</v>
      </c>
      <c r="D42" s="260" t="n">
        <f aca="false">+D43</f>
        <v>285917260</v>
      </c>
      <c r="E42" s="260" t="n">
        <f aca="false">+E43</f>
        <v>0</v>
      </c>
      <c r="F42" s="260" t="n">
        <f aca="false">+F43</f>
        <v>0</v>
      </c>
      <c r="G42" s="256" t="n">
        <f aca="false">+G43</f>
        <v>-285917260</v>
      </c>
      <c r="H42" s="260" t="n">
        <f aca="false">+H43</f>
        <v>4496629000</v>
      </c>
      <c r="I42" s="260" t="n">
        <f aca="false">+I43</f>
        <v>0</v>
      </c>
      <c r="J42" s="260" t="n">
        <f aca="false">+J43</f>
        <v>0</v>
      </c>
      <c r="K42" s="260" t="n">
        <f aca="false">+K43</f>
        <v>1124157250</v>
      </c>
      <c r="L42" s="260" t="n">
        <f aca="false">+L43</f>
        <v>470024837</v>
      </c>
      <c r="M42" s="260" t="n">
        <f aca="false">+M43</f>
        <v>398545522</v>
      </c>
      <c r="N42" s="260" t="n">
        <f aca="false">+N43</f>
        <v>398545521.7</v>
      </c>
      <c r="O42" s="260" t="n">
        <f aca="false">+O43</f>
        <v>398545522</v>
      </c>
      <c r="P42" s="260" t="n">
        <f aca="false">+P43</f>
        <v>398545521.666667</v>
      </c>
      <c r="Q42" s="260" t="n">
        <f aca="false">+Q43</f>
        <v>398545522</v>
      </c>
      <c r="R42" s="260" t="n">
        <f aca="false">+R43</f>
        <v>398545521.666667</v>
      </c>
      <c r="S42" s="260" t="n">
        <f aca="false">+S43</f>
        <v>398545521.666667</v>
      </c>
      <c r="T42" s="260" t="n">
        <f aca="false">+T43</f>
        <v>112628260.3</v>
      </c>
      <c r="U42" s="260" t="n">
        <f aca="false">+U43</f>
        <v>4496629000</v>
      </c>
      <c r="V42" s="293" t="n">
        <f aca="false">IF(C42=0," ",+U42/H42)</f>
        <v>1</v>
      </c>
      <c r="W42" s="302" t="n">
        <f aca="false">+W43</f>
        <v>0</v>
      </c>
    </row>
    <row r="43" customFormat="false" ht="15" hidden="false" customHeight="true" outlineLevel="0" collapsed="false">
      <c r="A43" s="151" t="n">
        <v>2210201</v>
      </c>
      <c r="B43" s="265" t="s">
        <v>80</v>
      </c>
      <c r="C43" s="265" t="n">
        <f aca="false">+C44</f>
        <v>4782546260</v>
      </c>
      <c r="D43" s="265" t="n">
        <f aca="false">+D44</f>
        <v>285917260</v>
      </c>
      <c r="E43" s="265" t="n">
        <f aca="false">+E44</f>
        <v>0</v>
      </c>
      <c r="F43" s="265" t="n">
        <f aca="false">+F44</f>
        <v>0</v>
      </c>
      <c r="G43" s="256" t="n">
        <f aca="false">+G44</f>
        <v>-285917260</v>
      </c>
      <c r="H43" s="265" t="n">
        <f aca="false">+H44</f>
        <v>4496629000</v>
      </c>
      <c r="I43" s="265" t="n">
        <f aca="false">+I44</f>
        <v>0</v>
      </c>
      <c r="J43" s="265" t="n">
        <f aca="false">+J44</f>
        <v>0</v>
      </c>
      <c r="K43" s="265" t="n">
        <f aca="false">+K44</f>
        <v>1124157250</v>
      </c>
      <c r="L43" s="265" t="n">
        <f aca="false">+L44</f>
        <v>470024837</v>
      </c>
      <c r="M43" s="265" t="n">
        <f aca="false">+M44</f>
        <v>398545522</v>
      </c>
      <c r="N43" s="265" t="n">
        <f aca="false">+N44</f>
        <v>398545521.7</v>
      </c>
      <c r="O43" s="265" t="n">
        <f aca="false">+O44</f>
        <v>398545522</v>
      </c>
      <c r="P43" s="265" t="n">
        <f aca="false">+P44</f>
        <v>398545521.666667</v>
      </c>
      <c r="Q43" s="265" t="n">
        <f aca="false">+Q44</f>
        <v>398545522</v>
      </c>
      <c r="R43" s="265" t="n">
        <f aca="false">+R44</f>
        <v>398545521.666667</v>
      </c>
      <c r="S43" s="265" t="n">
        <f aca="false">+S44</f>
        <v>398545521.666667</v>
      </c>
      <c r="T43" s="265" t="n">
        <f aca="false">+T44</f>
        <v>112628260.3</v>
      </c>
      <c r="U43" s="265" t="n">
        <f aca="false">+U44</f>
        <v>4496629000</v>
      </c>
      <c r="V43" s="293" t="n">
        <f aca="false">IF(C43=0," ",+U43/H43)</f>
        <v>1</v>
      </c>
      <c r="W43" s="303" t="n">
        <f aca="false">+W44</f>
        <v>0</v>
      </c>
    </row>
    <row r="44" customFormat="false" ht="12.75" hidden="false" customHeight="false" outlineLevel="0" collapsed="false">
      <c r="A44" s="151" t="n">
        <v>221020101</v>
      </c>
      <c r="B44" s="265" t="s">
        <v>81</v>
      </c>
      <c r="C44" s="265" t="n">
        <v>4782546260</v>
      </c>
      <c r="D44" s="260" t="n">
        <v>285917260</v>
      </c>
      <c r="E44" s="260"/>
      <c r="F44" s="260"/>
      <c r="G44" s="256" t="n">
        <f aca="false">-D44+E44+F44</f>
        <v>-285917260</v>
      </c>
      <c r="H44" s="256" t="n">
        <f aca="false">+C44+G44</f>
        <v>4496629000</v>
      </c>
      <c r="I44" s="260"/>
      <c r="J44" s="256"/>
      <c r="K44" s="256" t="n">
        <v>1124157250</v>
      </c>
      <c r="L44" s="256" t="n">
        <v>470024837</v>
      </c>
      <c r="M44" s="256" t="n">
        <v>398545522</v>
      </c>
      <c r="N44" s="256" t="n">
        <v>398545521.7</v>
      </c>
      <c r="O44" s="256" t="n">
        <v>398545522</v>
      </c>
      <c r="P44" s="256" t="n">
        <v>398545521.666667</v>
      </c>
      <c r="Q44" s="256" t="n">
        <v>398545522</v>
      </c>
      <c r="R44" s="256" t="n">
        <v>398545521.666667</v>
      </c>
      <c r="S44" s="256" t="n">
        <v>398545521.666667</v>
      </c>
      <c r="T44" s="256" t="n">
        <f aca="false">4496629000-4384000739.7</f>
        <v>112628260.3</v>
      </c>
      <c r="U44" s="256" t="n">
        <f aca="false">SUM(I44:T44)</f>
        <v>4496629000</v>
      </c>
      <c r="V44" s="293" t="n">
        <f aca="false">IF(C44=0," ",+U44/H44)</f>
        <v>1</v>
      </c>
      <c r="W44" s="294" t="n">
        <f aca="false">+H44-U44</f>
        <v>0</v>
      </c>
    </row>
    <row r="45" customFormat="false" ht="12.75" hidden="false" customHeight="false" outlineLevel="0" collapsed="false">
      <c r="A45" s="151" t="n">
        <v>22105</v>
      </c>
      <c r="B45" s="152" t="s">
        <v>82</v>
      </c>
      <c r="C45" s="152"/>
      <c r="D45" s="260"/>
      <c r="E45" s="260"/>
      <c r="F45" s="260" t="n">
        <v>314844328</v>
      </c>
      <c r="G45" s="256" t="n">
        <f aca="false">D45+E45+F45</f>
        <v>314844328</v>
      </c>
      <c r="H45" s="256" t="n">
        <f aca="false">+C45+G45</f>
        <v>314844328</v>
      </c>
      <c r="I45" s="260"/>
      <c r="J45" s="256"/>
      <c r="K45" s="256"/>
      <c r="L45" s="256" t="n">
        <v>314844328</v>
      </c>
      <c r="M45" s="256"/>
      <c r="N45" s="256"/>
      <c r="O45" s="256"/>
      <c r="P45" s="256"/>
      <c r="Q45" s="256"/>
      <c r="R45" s="256"/>
      <c r="S45" s="256"/>
      <c r="T45" s="256"/>
      <c r="U45" s="256" t="n">
        <f aca="false">SUM(I45:T45)</f>
        <v>314844328</v>
      </c>
      <c r="V45" s="293" t="str">
        <f aca="false">IF(C45=0," ",+U45/H45)</f>
        <v> </v>
      </c>
      <c r="W45" s="294" t="n">
        <f aca="false">+H45-U45</f>
        <v>0</v>
      </c>
    </row>
    <row r="46" customFormat="false" ht="12.75" hidden="false" customHeight="false" outlineLevel="0" collapsed="false">
      <c r="A46" s="253" t="n">
        <v>223</v>
      </c>
      <c r="B46" s="266" t="s">
        <v>83</v>
      </c>
      <c r="C46" s="272" t="n">
        <f aca="false">SUM(C47:C48)</f>
        <v>0</v>
      </c>
      <c r="D46" s="272" t="n">
        <f aca="false">SUM(D47:D48)</f>
        <v>0</v>
      </c>
      <c r="E46" s="272" t="n">
        <f aca="false">SUM(E47:E48)</f>
        <v>24592000</v>
      </c>
      <c r="F46" s="272" t="n">
        <f aca="false">SUM(F47:F48)</f>
        <v>0</v>
      </c>
      <c r="G46" s="272" t="n">
        <f aca="false">SUM(G47:G48)</f>
        <v>24592000</v>
      </c>
      <c r="H46" s="272" t="n">
        <f aca="false">SUM(H47:H48)</f>
        <v>24592000</v>
      </c>
      <c r="I46" s="273" t="n">
        <f aca="false">SUM(I47:I48)</f>
        <v>0</v>
      </c>
      <c r="J46" s="273" t="n">
        <f aca="false">SUM(J47:J48)</f>
        <v>0</v>
      </c>
      <c r="K46" s="273" t="n">
        <f aca="false">SUM(K47:K48)</f>
        <v>0</v>
      </c>
      <c r="L46" s="273" t="n">
        <f aca="false">SUM(L47:L48)</f>
        <v>0</v>
      </c>
      <c r="M46" s="273" t="n">
        <f aca="false">SUM(M47:M48)</f>
        <v>0</v>
      </c>
      <c r="N46" s="273" t="n">
        <f aca="false">SUM(N47:N48)</f>
        <v>0</v>
      </c>
      <c r="O46" s="273" t="n">
        <f aca="false">SUM(O47:O48)</f>
        <v>0</v>
      </c>
      <c r="P46" s="273" t="n">
        <f aca="false">SUM(P47:P48)</f>
        <v>0</v>
      </c>
      <c r="Q46" s="273" t="n">
        <f aca="false">SUM(Q47:Q48)</f>
        <v>0</v>
      </c>
      <c r="R46" s="273" t="n">
        <f aca="false">SUM(R47:R48)</f>
        <v>0</v>
      </c>
      <c r="S46" s="273" t="n">
        <f aca="false">SUM(S47:S48)</f>
        <v>0</v>
      </c>
      <c r="T46" s="273" t="n">
        <f aca="false">SUM(T47:T48)</f>
        <v>24592000</v>
      </c>
      <c r="U46" s="273" t="n">
        <f aca="false">SUM(U47:U48)</f>
        <v>24592000</v>
      </c>
      <c r="V46" s="273" t="str">
        <f aca="false">IF(C46=0," ",+U46/H46)</f>
        <v> </v>
      </c>
      <c r="W46" s="301" t="n">
        <f aca="false">SUM(W47:W48)</f>
        <v>0</v>
      </c>
    </row>
    <row r="47" s="274" customFormat="true" ht="15.75" hidden="false" customHeight="true" outlineLevel="0" collapsed="false">
      <c r="A47" s="151" t="n">
        <v>22304</v>
      </c>
      <c r="B47" s="152" t="s">
        <v>66</v>
      </c>
      <c r="C47" s="152"/>
      <c r="D47" s="260"/>
      <c r="E47" s="260" t="n">
        <v>24592000</v>
      </c>
      <c r="F47" s="260"/>
      <c r="G47" s="256" t="n">
        <f aca="false">D47+E47+F47</f>
        <v>24592000</v>
      </c>
      <c r="H47" s="256" t="n">
        <f aca="false">+C47+G47</f>
        <v>24592000</v>
      </c>
      <c r="I47" s="260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 t="n">
        <v>24592000</v>
      </c>
      <c r="U47" s="256" t="n">
        <f aca="false">SUM(I47:T47)</f>
        <v>24592000</v>
      </c>
      <c r="V47" s="293" t="str">
        <f aca="false">IF(C47=0," ",+U47/H47)</f>
        <v> </v>
      </c>
      <c r="W47" s="294" t="n">
        <f aca="false">+H47-U47</f>
        <v>0</v>
      </c>
    </row>
    <row r="48" s="274" customFormat="true" ht="15.75" hidden="false" customHeight="true" outlineLevel="0" collapsed="false">
      <c r="A48" s="151" t="n">
        <v>22305</v>
      </c>
      <c r="B48" s="152" t="s">
        <v>84</v>
      </c>
      <c r="C48" s="152"/>
      <c r="D48" s="260"/>
      <c r="E48" s="260"/>
      <c r="F48" s="260"/>
      <c r="G48" s="256" t="n">
        <f aca="false">D48+E48+F48</f>
        <v>0</v>
      </c>
      <c r="H48" s="256" t="n">
        <f aca="false">+C48+G48</f>
        <v>0</v>
      </c>
      <c r="I48" s="260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 t="n">
        <f aca="false">SUM(I48:T48)</f>
        <v>0</v>
      </c>
      <c r="V48" s="293" t="str">
        <f aca="false">IF(C48=0," ",+U48/H48)</f>
        <v> </v>
      </c>
      <c r="W48" s="294" t="n">
        <f aca="false">+H48-U48</f>
        <v>0</v>
      </c>
    </row>
    <row r="49" s="274" customFormat="true" ht="15.75" hidden="false" customHeight="true" outlineLevel="0" collapsed="false">
      <c r="A49" s="253" t="n">
        <v>224</v>
      </c>
      <c r="B49" s="266" t="s">
        <v>85</v>
      </c>
      <c r="C49" s="266"/>
      <c r="D49" s="275"/>
      <c r="E49" s="275"/>
      <c r="F49" s="275"/>
      <c r="G49" s="275" t="n">
        <f aca="false">D49+E49+F49</f>
        <v>0</v>
      </c>
      <c r="H49" s="275" t="n">
        <f aca="false">+C49+G49</f>
        <v>0</v>
      </c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 t="n">
        <f aca="false">SUM(I49:T49)</f>
        <v>0</v>
      </c>
      <c r="V49" s="184" t="str">
        <f aca="false">IF(C49=0," ",+U49/H49)</f>
        <v> </v>
      </c>
      <c r="W49" s="301" t="n">
        <f aca="false">+H49-U49</f>
        <v>0</v>
      </c>
    </row>
    <row r="50" customFormat="false" ht="15.75" hidden="false" customHeight="true" outlineLevel="0" collapsed="false">
      <c r="A50" s="253" t="n">
        <v>225</v>
      </c>
      <c r="B50" s="266" t="s">
        <v>86</v>
      </c>
      <c r="C50" s="266"/>
      <c r="D50" s="275"/>
      <c r="E50" s="275"/>
      <c r="F50" s="275"/>
      <c r="G50" s="275" t="n">
        <f aca="false">D50+E50+F50</f>
        <v>0</v>
      </c>
      <c r="H50" s="275" t="n">
        <f aca="false">+C50+G50</f>
        <v>0</v>
      </c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 t="n">
        <f aca="false">SUM(I50:T50)</f>
        <v>0</v>
      </c>
      <c r="V50" s="184" t="str">
        <f aca="false">IF(C50=0," ",+U50/H50)</f>
        <v> </v>
      </c>
      <c r="W50" s="301" t="n">
        <f aca="false">+H50-U50</f>
        <v>0</v>
      </c>
    </row>
    <row r="51" customFormat="false" ht="20.25" hidden="false" customHeight="true" outlineLevel="0" collapsed="false">
      <c r="A51" s="269" t="n">
        <v>24</v>
      </c>
      <c r="B51" s="270" t="s">
        <v>87</v>
      </c>
      <c r="C51" s="276" t="n">
        <f aca="false">+C52+C56+C59+C60+C61+C62</f>
        <v>15000000</v>
      </c>
      <c r="D51" s="276" t="n">
        <f aca="false">+D52+D56+D59+D60+D61+D62</f>
        <v>0</v>
      </c>
      <c r="E51" s="276" t="n">
        <f aca="false">+E52+E56+E59+E60+E61+E62</f>
        <v>0</v>
      </c>
      <c r="F51" s="276" t="n">
        <f aca="false">+F52+F56+F59+F60+F61+F62</f>
        <v>36852674</v>
      </c>
      <c r="G51" s="276" t="n">
        <f aca="false">+G52+G56+G59+G60+G61+G62</f>
        <v>36852674</v>
      </c>
      <c r="H51" s="276" t="n">
        <f aca="false">+H52+H56+H59+H60+H61+H62</f>
        <v>51852674</v>
      </c>
      <c r="I51" s="277" t="n">
        <f aca="false">+I52+I56+I59+I60+I61+I62</f>
        <v>756960.93</v>
      </c>
      <c r="J51" s="277" t="n">
        <f aca="false">+J52+J56+J59+J60+J61+J62</f>
        <v>0</v>
      </c>
      <c r="K51" s="277" t="n">
        <f aca="false">+K52+K56+K59+K60+K61+K62</f>
        <v>1553275</v>
      </c>
      <c r="L51" s="277" t="n">
        <f aca="false">+L52+L56+L59+L60+L61+L62</f>
        <v>3790848.1</v>
      </c>
      <c r="M51" s="277" t="n">
        <f aca="false">+M52+M56+M59+M60+M61+M62</f>
        <v>5245013.01</v>
      </c>
      <c r="N51" s="277" t="n">
        <f aca="false">+N52+N56+N59+N60+N61+N62</f>
        <v>8427944.75</v>
      </c>
      <c r="O51" s="277" t="n">
        <f aca="false">+O52+O56+O59+O60+O61+O62</f>
        <v>0</v>
      </c>
      <c r="P51" s="277" t="n">
        <f aca="false">+P52+P56+P59+P60+P61+P62</f>
        <v>8899855.43</v>
      </c>
      <c r="Q51" s="277" t="n">
        <f aca="false">+Q52+Q56+Q59+Q60+Q61+Q62</f>
        <v>7365033</v>
      </c>
      <c r="R51" s="277" t="n">
        <f aca="false">+R52+R56+R59+R60+R61+R62</f>
        <v>8388063</v>
      </c>
      <c r="S51" s="277" t="n">
        <f aca="false">+S52+S56+S59+S60+S61+S62</f>
        <v>7425679.91</v>
      </c>
      <c r="T51" s="277" t="n">
        <f aca="false">+T52+T56+T59+T60+T61+T62</f>
        <v>202119.12</v>
      </c>
      <c r="U51" s="277" t="n">
        <f aca="false">+U52+U56+U59+U60+U61+U62</f>
        <v>52054792.25</v>
      </c>
      <c r="V51" s="298" t="n">
        <f aca="false">IF(C51=0," ",+U51/H51)</f>
        <v>1.00389793301692</v>
      </c>
      <c r="W51" s="299" t="n">
        <f aca="false">+W52+W56+W59+W60+W61+W62</f>
        <v>-202118.25</v>
      </c>
    </row>
    <row r="52" s="278" customFormat="true" ht="17.25" hidden="false" customHeight="true" outlineLevel="0" collapsed="false">
      <c r="A52" s="253" t="n">
        <v>241</v>
      </c>
      <c r="B52" s="266" t="s">
        <v>88</v>
      </c>
      <c r="C52" s="275" t="n">
        <f aca="false">SUM(C53:C55)</f>
        <v>0</v>
      </c>
      <c r="D52" s="275" t="n">
        <f aca="false">SUM(D53:D55)</f>
        <v>0</v>
      </c>
      <c r="E52" s="275" t="n">
        <f aca="false">SUM(E53:E55)</f>
        <v>0</v>
      </c>
      <c r="F52" s="275" t="n">
        <f aca="false">SUM(F53:F55)</f>
        <v>0</v>
      </c>
      <c r="G52" s="275" t="n">
        <f aca="false">D52+E52+F52</f>
        <v>0</v>
      </c>
      <c r="H52" s="275" t="n">
        <f aca="false">SUM(H53:H55)</f>
        <v>0</v>
      </c>
      <c r="I52" s="273" t="n">
        <f aca="false">SUM(I53:I55)</f>
        <v>0</v>
      </c>
      <c r="J52" s="273" t="n">
        <f aca="false">SUM(J53:J55)</f>
        <v>0</v>
      </c>
      <c r="K52" s="273" t="n">
        <f aca="false">SUM(K53:K55)</f>
        <v>0</v>
      </c>
      <c r="L52" s="273" t="n">
        <f aca="false">SUM(L53:L55)</f>
        <v>0</v>
      </c>
      <c r="M52" s="273" t="n">
        <f aca="false">SUM(M53:M55)</f>
        <v>0</v>
      </c>
      <c r="N52" s="273" t="n">
        <f aca="false">SUM(N53:N55)</f>
        <v>0</v>
      </c>
      <c r="O52" s="273" t="n">
        <f aca="false">SUM(O53:O55)</f>
        <v>0</v>
      </c>
      <c r="P52" s="273" t="n">
        <f aca="false">SUM(P53:P55)</f>
        <v>0</v>
      </c>
      <c r="Q52" s="273" t="n">
        <f aca="false">SUM(Q53:Q55)</f>
        <v>0</v>
      </c>
      <c r="R52" s="273" t="n">
        <f aca="false">SUM(R53:R55)</f>
        <v>0</v>
      </c>
      <c r="S52" s="273" t="n">
        <f aca="false">SUM(S53:S55)</f>
        <v>0</v>
      </c>
      <c r="T52" s="273" t="n">
        <f aca="false">SUM(T53:T55)</f>
        <v>0</v>
      </c>
      <c r="U52" s="273" t="n">
        <f aca="false">SUM(U53:U55)</f>
        <v>0</v>
      </c>
      <c r="V52" s="300" t="str">
        <f aca="false">IF(C52=0," ",+U52/H52)</f>
        <v> </v>
      </c>
      <c r="W52" s="301" t="n">
        <f aca="false">SUM(W53:W55)</f>
        <v>0</v>
      </c>
    </row>
    <row r="53" customFormat="false" ht="15.75" hidden="false" customHeight="true" outlineLevel="0" collapsed="false">
      <c r="A53" s="151" t="n">
        <v>24101</v>
      </c>
      <c r="B53" s="152" t="s">
        <v>89</v>
      </c>
      <c r="C53" s="152"/>
      <c r="D53" s="260"/>
      <c r="E53" s="260"/>
      <c r="F53" s="260"/>
      <c r="G53" s="256" t="n">
        <f aca="false">D53+E53+F53</f>
        <v>0</v>
      </c>
      <c r="H53" s="256" t="n">
        <f aca="false">+C53+G53</f>
        <v>0</v>
      </c>
      <c r="I53" s="260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 t="n">
        <f aca="false">SUM(I53:T53)</f>
        <v>0</v>
      </c>
      <c r="V53" s="293" t="str">
        <f aca="false">IF(C53=0," ",+U53/H53)</f>
        <v> </v>
      </c>
      <c r="W53" s="294" t="n">
        <f aca="false">+H53-U53</f>
        <v>0</v>
      </c>
    </row>
    <row r="54" customFormat="false" ht="17.25" hidden="false" customHeight="true" outlineLevel="0" collapsed="false">
      <c r="A54" s="151" t="n">
        <v>24102</v>
      </c>
      <c r="B54" s="152" t="s">
        <v>90</v>
      </c>
      <c r="C54" s="152"/>
      <c r="D54" s="260"/>
      <c r="E54" s="260"/>
      <c r="F54" s="260"/>
      <c r="G54" s="256" t="n">
        <f aca="false">D54+E54+F54</f>
        <v>0</v>
      </c>
      <c r="H54" s="256" t="n">
        <f aca="false">+C54+G54</f>
        <v>0</v>
      </c>
      <c r="I54" s="260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 t="n">
        <f aca="false">SUM(I54:T54)</f>
        <v>0</v>
      </c>
      <c r="V54" s="293" t="str">
        <f aca="false">IF(C54=0," ",+U54/H54)</f>
        <v> </v>
      </c>
      <c r="W54" s="294" t="n">
        <f aca="false">+H54-U54</f>
        <v>0</v>
      </c>
    </row>
    <row r="55" customFormat="false" ht="15.75" hidden="false" customHeight="true" outlineLevel="0" collapsed="false">
      <c r="A55" s="151" t="n">
        <v>24103</v>
      </c>
      <c r="B55" s="152" t="s">
        <v>91</v>
      </c>
      <c r="C55" s="152"/>
      <c r="D55" s="260"/>
      <c r="E55" s="260"/>
      <c r="F55" s="260"/>
      <c r="G55" s="256" t="n">
        <f aca="false">D55+E55+F55</f>
        <v>0</v>
      </c>
      <c r="H55" s="256" t="n">
        <f aca="false">+C55+G55</f>
        <v>0</v>
      </c>
      <c r="I55" s="260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 t="n">
        <f aca="false">SUM(I55:T55)</f>
        <v>0</v>
      </c>
      <c r="V55" s="293" t="str">
        <f aca="false">IF(C55=0," ",+U55/H55)</f>
        <v> </v>
      </c>
      <c r="W55" s="294" t="n">
        <f aca="false">+H55-U55</f>
        <v>0</v>
      </c>
    </row>
    <row r="56" s="274" customFormat="true" ht="12.75" hidden="false" customHeight="false" outlineLevel="0" collapsed="false">
      <c r="A56" s="253" t="n">
        <v>242</v>
      </c>
      <c r="B56" s="266" t="s">
        <v>92</v>
      </c>
      <c r="C56" s="275" t="n">
        <f aca="false">SUM(C57:C58)</f>
        <v>0</v>
      </c>
      <c r="D56" s="275" t="n">
        <f aca="false">SUM(D57:D58)</f>
        <v>0</v>
      </c>
      <c r="E56" s="275" t="n">
        <f aca="false">SUM(E57:E58)</f>
        <v>0</v>
      </c>
      <c r="F56" s="275" t="n">
        <f aca="false">SUM(F57:F58)</f>
        <v>0</v>
      </c>
      <c r="G56" s="275" t="n">
        <f aca="false">SUM(G57:G58)</f>
        <v>0</v>
      </c>
      <c r="H56" s="275" t="n">
        <f aca="false">SUM(H57:H58)</f>
        <v>0</v>
      </c>
      <c r="I56" s="273" t="n">
        <f aca="false">SUM(I57:I58)</f>
        <v>0</v>
      </c>
      <c r="J56" s="273" t="n">
        <f aca="false">SUM(J57:J58)</f>
        <v>0</v>
      </c>
      <c r="K56" s="273" t="n">
        <f aca="false">SUM(K57:K58)</f>
        <v>0</v>
      </c>
      <c r="L56" s="273" t="n">
        <f aca="false">SUM(L57:L58)</f>
        <v>0</v>
      </c>
      <c r="M56" s="273" t="n">
        <f aca="false">SUM(M57:M58)</f>
        <v>0</v>
      </c>
      <c r="N56" s="273" t="n">
        <f aca="false">SUM(N57:N58)</f>
        <v>0</v>
      </c>
      <c r="O56" s="273" t="n">
        <f aca="false">SUM(O57:O58)</f>
        <v>0</v>
      </c>
      <c r="P56" s="273" t="n">
        <f aca="false">SUM(P57:P58)</f>
        <v>0</v>
      </c>
      <c r="Q56" s="273" t="n">
        <f aca="false">SUM(Q57:Q58)</f>
        <v>0</v>
      </c>
      <c r="R56" s="273" t="n">
        <f aca="false">SUM(R57:R58)</f>
        <v>0</v>
      </c>
      <c r="S56" s="273" t="n">
        <f aca="false">SUM(S57:S58)</f>
        <v>0</v>
      </c>
      <c r="T56" s="273" t="n">
        <f aca="false">SUM(T57:T58)</f>
        <v>0</v>
      </c>
      <c r="U56" s="273" t="n">
        <f aca="false">SUM(U57:U58)</f>
        <v>0</v>
      </c>
      <c r="V56" s="273" t="str">
        <f aca="false">IF(C56=0," ",+U56/H56)</f>
        <v> </v>
      </c>
      <c r="W56" s="301" t="n">
        <f aca="false">SUM(W57:W58)</f>
        <v>0</v>
      </c>
    </row>
    <row r="57" s="274" customFormat="true" ht="16.5" hidden="false" customHeight="true" outlineLevel="0" collapsed="false">
      <c r="A57" s="151" t="n">
        <v>24201</v>
      </c>
      <c r="B57" s="152" t="s">
        <v>93</v>
      </c>
      <c r="C57" s="152"/>
      <c r="D57" s="260"/>
      <c r="E57" s="260"/>
      <c r="F57" s="260"/>
      <c r="G57" s="256" t="n">
        <f aca="false">D57+E57+F57</f>
        <v>0</v>
      </c>
      <c r="H57" s="256" t="n">
        <f aca="false">+C57+G57</f>
        <v>0</v>
      </c>
      <c r="I57" s="260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 t="n">
        <f aca="false">SUM(I57:T57)</f>
        <v>0</v>
      </c>
      <c r="V57" s="293" t="str">
        <f aca="false">IF(C57=0," ",+U57/H57)</f>
        <v> </v>
      </c>
      <c r="W57" s="294" t="n">
        <f aca="false">+H57-U57</f>
        <v>0</v>
      </c>
    </row>
    <row r="58" customFormat="false" ht="12.75" hidden="false" customHeight="false" outlineLevel="0" collapsed="false">
      <c r="A58" s="151" t="n">
        <v>24202</v>
      </c>
      <c r="B58" s="152" t="s">
        <v>94</v>
      </c>
      <c r="C58" s="152"/>
      <c r="D58" s="260"/>
      <c r="E58" s="260"/>
      <c r="F58" s="260"/>
      <c r="G58" s="256" t="n">
        <f aca="false">D58+E58+F58</f>
        <v>0</v>
      </c>
      <c r="H58" s="256" t="n">
        <f aca="false">+C58+G58</f>
        <v>0</v>
      </c>
      <c r="I58" s="260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 t="n">
        <f aca="false">SUM(I58:T58)</f>
        <v>0</v>
      </c>
      <c r="V58" s="293" t="str">
        <f aca="false">IF(C58=0," ",+U58/H58)</f>
        <v> </v>
      </c>
      <c r="W58" s="294" t="n">
        <f aca="false">+H58-U58</f>
        <v>0</v>
      </c>
    </row>
    <row r="59" customFormat="false" ht="12.75" hidden="false" customHeight="false" outlineLevel="0" collapsed="false">
      <c r="A59" s="253" t="n">
        <v>243</v>
      </c>
      <c r="B59" s="266" t="s">
        <v>95</v>
      </c>
      <c r="C59" s="266" t="n">
        <v>15000000</v>
      </c>
      <c r="D59" s="275"/>
      <c r="E59" s="275"/>
      <c r="F59" s="275" t="n">
        <v>36852674</v>
      </c>
      <c r="G59" s="275" t="n">
        <f aca="false">D59+E59+F59</f>
        <v>36852674</v>
      </c>
      <c r="H59" s="275" t="n">
        <f aca="false">+C59+G59</f>
        <v>51852674</v>
      </c>
      <c r="I59" s="275" t="n">
        <v>756960.93</v>
      </c>
      <c r="J59" s="275"/>
      <c r="K59" s="275" t="n">
        <v>1553275</v>
      </c>
      <c r="L59" s="275" t="n">
        <f aca="false">6101084-2310235.9</f>
        <v>3790848.1</v>
      </c>
      <c r="M59" s="275" t="n">
        <v>5245013.01</v>
      </c>
      <c r="N59" s="275" t="n">
        <v>8427944.75</v>
      </c>
      <c r="O59" s="275"/>
      <c r="P59" s="275" t="n">
        <v>8899855.43</v>
      </c>
      <c r="Q59" s="275" t="n">
        <v>7365033</v>
      </c>
      <c r="R59" s="275" t="n">
        <v>8388063</v>
      </c>
      <c r="S59" s="275" t="n">
        <v>7425679.91</v>
      </c>
      <c r="T59" s="275" t="n">
        <v>202119.12</v>
      </c>
      <c r="U59" s="275" t="n">
        <f aca="false">SUM(I59:T59)</f>
        <v>52054792.25</v>
      </c>
      <c r="V59" s="184" t="n">
        <f aca="false">IF(C59=0," ",+U59/H59)</f>
        <v>1.00389793301692</v>
      </c>
      <c r="W59" s="301" t="n">
        <f aca="false">+H59-U59</f>
        <v>-202118.25</v>
      </c>
    </row>
    <row r="60" customFormat="false" ht="12.75" hidden="false" customHeight="false" outlineLevel="0" collapsed="false">
      <c r="A60" s="253" t="n">
        <v>245</v>
      </c>
      <c r="B60" s="266" t="s">
        <v>96</v>
      </c>
      <c r="C60" s="266"/>
      <c r="D60" s="275"/>
      <c r="E60" s="275"/>
      <c r="F60" s="275"/>
      <c r="G60" s="275" t="n">
        <f aca="false">D60+E60+F60</f>
        <v>0</v>
      </c>
      <c r="H60" s="275" t="n">
        <f aca="false">+C60+G60</f>
        <v>0</v>
      </c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 t="n">
        <f aca="false">SUM(I60:T60)</f>
        <v>0</v>
      </c>
      <c r="V60" s="184" t="str">
        <f aca="false">IF(C60=0," ",+U60/H60)</f>
        <v> </v>
      </c>
      <c r="W60" s="301" t="n">
        <f aca="false">+H60-U60</f>
        <v>0</v>
      </c>
    </row>
    <row r="61" customFormat="false" ht="12.75" hidden="false" customHeight="false" outlineLevel="0" collapsed="false">
      <c r="A61" s="253" t="n">
        <v>246</v>
      </c>
      <c r="B61" s="266" t="s">
        <v>97</v>
      </c>
      <c r="C61" s="266"/>
      <c r="D61" s="275"/>
      <c r="E61" s="275"/>
      <c r="F61" s="275"/>
      <c r="G61" s="275" t="n">
        <f aca="false">D61+E61+F61</f>
        <v>0</v>
      </c>
      <c r="H61" s="275" t="n">
        <f aca="false">+C61+G61</f>
        <v>0</v>
      </c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 t="n">
        <f aca="false">SUM(I61:T61)</f>
        <v>0</v>
      </c>
      <c r="V61" s="184" t="str">
        <f aca="false">IF(C61=0," ",+U61/H61)</f>
        <v> </v>
      </c>
      <c r="W61" s="301" t="n">
        <f aca="false">+H61-U61</f>
        <v>0</v>
      </c>
    </row>
    <row r="62" customFormat="false" ht="16.5" hidden="false" customHeight="true" outlineLevel="0" collapsed="false">
      <c r="A62" s="253" t="n">
        <v>247</v>
      </c>
      <c r="B62" s="266" t="s">
        <v>98</v>
      </c>
      <c r="C62" s="266"/>
      <c r="D62" s="275"/>
      <c r="E62" s="275"/>
      <c r="F62" s="275"/>
      <c r="G62" s="275" t="n">
        <f aca="false">D62+E62+F62</f>
        <v>0</v>
      </c>
      <c r="H62" s="275" t="n">
        <f aca="false">+C62+G62</f>
        <v>0</v>
      </c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 t="n">
        <f aca="false">SUM(I62:T62)</f>
        <v>0</v>
      </c>
      <c r="V62" s="184" t="str">
        <f aca="false">IF(C62=0," ",+U62/H62)</f>
        <v> </v>
      </c>
      <c r="W62" s="301" t="n">
        <f aca="false">+H62-U62</f>
        <v>0</v>
      </c>
    </row>
    <row r="63" s="252" customFormat="true" ht="25.5" hidden="false" customHeight="true" outlineLevel="0" collapsed="false">
      <c r="A63" s="279" t="s">
        <v>41</v>
      </c>
      <c r="B63" s="280"/>
      <c r="C63" s="281" t="n">
        <f aca="false">+C51+C40+C11+C9</f>
        <v>38477500000</v>
      </c>
      <c r="D63" s="281" t="n">
        <f aca="false">+D51+D40+D11+D9</f>
        <v>285917260</v>
      </c>
      <c r="E63" s="281" t="n">
        <f aca="false">+E51+E40+E11+E9</f>
        <v>3775110862</v>
      </c>
      <c r="F63" s="281" t="n">
        <f aca="false">+F51+F40+F11+F9</f>
        <v>0</v>
      </c>
      <c r="G63" s="281" t="n">
        <f aca="false">+G51+G40+G11+G9</f>
        <v>3489193602</v>
      </c>
      <c r="H63" s="281" t="n">
        <f aca="false">+H51+H40+H11+H9</f>
        <v>41966693602</v>
      </c>
      <c r="I63" s="281" t="n">
        <f aca="false">+I51+I40+I11+I9</f>
        <v>961927475.45</v>
      </c>
      <c r="J63" s="281" t="n">
        <f aca="false">+J51+J40+J11+J9</f>
        <v>944874318</v>
      </c>
      <c r="K63" s="281" t="n">
        <f aca="false">+K51+K40+K11+K9</f>
        <v>5697276660</v>
      </c>
      <c r="L63" s="281" t="n">
        <f aca="false">+L51+L40+L11+L9</f>
        <v>3563357794.1</v>
      </c>
      <c r="M63" s="281" t="n">
        <f aca="false">+M51+M40+M11+M9</f>
        <v>2110090010</v>
      </c>
      <c r="N63" s="281" t="n">
        <f aca="false">+N51+N40+N11+N9</f>
        <v>3765022169.15</v>
      </c>
      <c r="O63" s="281" t="n">
        <f aca="false">+O51+O40+O11+O9</f>
        <v>2730956120</v>
      </c>
      <c r="P63" s="281" t="n">
        <f aca="false">+P51+P40+P11+P9</f>
        <v>1371850187.06667</v>
      </c>
      <c r="Q63" s="281" t="n">
        <f aca="false">+Q51+Q40+Q11+Q9</f>
        <v>3845666909.9</v>
      </c>
      <c r="R63" s="281" t="n">
        <f aca="false">+R51+R40+R11+R9</f>
        <v>3170743942.16667</v>
      </c>
      <c r="S63" s="281" t="n">
        <f aca="false">+S51+S40+S11+S9</f>
        <v>2295987075.67667</v>
      </c>
      <c r="T63" s="281" t="n">
        <f aca="false">+T51+T40+T11+T9</f>
        <v>5333647248.98</v>
      </c>
      <c r="U63" s="281" t="n">
        <f aca="false">+U51+U40+U11+U9</f>
        <v>35791399910.49</v>
      </c>
      <c r="V63" s="304" t="n">
        <f aca="false">IF(C63=0," ",+U63/H63)</f>
        <v>0.852852508466006</v>
      </c>
      <c r="W63" s="305" t="n">
        <f aca="false">+W51+W40+W11+W9</f>
        <v>6175293691.51</v>
      </c>
    </row>
    <row r="64" customFormat="false" ht="12.75" hidden="false" customHeight="false" outlineLevel="0" collapsed="false">
      <c r="V64" s="283"/>
    </row>
    <row r="67" customFormat="false" ht="12.75" hidden="false" customHeight="false" outlineLevel="0" collapsed="false">
      <c r="H67" s="306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8333333333333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JARANGO &amp;D/Definitivo
Hospital Ingresos Mar99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4" topLeftCell="F8" activePane="bottomRight" state="frozen"/>
      <selection pane="topLeft" activeCell="B4" activeCellId="0" sqref="B4"/>
      <selection pane="topRight" activeCell="F4" activeCellId="0" sqref="F4"/>
      <selection pane="bottomLeft" activeCell="B8" activeCellId="0" sqref="B8"/>
      <selection pane="bottomRigh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8.56"/>
    <col collapsed="false" customWidth="true" hidden="false" outlineLevel="0" max="3" min="3" style="0" width="23.28"/>
    <col collapsed="false" customWidth="true" hidden="true" outlineLevel="0" max="4" min="4" style="0" width="20.99"/>
    <col collapsed="false" customWidth="true" hidden="true" outlineLevel="0" max="5" min="5" style="0" width="19.99"/>
    <col collapsed="false" customWidth="true" hidden="true" outlineLevel="0" max="6" min="6" style="0" width="19.85"/>
    <col collapsed="false" customWidth="true" hidden="false" outlineLevel="0" max="7" min="7" style="0" width="21.99"/>
    <col collapsed="false" customWidth="true" hidden="false" outlineLevel="0" max="8" min="8" style="0" width="23.28"/>
    <col collapsed="false" customWidth="true" hidden="true" outlineLevel="0" max="9" min="9" style="0" width="18.14"/>
    <col collapsed="false" customWidth="true" hidden="true" outlineLevel="0" max="10" min="10" style="0" width="19.99"/>
    <col collapsed="false" customWidth="true" hidden="true" outlineLevel="0" max="20" min="11" style="0" width="20.99"/>
    <col collapsed="false" customWidth="true" hidden="false" outlineLevel="0" max="21" min="21" style="0" width="23.28"/>
    <col collapsed="false" customWidth="true" hidden="false" outlineLevel="0" max="22" min="22" style="0" width="13.41"/>
    <col collapsed="false" customWidth="true" hidden="false" outlineLevel="0" max="23" min="23" style="209" width="19.99"/>
  </cols>
  <sheetData>
    <row r="1" s="212" customFormat="true" ht="19.5" hidden="false" customHeight="true" outlineLevel="0" collapsed="false">
      <c r="A1" s="210" t="s">
        <v>104</v>
      </c>
      <c r="B1" s="211"/>
      <c r="C1" s="211"/>
      <c r="D1" s="211"/>
      <c r="E1" s="211"/>
      <c r="F1" s="211"/>
      <c r="G1" s="211"/>
      <c r="H1" s="211"/>
      <c r="V1" s="213"/>
      <c r="W1" s="214"/>
    </row>
    <row r="2" s="212" customFormat="true" ht="18.75" hidden="false" customHeight="false" outlineLevel="0" collapsed="false">
      <c r="A2" s="210" t="s">
        <v>1</v>
      </c>
      <c r="B2" s="215"/>
      <c r="C2" s="215"/>
      <c r="D2" s="211"/>
      <c r="E2" s="211"/>
      <c r="F2" s="211"/>
      <c r="G2" s="211"/>
      <c r="H2" s="211"/>
      <c r="V2" s="286"/>
      <c r="W2" s="214"/>
    </row>
    <row r="3" s="212" customFormat="true" ht="19.5" hidden="false" customHeight="false" outlineLevel="0" collapsed="false">
      <c r="A3" s="210"/>
      <c r="B3" s="215"/>
      <c r="C3" s="215"/>
      <c r="D3" s="211"/>
      <c r="E3" s="211"/>
      <c r="F3" s="211"/>
      <c r="G3" s="211"/>
      <c r="H3" s="211"/>
      <c r="V3" s="286"/>
      <c r="W3" s="214"/>
    </row>
    <row r="4" s="224" customFormat="true" ht="15.75" hidden="false" customHeight="false" outlineLevel="0" collapsed="false">
      <c r="A4" s="217"/>
      <c r="B4" s="218"/>
      <c r="C4" s="219" t="s">
        <v>3</v>
      </c>
      <c r="D4" s="220" t="s">
        <v>4</v>
      </c>
      <c r="E4" s="220"/>
      <c r="F4" s="220"/>
      <c r="G4" s="220"/>
      <c r="H4" s="221" t="s">
        <v>5</v>
      </c>
      <c r="I4" s="222" t="s">
        <v>6</v>
      </c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3" t="s">
        <v>7</v>
      </c>
      <c r="W4" s="223" t="s">
        <v>8</v>
      </c>
    </row>
    <row r="5" s="224" customFormat="true" ht="15.75" hidden="false" customHeight="false" outlineLevel="0" collapsed="false">
      <c r="A5" s="225"/>
      <c r="B5" s="226"/>
      <c r="C5" s="227"/>
      <c r="D5" s="220"/>
      <c r="E5" s="220"/>
      <c r="F5" s="220"/>
      <c r="G5" s="220"/>
      <c r="H5" s="221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3"/>
      <c r="W5" s="223"/>
    </row>
    <row r="6" s="224" customFormat="true" ht="15.75" hidden="false" customHeight="false" outlineLevel="0" collapsed="false">
      <c r="A6" s="225" t="s">
        <v>2</v>
      </c>
      <c r="B6" s="229" t="s">
        <v>9</v>
      </c>
      <c r="C6" s="230"/>
      <c r="D6" s="231" t="s">
        <v>10</v>
      </c>
      <c r="E6" s="232" t="s">
        <v>11</v>
      </c>
      <c r="F6" s="232" t="s">
        <v>12</v>
      </c>
      <c r="G6" s="233" t="s">
        <v>13</v>
      </c>
      <c r="H6" s="234" t="s">
        <v>14</v>
      </c>
      <c r="I6" s="235" t="s">
        <v>15</v>
      </c>
      <c r="J6" s="236" t="s">
        <v>16</v>
      </c>
      <c r="K6" s="236" t="s">
        <v>17</v>
      </c>
      <c r="L6" s="236" t="s">
        <v>18</v>
      </c>
      <c r="M6" s="236" t="s">
        <v>19</v>
      </c>
      <c r="N6" s="236" t="s">
        <v>20</v>
      </c>
      <c r="O6" s="236" t="s">
        <v>21</v>
      </c>
      <c r="P6" s="236" t="s">
        <v>22</v>
      </c>
      <c r="Q6" s="236" t="s">
        <v>23</v>
      </c>
      <c r="R6" s="236" t="s">
        <v>24</v>
      </c>
      <c r="S6" s="236" t="s">
        <v>25</v>
      </c>
      <c r="T6" s="236" t="s">
        <v>26</v>
      </c>
      <c r="U6" s="236" t="s">
        <v>27</v>
      </c>
      <c r="V6" s="237"/>
      <c r="W6" s="227" t="s">
        <v>28</v>
      </c>
    </row>
    <row r="7" s="224" customFormat="true" ht="15" hidden="false" customHeight="false" outlineLevel="0" collapsed="false">
      <c r="A7" s="238" t="s">
        <v>29</v>
      </c>
      <c r="B7" s="239" t="s">
        <v>30</v>
      </c>
      <c r="C7" s="240" t="s">
        <v>31</v>
      </c>
      <c r="D7" s="241" t="s">
        <v>32</v>
      </c>
      <c r="E7" s="238" t="s">
        <v>33</v>
      </c>
      <c r="F7" s="238" t="s">
        <v>34</v>
      </c>
      <c r="G7" s="239" t="s">
        <v>35</v>
      </c>
      <c r="H7" s="240" t="s">
        <v>36</v>
      </c>
      <c r="I7" s="240" t="s">
        <v>37</v>
      </c>
      <c r="J7" s="240" t="s">
        <v>37</v>
      </c>
      <c r="K7" s="240" t="s">
        <v>37</v>
      </c>
      <c r="L7" s="240" t="s">
        <v>37</v>
      </c>
      <c r="M7" s="240" t="s">
        <v>37</v>
      </c>
      <c r="N7" s="240" t="s">
        <v>37</v>
      </c>
      <c r="O7" s="240" t="s">
        <v>37</v>
      </c>
      <c r="P7" s="240" t="s">
        <v>37</v>
      </c>
      <c r="Q7" s="240" t="s">
        <v>37</v>
      </c>
      <c r="R7" s="240" t="s">
        <v>37</v>
      </c>
      <c r="S7" s="240" t="s">
        <v>37</v>
      </c>
      <c r="T7" s="240" t="s">
        <v>37</v>
      </c>
      <c r="U7" s="242" t="s">
        <v>38</v>
      </c>
      <c r="V7" s="238" t="s">
        <v>39</v>
      </c>
      <c r="W7" s="240" t="s">
        <v>40</v>
      </c>
    </row>
    <row r="8" s="248" customFormat="true" ht="20.25" hidden="false" customHeight="true" outlineLevel="0" collapsed="false">
      <c r="A8" s="243"/>
      <c r="B8" s="244" t="s">
        <v>41</v>
      </c>
      <c r="C8" s="245" t="n">
        <f aca="false">+C9+C10</f>
        <v>23131787775</v>
      </c>
      <c r="D8" s="246" t="n">
        <f aca="false">+D9+D10</f>
        <v>628320566</v>
      </c>
      <c r="E8" s="247" t="n">
        <f aca="false">+E9+E10</f>
        <v>1682810250</v>
      </c>
      <c r="F8" s="247" t="n">
        <f aca="false">+F9+F10</f>
        <v>0</v>
      </c>
      <c r="G8" s="247" t="n">
        <f aca="false">+G9+G10</f>
        <v>1054489684</v>
      </c>
      <c r="H8" s="247" t="n">
        <f aca="false">+H9+H10</f>
        <v>24186277459</v>
      </c>
      <c r="I8" s="141" t="n">
        <f aca="false">+I9+I10</f>
        <v>489996736</v>
      </c>
      <c r="J8" s="247" t="n">
        <f aca="false">+J9+J10</f>
        <v>1719529284</v>
      </c>
      <c r="K8" s="247" t="n">
        <f aca="false">+K9+K10</f>
        <v>2447428146</v>
      </c>
      <c r="L8" s="247" t="n">
        <f aca="false">+L9+L10</f>
        <v>2261490461</v>
      </c>
      <c r="M8" s="247" t="n">
        <f aca="false">+M9+M10</f>
        <v>1683658077</v>
      </c>
      <c r="N8" s="247" t="n">
        <f aca="false">+N9+N10</f>
        <v>1680403186</v>
      </c>
      <c r="O8" s="247" t="n">
        <f aca="false">+O9+O10</f>
        <v>1239267309</v>
      </c>
      <c r="P8" s="247" t="n">
        <f aca="false">+P9+P10</f>
        <v>1141701623</v>
      </c>
      <c r="Q8" s="247" t="n">
        <f aca="false">+Q9+Q10</f>
        <v>2010548083</v>
      </c>
      <c r="R8" s="247" t="n">
        <f aca="false">+R9+R10</f>
        <v>2026316905</v>
      </c>
      <c r="S8" s="247" t="n">
        <f aca="false">+S9+S10</f>
        <v>592946104</v>
      </c>
      <c r="T8" s="247" t="n">
        <f aca="false">+T9+T10</f>
        <v>2714533143</v>
      </c>
      <c r="U8" s="247" t="n">
        <f aca="false">+U9+U10</f>
        <v>20007819057</v>
      </c>
      <c r="V8" s="139" t="n">
        <f aca="false">IF(C8=0," ",+U8/H8)</f>
        <v>0.827238465734001</v>
      </c>
      <c r="W8" s="247" t="n">
        <f aca="false">+W9+W10</f>
        <v>4178458402</v>
      </c>
    </row>
    <row r="9" s="248" customFormat="true" ht="20.25" hidden="false" customHeight="true" outlineLevel="0" collapsed="false">
      <c r="A9" s="243" t="s">
        <v>42</v>
      </c>
      <c r="B9" s="243" t="s">
        <v>43</v>
      </c>
      <c r="C9" s="247"/>
      <c r="D9" s="247"/>
      <c r="E9" s="247" t="n">
        <v>1682810250</v>
      </c>
      <c r="F9" s="247"/>
      <c r="G9" s="141" t="n">
        <f aca="false">-D9+E9+F9</f>
        <v>1682810250</v>
      </c>
      <c r="H9" s="247" t="n">
        <f aca="false">+C9+G9</f>
        <v>1682810250</v>
      </c>
      <c r="I9" s="247"/>
      <c r="J9" s="247"/>
      <c r="K9" s="247" t="n">
        <v>1682810250</v>
      </c>
      <c r="L9" s="247"/>
      <c r="M9" s="247"/>
      <c r="N9" s="247"/>
      <c r="O9" s="247"/>
      <c r="P9" s="247"/>
      <c r="Q9" s="247"/>
      <c r="R9" s="247"/>
      <c r="S9" s="247"/>
      <c r="T9" s="247"/>
      <c r="U9" s="247" t="n">
        <f aca="false">SUM(I9:T9)</f>
        <v>1682810250</v>
      </c>
      <c r="V9" s="139" t="str">
        <f aca="false">IF(C9=0," ",+U9/H9)</f>
        <v> </v>
      </c>
      <c r="W9" s="247" t="n">
        <f aca="false">+H9-U9</f>
        <v>0</v>
      </c>
    </row>
    <row r="10" s="248" customFormat="true" ht="20.25" hidden="false" customHeight="true" outlineLevel="0" collapsed="false">
      <c r="A10" s="243" t="s">
        <v>44</v>
      </c>
      <c r="B10" s="243" t="s">
        <v>45</v>
      </c>
      <c r="C10" s="247" t="n">
        <f aca="false">+C11+C40+C51</f>
        <v>23131787775</v>
      </c>
      <c r="D10" s="247" t="n">
        <f aca="false">+D11+D40+D51</f>
        <v>628320566</v>
      </c>
      <c r="E10" s="247" t="n">
        <f aca="false">+E11+E40+E51</f>
        <v>0</v>
      </c>
      <c r="F10" s="247" t="n">
        <f aca="false">+F11+F40+F51</f>
        <v>0</v>
      </c>
      <c r="G10" s="247" t="n">
        <f aca="false">+G11+G40+G51</f>
        <v>-628320566</v>
      </c>
      <c r="H10" s="247" t="n">
        <f aca="false">+H11+H40+H51</f>
        <v>22503467209</v>
      </c>
      <c r="I10" s="141" t="n">
        <f aca="false">+I11+I40+I51</f>
        <v>489996736</v>
      </c>
      <c r="J10" s="141" t="n">
        <f aca="false">+J11+J40+J51</f>
        <v>1719529284</v>
      </c>
      <c r="K10" s="141" t="n">
        <f aca="false">+K11+K40+K51</f>
        <v>764617896</v>
      </c>
      <c r="L10" s="141" t="n">
        <f aca="false">+L11+L40+L51</f>
        <v>2261490461</v>
      </c>
      <c r="M10" s="141" t="n">
        <f aca="false">+M11+M40+M51</f>
        <v>1683658077</v>
      </c>
      <c r="N10" s="141" t="n">
        <f aca="false">+N11+N40+N51</f>
        <v>1680403186</v>
      </c>
      <c r="O10" s="141" t="n">
        <f aca="false">+O11+O40+O51</f>
        <v>1239267309</v>
      </c>
      <c r="P10" s="141" t="n">
        <f aca="false">+P11+P40+P51</f>
        <v>1141701623</v>
      </c>
      <c r="Q10" s="141" t="n">
        <f aca="false">+Q11+Q40+Q51</f>
        <v>2010548083</v>
      </c>
      <c r="R10" s="141" t="n">
        <f aca="false">+R11+R40+R51</f>
        <v>2026316905</v>
      </c>
      <c r="S10" s="141" t="n">
        <f aca="false">+S11+S40+S51</f>
        <v>592946104</v>
      </c>
      <c r="T10" s="141" t="n">
        <f aca="false">+T11+T40+T51</f>
        <v>2714533143</v>
      </c>
      <c r="U10" s="141" t="n">
        <f aca="false">+U11+U40+U51</f>
        <v>18325008807</v>
      </c>
      <c r="V10" s="139" t="n">
        <f aca="false">IF(C10=0," ",+U10/H10)</f>
        <v>0.814319350738589</v>
      </c>
      <c r="W10" s="247" t="n">
        <f aca="false">+W11+W40+W51</f>
        <v>4178458402</v>
      </c>
    </row>
    <row r="11" s="252" customFormat="true" ht="15.75" hidden="false" customHeight="false" outlineLevel="0" collapsed="false">
      <c r="A11" s="249" t="n">
        <v>21</v>
      </c>
      <c r="B11" s="250" t="s">
        <v>46</v>
      </c>
      <c r="C11" s="251" t="n">
        <f aca="false">+C12</f>
        <v>20932921209</v>
      </c>
      <c r="D11" s="251" t="n">
        <f aca="false">+D12</f>
        <v>0</v>
      </c>
      <c r="E11" s="251" t="n">
        <f aca="false">+E12</f>
        <v>0</v>
      </c>
      <c r="F11" s="251" t="n">
        <f aca="false">+F12</f>
        <v>0</v>
      </c>
      <c r="G11" s="251" t="n">
        <f aca="false">+G12</f>
        <v>0</v>
      </c>
      <c r="H11" s="251" t="n">
        <f aca="false">+H12</f>
        <v>20932921209</v>
      </c>
      <c r="I11" s="251" t="n">
        <f aca="false">+I12</f>
        <v>489996736</v>
      </c>
      <c r="J11" s="251" t="n">
        <f aca="false">+J12</f>
        <v>1713918522</v>
      </c>
      <c r="K11" s="251" t="n">
        <f aca="false">+K12</f>
        <v>374649550</v>
      </c>
      <c r="L11" s="251" t="n">
        <f aca="false">+L12</f>
        <v>2128942432</v>
      </c>
      <c r="M11" s="251" t="n">
        <f aca="false">+M12</f>
        <v>1551495069</v>
      </c>
      <c r="N11" s="251" t="n">
        <f aca="false">+N12</f>
        <v>1549257178</v>
      </c>
      <c r="O11" s="251" t="n">
        <f aca="false">+O12</f>
        <v>1108275060</v>
      </c>
      <c r="P11" s="251" t="n">
        <f aca="false">+P12</f>
        <v>1011578373</v>
      </c>
      <c r="Q11" s="251" t="n">
        <f aca="false">+Q12</f>
        <v>1881033765</v>
      </c>
      <c r="R11" s="251" t="n">
        <f aca="false">+R12</f>
        <v>1896657106</v>
      </c>
      <c r="S11" s="251" t="n">
        <f aca="false">+S12</f>
        <v>463142141</v>
      </c>
      <c r="T11" s="251" t="n">
        <f aca="false">+T12</f>
        <v>2585039960</v>
      </c>
      <c r="U11" s="251" t="n">
        <f aca="false">+U12</f>
        <v>16753985892</v>
      </c>
      <c r="V11" s="145" t="n">
        <f aca="false">IF(C11=0," ",+U11/H11)</f>
        <v>0.800365401690649</v>
      </c>
      <c r="W11" s="251" t="n">
        <f aca="false">+W12</f>
        <v>4178935317</v>
      </c>
    </row>
    <row r="12" customFormat="false" ht="15.75" hidden="false" customHeight="true" outlineLevel="0" collapsed="false">
      <c r="A12" s="253" t="n">
        <v>212</v>
      </c>
      <c r="B12" s="254" t="s">
        <v>47</v>
      </c>
      <c r="C12" s="255" t="n">
        <f aca="false">+C13+C39</f>
        <v>20932921209</v>
      </c>
      <c r="D12" s="255" t="n">
        <f aca="false">+D13+D39</f>
        <v>0</v>
      </c>
      <c r="E12" s="255" t="n">
        <f aca="false">+E13+E39</f>
        <v>0</v>
      </c>
      <c r="F12" s="255" t="n">
        <f aca="false">+F13+F39</f>
        <v>0</v>
      </c>
      <c r="G12" s="255" t="n">
        <f aca="false">+G13+G39</f>
        <v>0</v>
      </c>
      <c r="H12" s="255" t="n">
        <f aca="false">+H13+H39</f>
        <v>20932921209</v>
      </c>
      <c r="I12" s="255" t="n">
        <f aca="false">+I13+I39</f>
        <v>489996736</v>
      </c>
      <c r="J12" s="255" t="n">
        <f aca="false">+J13+J39</f>
        <v>1713918522</v>
      </c>
      <c r="K12" s="255" t="n">
        <f aca="false">+K13+K39</f>
        <v>374649550</v>
      </c>
      <c r="L12" s="255" t="n">
        <f aca="false">+L13+L39</f>
        <v>2128942432</v>
      </c>
      <c r="M12" s="255" t="n">
        <f aca="false">+M13+M39</f>
        <v>1551495069</v>
      </c>
      <c r="N12" s="255" t="n">
        <f aca="false">+N13+N39</f>
        <v>1549257178</v>
      </c>
      <c r="O12" s="255" t="n">
        <f aca="false">+O13+O39</f>
        <v>1108275060</v>
      </c>
      <c r="P12" s="255" t="n">
        <f aca="false">+P13+P39</f>
        <v>1011578373</v>
      </c>
      <c r="Q12" s="255" t="n">
        <f aca="false">+Q13+Q39</f>
        <v>1881033765</v>
      </c>
      <c r="R12" s="255" t="n">
        <f aca="false">+R13+R39</f>
        <v>1896657106</v>
      </c>
      <c r="S12" s="255" t="n">
        <f aca="false">+S13+S39</f>
        <v>463142141</v>
      </c>
      <c r="T12" s="255" t="n">
        <f aca="false">+T13+T39</f>
        <v>2585039960</v>
      </c>
      <c r="U12" s="255" t="n">
        <f aca="false">+U13+U39</f>
        <v>16753985892</v>
      </c>
      <c r="V12" s="150" t="n">
        <f aca="false">IF(C12=0," ",+U12/H12)</f>
        <v>0.800365401690649</v>
      </c>
      <c r="W12" s="255" t="n">
        <f aca="false">+W13+W39</f>
        <v>4178935317</v>
      </c>
    </row>
    <row r="13" s="158" customFormat="true" ht="19.5" hidden="false" customHeight="true" outlineLevel="0" collapsed="false">
      <c r="A13" s="151" t="n">
        <v>21204</v>
      </c>
      <c r="B13" s="152" t="s">
        <v>48</v>
      </c>
      <c r="C13" s="200" t="n">
        <f aca="false">+C14+C38</f>
        <v>20932921209</v>
      </c>
      <c r="D13" s="256" t="n">
        <f aca="false">+D14+D38</f>
        <v>0</v>
      </c>
      <c r="E13" s="256" t="n">
        <f aca="false">+E14+E38</f>
        <v>0</v>
      </c>
      <c r="F13" s="256" t="n">
        <f aca="false">+F14+F38</f>
        <v>0</v>
      </c>
      <c r="G13" s="256" t="n">
        <f aca="false">+G14+G38</f>
        <v>0</v>
      </c>
      <c r="H13" s="256" t="n">
        <f aca="false">+H14+H38</f>
        <v>20932921209</v>
      </c>
      <c r="I13" s="257" t="n">
        <f aca="false">+I14+I38</f>
        <v>489996736</v>
      </c>
      <c r="J13" s="257" t="n">
        <f aca="false">+J14+J38</f>
        <v>1713918522</v>
      </c>
      <c r="K13" s="257" t="n">
        <f aca="false">+K14+K38</f>
        <v>374649550</v>
      </c>
      <c r="L13" s="257" t="n">
        <f aca="false">+L14+L38</f>
        <v>2128942432</v>
      </c>
      <c r="M13" s="257" t="n">
        <f aca="false">+M14+M38</f>
        <v>1551495069</v>
      </c>
      <c r="N13" s="257" t="n">
        <f aca="false">+N14+N38</f>
        <v>1549257178</v>
      </c>
      <c r="O13" s="257" t="n">
        <f aca="false">+O14+O38</f>
        <v>1071867717</v>
      </c>
      <c r="P13" s="257" t="n">
        <f aca="false">+P14+P38</f>
        <v>1011578373</v>
      </c>
      <c r="Q13" s="257" t="n">
        <f aca="false">+Q14+Q38</f>
        <v>1881033765</v>
      </c>
      <c r="R13" s="257" t="n">
        <f aca="false">+R14+R38</f>
        <v>1896657106</v>
      </c>
      <c r="S13" s="257" t="n">
        <f aca="false">+S14+S38</f>
        <v>454748678</v>
      </c>
      <c r="T13" s="257" t="n">
        <f aca="false">+T14+T38</f>
        <v>2585039960</v>
      </c>
      <c r="U13" s="256" t="n">
        <f aca="false">+U14+U38</f>
        <v>16709185086</v>
      </c>
      <c r="V13" s="156" t="n">
        <f aca="false">IF(C13=0," ",+U13/H13)</f>
        <v>0.798225193663652</v>
      </c>
      <c r="W13" s="200" t="n">
        <f aca="false">+W14+W38</f>
        <v>4223736123</v>
      </c>
    </row>
    <row r="14" customFormat="false" ht="12.75" hidden="false" customHeight="false" outlineLevel="0" collapsed="false">
      <c r="A14" s="151" t="n">
        <v>2120401</v>
      </c>
      <c r="B14" s="152" t="s">
        <v>49</v>
      </c>
      <c r="C14" s="258" t="n">
        <f aca="false">+C15+C16+C17+C18+C19+C20+C21+C22+C23+C24+C25+C26+C27+C28+C29</f>
        <v>20641062209</v>
      </c>
      <c r="D14" s="256" t="n">
        <f aca="false">+D15+D16+D17+D18+D19+D20+D21+D22+D23+D24+D25+D26+D27+D28+D29</f>
        <v>0</v>
      </c>
      <c r="E14" s="256" t="n">
        <f aca="false">+E15+E16+E17+E18+E19+E20+E21+E22+E23+E24+E25+E26+E27+E28+E29</f>
        <v>0</v>
      </c>
      <c r="F14" s="256" t="n">
        <v>-386600000</v>
      </c>
      <c r="G14" s="256" t="n">
        <f aca="false">+G15+G16+G17+G18+G19+G20+G21+G22+G23+G24+G25+G26+G27+G28+G29</f>
        <v>-386600000</v>
      </c>
      <c r="H14" s="256" t="n">
        <f aca="false">+H15+H16+H17+H18+H19+H20+H21+H22+H23+H24+H25+H26+H27+H28+H29</f>
        <v>20254462209</v>
      </c>
      <c r="I14" s="257" t="n">
        <f aca="false">+I15+I16+I17+I18+I19+I20+I21+I22+I23+I24+I25+I26+I27+I28+I29</f>
        <v>397533730</v>
      </c>
      <c r="J14" s="257" t="n">
        <f aca="false">+J15+J16+J17+J18+J19+J20+J21+J22+J23+J24+J25+J26+J27+J28+J29</f>
        <v>1683833840</v>
      </c>
      <c r="K14" s="257" t="n">
        <f aca="false">+K15+K16+K17+K18+K19+K20+K21+K22+K23+K24+K25+K26+K27+K28+K29</f>
        <v>295483150</v>
      </c>
      <c r="L14" s="257" t="n">
        <f aca="false">+L15+L16+L17+L18+L19+L20+L21+L22+L23+L24+L25+L26+L27+L28+L29</f>
        <v>2009998300</v>
      </c>
      <c r="M14" s="257" t="n">
        <f aca="false">+M15+M16+M17+M18+M19+M20+M21+M22+M23+M24+M25+M26+M27+M28+M29</f>
        <v>1525987127</v>
      </c>
      <c r="N14" s="257" t="n">
        <f aca="false">+N15+N16+N17+N18+N19+N20+N21+N22+N23+N24+N25+N26+N27+N28+N29</f>
        <v>1492431039</v>
      </c>
      <c r="O14" s="257" t="n">
        <f aca="false">+O15+O16+O17+O18+O19+O20+O21+O22+O23+O24+O25+O26+O27+O28+O29</f>
        <v>1071867717</v>
      </c>
      <c r="P14" s="257" t="n">
        <f aca="false">+P15+P16+P17+P18+P19+P20+P21+P22+P23+P24+P25+P26+P27+P28+P29</f>
        <v>985170778</v>
      </c>
      <c r="Q14" s="257" t="n">
        <f aca="false">+Q15+Q16+Q17+Q18+Q19+Q20+Q21+Q22+Q23+Q24+Q25+Q26+Q27+Q28+Q29</f>
        <v>1847443730</v>
      </c>
      <c r="R14" s="257" t="n">
        <f aca="false">+R15+R16+R17+R18+R19+R20+R21+R22+R23+R24+R25+R26+R27+R28+R29</f>
        <v>1766981940</v>
      </c>
      <c r="S14" s="257" t="n">
        <f aca="false">+S15+S16+S17+S18+S19+S20+S21+S22+S23+S24+S25+S26+S27+S28+S29</f>
        <v>454748678</v>
      </c>
      <c r="T14" s="257" t="n">
        <f aca="false">+T15+T16+T17+T18+T19+T20+T21+T22+T23+T24+T25+T26+T27+T28+T29</f>
        <v>2544219164</v>
      </c>
      <c r="U14" s="256" t="n">
        <f aca="false">+U15+U16+U17+U18+U19+U20+U21+U22+U23+U24+U25+U26+U27+U28+U29</f>
        <v>16075699193</v>
      </c>
      <c r="V14" s="156" t="n">
        <f aca="false">IF(C14=0," ",+U14/H14)</f>
        <v>0.793686794895834</v>
      </c>
      <c r="W14" s="258" t="n">
        <f aca="false">+W15+W16+W17+W18+W19+W20+W21+W22+W23+W24+W25+W26+W27+W28+W29</f>
        <v>4178763016</v>
      </c>
    </row>
    <row r="15" customFormat="false" ht="12.75" hidden="false" customHeight="false" outlineLevel="0" collapsed="false">
      <c r="A15" s="151" t="n">
        <v>212040101</v>
      </c>
      <c r="B15" s="152" t="s">
        <v>50</v>
      </c>
      <c r="C15" s="256" t="n">
        <v>12588480000</v>
      </c>
      <c r="D15" s="256"/>
      <c r="E15" s="256"/>
      <c r="F15" s="256"/>
      <c r="G15" s="256" t="n">
        <f aca="false">-D15+E15+F15</f>
        <v>0</v>
      </c>
      <c r="H15" s="256" t="n">
        <f aca="false">+C15+G15</f>
        <v>12588480000</v>
      </c>
      <c r="I15" s="257"/>
      <c r="J15" s="257" t="n">
        <v>1139257440</v>
      </c>
      <c r="K15" s="257"/>
      <c r="L15" s="257" t="n">
        <v>1388369521</v>
      </c>
      <c r="M15" s="257" t="n">
        <v>828920051</v>
      </c>
      <c r="N15" s="257" t="n">
        <v>844210487</v>
      </c>
      <c r="O15" s="257" t="n">
        <v>524877828</v>
      </c>
      <c r="P15" s="257" t="n">
        <v>337429612</v>
      </c>
      <c r="Q15" s="257" t="n">
        <v>1351006074</v>
      </c>
      <c r="R15" s="257" t="n">
        <v>830048432</v>
      </c>
      <c r="S15" s="257"/>
      <c r="T15" s="257" t="n">
        <v>1802341494</v>
      </c>
      <c r="U15" s="256" t="n">
        <f aca="false">SUM(I15:T15)</f>
        <v>9046460939</v>
      </c>
      <c r="V15" s="156" t="n">
        <f aca="false">IF(C15=0," ",+U15/H15)</f>
        <v>0.718630123652737</v>
      </c>
      <c r="W15" s="259" t="n">
        <f aca="false">+H15-U15</f>
        <v>3542019061</v>
      </c>
    </row>
    <row r="16" customFormat="false" ht="12.75" hidden="false" customHeight="false" outlineLevel="0" collapsed="false">
      <c r="A16" s="151" t="n">
        <v>212040102</v>
      </c>
      <c r="B16" s="152" t="s">
        <v>51</v>
      </c>
      <c r="C16" s="256"/>
      <c r="D16" s="256"/>
      <c r="E16" s="256"/>
      <c r="F16" s="256"/>
      <c r="G16" s="256" t="n">
        <f aca="false">-D16+E16+F16</f>
        <v>0</v>
      </c>
      <c r="H16" s="256" t="n">
        <f aca="false">+C16+G16</f>
        <v>0</v>
      </c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6" t="n">
        <f aca="false">SUM(I16:T16)</f>
        <v>0</v>
      </c>
      <c r="V16" s="156" t="str">
        <f aca="false">IF(C16=0," ",+U16/H16)</f>
        <v> </v>
      </c>
      <c r="W16" s="259" t="n">
        <f aca="false">+H16-U16</f>
        <v>0</v>
      </c>
    </row>
    <row r="17" customFormat="false" ht="12.75" hidden="false" customHeight="false" outlineLevel="0" collapsed="false">
      <c r="A17" s="151" t="n">
        <v>212040103</v>
      </c>
      <c r="B17" s="152" t="s">
        <v>52</v>
      </c>
      <c r="C17" s="256"/>
      <c r="D17" s="256"/>
      <c r="E17" s="256"/>
      <c r="F17" s="256"/>
      <c r="G17" s="256" t="n">
        <f aca="false">-D17+E17+F17</f>
        <v>0</v>
      </c>
      <c r="H17" s="256" t="n">
        <f aca="false">+C17+G17</f>
        <v>0</v>
      </c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6" t="n">
        <f aca="false">SUM(I17:T17)</f>
        <v>0</v>
      </c>
      <c r="V17" s="156" t="str">
        <f aca="false">IF(C17=0," ",+U17/H17)</f>
        <v> </v>
      </c>
      <c r="W17" s="259" t="n">
        <f aca="false">+H17-U17</f>
        <v>0</v>
      </c>
    </row>
    <row r="18" customFormat="false" ht="12.75" hidden="false" customHeight="false" outlineLevel="0" collapsed="false">
      <c r="A18" s="151" t="n">
        <v>212040104</v>
      </c>
      <c r="B18" s="152" t="s">
        <v>53</v>
      </c>
      <c r="C18" s="256"/>
      <c r="D18" s="256"/>
      <c r="E18" s="256"/>
      <c r="F18" s="256"/>
      <c r="G18" s="256" t="n">
        <f aca="false">-D18+E18+F18</f>
        <v>0</v>
      </c>
      <c r="H18" s="256" t="n">
        <f aca="false">+C18+G18</f>
        <v>0</v>
      </c>
      <c r="I18" s="257"/>
      <c r="J18" s="257"/>
      <c r="K18" s="257"/>
      <c r="L18" s="257"/>
      <c r="M18" s="257"/>
      <c r="N18" s="257"/>
      <c r="O18" s="257"/>
      <c r="P18" s="257"/>
      <c r="Q18" s="257"/>
      <c r="R18" s="257" t="n">
        <v>0</v>
      </c>
      <c r="S18" s="257"/>
      <c r="T18" s="257"/>
      <c r="U18" s="256" t="n">
        <f aca="false">SUM(I18:T18)</f>
        <v>0</v>
      </c>
      <c r="V18" s="156" t="str">
        <f aca="false">IF(C18=0," ",+U18/H18)</f>
        <v> </v>
      </c>
      <c r="W18" s="259" t="n">
        <f aca="false">+H18-U18</f>
        <v>0</v>
      </c>
    </row>
    <row r="19" customFormat="false" ht="12.75" hidden="false" customHeight="false" outlineLevel="0" collapsed="false">
      <c r="A19" s="151" t="n">
        <v>212040105</v>
      </c>
      <c r="B19" s="152" t="s">
        <v>54</v>
      </c>
      <c r="C19" s="256"/>
      <c r="D19" s="256"/>
      <c r="E19" s="256"/>
      <c r="F19" s="256"/>
      <c r="G19" s="256" t="n">
        <f aca="false">-D19+E19+F19</f>
        <v>0</v>
      </c>
      <c r="H19" s="256" t="n">
        <f aca="false">+C19+G19</f>
        <v>0</v>
      </c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6" t="n">
        <f aca="false">SUM(I19:T19)</f>
        <v>0</v>
      </c>
      <c r="V19" s="156" t="str">
        <f aca="false">IF(C19=0," ",+U19/H19)</f>
        <v> </v>
      </c>
      <c r="W19" s="259" t="n">
        <f aca="false">+H19-U19</f>
        <v>0</v>
      </c>
    </row>
    <row r="20" customFormat="false" ht="15.75" hidden="false" customHeight="true" outlineLevel="0" collapsed="false">
      <c r="A20" s="151" t="n">
        <v>212040106</v>
      </c>
      <c r="B20" s="152" t="s">
        <v>55</v>
      </c>
      <c r="C20" s="256" t="n">
        <v>1200192088</v>
      </c>
      <c r="D20" s="256"/>
      <c r="E20" s="256"/>
      <c r="F20" s="260" t="n">
        <v>-830000000</v>
      </c>
      <c r="G20" s="256" t="n">
        <f aca="false">-D20+E20+F20</f>
        <v>-830000000</v>
      </c>
      <c r="H20" s="256" t="n">
        <f aca="false">+C20+G20</f>
        <v>370192088</v>
      </c>
      <c r="I20" s="256"/>
      <c r="J20" s="256"/>
      <c r="K20" s="256"/>
      <c r="L20" s="256"/>
      <c r="M20" s="256" t="n">
        <v>18723867</v>
      </c>
      <c r="N20" s="256" t="n">
        <v>11347268</v>
      </c>
      <c r="O20" s="256" t="n">
        <v>58795527</v>
      </c>
      <c r="P20" s="256" t="n">
        <v>92631048</v>
      </c>
      <c r="Q20" s="256" t="n">
        <v>21371609</v>
      </c>
      <c r="R20" s="256" t="n">
        <v>17958458</v>
      </c>
      <c r="S20" s="256" t="n">
        <v>22038271</v>
      </c>
      <c r="T20" s="256" t="n">
        <v>50561777</v>
      </c>
      <c r="U20" s="256" t="n">
        <f aca="false">SUM(I20:T20)</f>
        <v>293427825</v>
      </c>
      <c r="V20" s="156" t="n">
        <f aca="false">IF(C20=0," ",+U20/H20)</f>
        <v>0.792636672991239</v>
      </c>
      <c r="W20" s="259" t="n">
        <f aca="false">+H20-U20</f>
        <v>76764263</v>
      </c>
    </row>
    <row r="21" customFormat="false" ht="12.75" hidden="false" customHeight="false" outlineLevel="0" collapsed="false">
      <c r="A21" s="151" t="n">
        <v>212040107</v>
      </c>
      <c r="B21" s="152" t="s">
        <v>56</v>
      </c>
      <c r="C21" s="152" t="n">
        <v>2269961828</v>
      </c>
      <c r="D21" s="260"/>
      <c r="E21" s="260"/>
      <c r="F21" s="260" t="n">
        <v>-345000000</v>
      </c>
      <c r="G21" s="256" t="n">
        <f aca="false">-D21+E21+F21</f>
        <v>-345000000</v>
      </c>
      <c r="H21" s="256" t="n">
        <f aca="false">+C21+G21</f>
        <v>1924961828</v>
      </c>
      <c r="I21" s="260"/>
      <c r="J21" s="256"/>
      <c r="K21" s="256"/>
      <c r="L21" s="256"/>
      <c r="M21" s="256" t="n">
        <v>50167764</v>
      </c>
      <c r="N21" s="256" t="n">
        <v>107805866</v>
      </c>
      <c r="O21" s="256" t="n">
        <v>154736531</v>
      </c>
      <c r="P21" s="256" t="n">
        <v>177917199</v>
      </c>
      <c r="Q21" s="256" t="n">
        <v>260808647</v>
      </c>
      <c r="R21" s="256" t="n">
        <v>152949886</v>
      </c>
      <c r="S21" s="256" t="n">
        <v>275347926</v>
      </c>
      <c r="T21" s="256" t="n">
        <v>407761922</v>
      </c>
      <c r="U21" s="256" t="n">
        <f aca="false">SUM(I21:T21)</f>
        <v>1587495741</v>
      </c>
      <c r="V21" s="156" t="n">
        <f aca="false">IF(C21=0," ",+U21/H21)</f>
        <v>0.824689465478585</v>
      </c>
      <c r="W21" s="259" t="n">
        <f aca="false">+H21-U21</f>
        <v>337466087</v>
      </c>
    </row>
    <row r="22" customFormat="false" ht="12.75" hidden="false" customHeight="false" outlineLevel="0" collapsed="false">
      <c r="A22" s="151" t="n">
        <v>212040108</v>
      </c>
      <c r="B22" s="152" t="s">
        <v>57</v>
      </c>
      <c r="C22" s="152" t="n">
        <v>116111290</v>
      </c>
      <c r="D22" s="260"/>
      <c r="E22" s="260"/>
      <c r="F22" s="260"/>
      <c r="G22" s="256" t="n">
        <f aca="false">-D22+E22+F22</f>
        <v>0</v>
      </c>
      <c r="H22" s="256" t="n">
        <f aca="false">+C22+G22</f>
        <v>116111290</v>
      </c>
      <c r="I22" s="260" t="n">
        <v>8153858</v>
      </c>
      <c r="J22" s="256" t="n">
        <v>8962160</v>
      </c>
      <c r="K22" s="256" t="n">
        <v>5825087</v>
      </c>
      <c r="L22" s="256" t="n">
        <v>2455650</v>
      </c>
      <c r="M22" s="256" t="n">
        <v>1994275</v>
      </c>
      <c r="N22" s="256" t="n">
        <v>11476409</v>
      </c>
      <c r="O22" s="256" t="n">
        <v>1819721</v>
      </c>
      <c r="P22" s="256" t="n">
        <v>4520338</v>
      </c>
      <c r="Q22" s="256" t="n">
        <v>15290753</v>
      </c>
      <c r="R22" s="256" t="n">
        <v>8214776</v>
      </c>
      <c r="S22" s="256" t="n">
        <v>8449087</v>
      </c>
      <c r="T22" s="256" t="n">
        <v>18338757</v>
      </c>
      <c r="U22" s="256" t="n">
        <f aca="false">SUM(I22:T22)</f>
        <v>95500871</v>
      </c>
      <c r="V22" s="156" t="n">
        <f aca="false">IF(C22=0," ",+U22/H22)</f>
        <v>0.822494272520786</v>
      </c>
      <c r="W22" s="259" t="n">
        <f aca="false">+H22-U22</f>
        <v>20610419</v>
      </c>
    </row>
    <row r="23" customFormat="false" ht="12.75" hidden="false" customHeight="false" outlineLevel="0" collapsed="false">
      <c r="A23" s="151" t="n">
        <v>212040109</v>
      </c>
      <c r="B23" s="152" t="s">
        <v>58</v>
      </c>
      <c r="C23" s="152" t="n">
        <v>1408954037</v>
      </c>
      <c r="D23" s="152"/>
      <c r="E23" s="152"/>
      <c r="F23" s="152" t="n">
        <v>93400000</v>
      </c>
      <c r="G23" s="256" t="n">
        <f aca="false">-D23+E23+F23</f>
        <v>93400000</v>
      </c>
      <c r="H23" s="256" t="n">
        <f aca="false">+C23+G23</f>
        <v>1502354037</v>
      </c>
      <c r="I23" s="261" t="n">
        <v>115416620</v>
      </c>
      <c r="J23" s="262" t="n">
        <v>106435025</v>
      </c>
      <c r="K23" s="262" t="n">
        <v>113980542</v>
      </c>
      <c r="L23" s="262" t="n">
        <v>135468028</v>
      </c>
      <c r="M23" s="256" t="n">
        <v>133448292</v>
      </c>
      <c r="N23" s="256" t="n">
        <v>125039880</v>
      </c>
      <c r="O23" s="256" t="n">
        <v>130636923</v>
      </c>
      <c r="P23" s="256" t="n">
        <v>124739847</v>
      </c>
      <c r="Q23" s="256" t="n">
        <f aca="false">1107096319-985165157</f>
        <v>121931162</v>
      </c>
      <c r="R23" s="256" t="n">
        <v>138721520</v>
      </c>
      <c r="S23" s="256" t="n">
        <v>122541302</v>
      </c>
      <c r="T23" s="262" t="n">
        <v>133575628</v>
      </c>
      <c r="U23" s="256" t="n">
        <f aca="false">SUM(I23:T23)</f>
        <v>1501934769</v>
      </c>
      <c r="V23" s="156" t="n">
        <f aca="false">IF(C23=0," ",+U23/H23)</f>
        <v>0.999720925967066</v>
      </c>
      <c r="W23" s="259" t="n">
        <f aca="false">+H23-U23</f>
        <v>419268</v>
      </c>
    </row>
    <row r="24" customFormat="false" ht="14.25" hidden="false" customHeight="true" outlineLevel="0" collapsed="false">
      <c r="A24" s="151" t="n">
        <v>212040110</v>
      </c>
      <c r="B24" s="152" t="s">
        <v>59</v>
      </c>
      <c r="C24" s="152"/>
      <c r="D24" s="260"/>
      <c r="E24" s="260"/>
      <c r="F24" s="260"/>
      <c r="G24" s="256" t="n">
        <f aca="false">-D24+E24+F24</f>
        <v>0</v>
      </c>
      <c r="H24" s="256" t="n">
        <f aca="false">+C24+G24</f>
        <v>0</v>
      </c>
      <c r="I24" s="260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 t="n">
        <f aca="false">SUM(I24:T24)</f>
        <v>0</v>
      </c>
      <c r="V24" s="156" t="str">
        <f aca="false">IF(C24=0," ",+U24/H24)</f>
        <v> </v>
      </c>
      <c r="W24" s="259" t="n">
        <f aca="false">+H24-U24</f>
        <v>0</v>
      </c>
    </row>
    <row r="25" customFormat="false" ht="12.75" hidden="false" customHeight="false" outlineLevel="0" collapsed="false">
      <c r="A25" s="151" t="n">
        <v>212040111</v>
      </c>
      <c r="B25" s="152" t="s">
        <v>60</v>
      </c>
      <c r="C25" s="152"/>
      <c r="D25" s="260"/>
      <c r="E25" s="260"/>
      <c r="F25" s="260"/>
      <c r="G25" s="256" t="n">
        <f aca="false">-D25+E25+F25</f>
        <v>0</v>
      </c>
      <c r="H25" s="256" t="n">
        <f aca="false">+C25+G25</f>
        <v>0</v>
      </c>
      <c r="I25" s="260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 t="n">
        <f aca="false">SUM(I25:T25)</f>
        <v>0</v>
      </c>
      <c r="V25" s="156" t="str">
        <f aca="false">IF(C25=0," ",+U25/H25)</f>
        <v> </v>
      </c>
      <c r="W25" s="259" t="n">
        <f aca="false">+H25-U25</f>
        <v>0</v>
      </c>
      <c r="X25" s="263"/>
      <c r="Y25" s="263"/>
    </row>
    <row r="26" customFormat="false" ht="12.75" hidden="false" customHeight="false" outlineLevel="0" collapsed="false">
      <c r="A26" s="151" t="n">
        <v>212040112</v>
      </c>
      <c r="B26" s="152" t="s">
        <v>61</v>
      </c>
      <c r="C26" s="260"/>
      <c r="D26" s="260"/>
      <c r="E26" s="260"/>
      <c r="F26" s="260"/>
      <c r="G26" s="256" t="n">
        <f aca="false">-D26+E26+F26</f>
        <v>0</v>
      </c>
      <c r="H26" s="256" t="n">
        <f aca="false">+C26+G26</f>
        <v>0</v>
      </c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56" t="n">
        <f aca="false">SUM(I26:T26)</f>
        <v>0</v>
      </c>
      <c r="V26" s="156" t="str">
        <f aca="false">IF(C26=0," ",+U26/H26)</f>
        <v> </v>
      </c>
      <c r="W26" s="259" t="n">
        <f aca="false">+H26-U26</f>
        <v>0</v>
      </c>
    </row>
    <row r="27" customFormat="false" ht="12.75" hidden="false" customHeight="false" outlineLevel="0" collapsed="false">
      <c r="A27" s="151" t="n">
        <v>212040113</v>
      </c>
      <c r="B27" s="152" t="s">
        <v>62</v>
      </c>
      <c r="C27" s="260"/>
      <c r="D27" s="260"/>
      <c r="E27" s="260"/>
      <c r="F27" s="260"/>
      <c r="G27" s="256" t="n">
        <f aca="false">-D27+E27+F27</f>
        <v>0</v>
      </c>
      <c r="H27" s="256" t="n">
        <f aca="false">+C27+G27</f>
        <v>0</v>
      </c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56" t="n">
        <f aca="false">SUM(I27:T27)</f>
        <v>0</v>
      </c>
      <c r="V27" s="156" t="str">
        <f aca="false">IF(C27=0," ",+U27/H27)</f>
        <v> </v>
      </c>
      <c r="W27" s="259" t="n">
        <f aca="false">+H27-U27</f>
        <v>0</v>
      </c>
    </row>
    <row r="28" customFormat="false" ht="12.75" hidden="false" customHeight="false" outlineLevel="0" collapsed="false">
      <c r="A28" s="151" t="n">
        <v>212040114</v>
      </c>
      <c r="B28" s="152" t="s">
        <v>63</v>
      </c>
      <c r="C28" s="265" t="n">
        <v>303539262</v>
      </c>
      <c r="D28" s="260"/>
      <c r="E28" s="260"/>
      <c r="F28" s="260" t="n">
        <v>0</v>
      </c>
      <c r="G28" s="256" t="n">
        <f aca="false">-D28+E28+F28</f>
        <v>0</v>
      </c>
      <c r="H28" s="256" t="n">
        <f aca="false">+C28+G28</f>
        <v>303539262</v>
      </c>
      <c r="I28" s="260"/>
      <c r="J28" s="256"/>
      <c r="K28" s="256"/>
      <c r="L28" s="256" t="n">
        <v>17416150</v>
      </c>
      <c r="M28" s="256" t="n">
        <v>21070291</v>
      </c>
      <c r="N28" s="256" t="n">
        <v>50000000</v>
      </c>
      <c r="O28" s="256" t="n">
        <v>27549847</v>
      </c>
      <c r="P28" s="256" t="n">
        <v>18827362</v>
      </c>
      <c r="Q28" s="256" t="n">
        <v>10286106</v>
      </c>
      <c r="R28" s="256" t="n">
        <v>4869824</v>
      </c>
      <c r="S28" s="256" t="n">
        <v>1612648</v>
      </c>
      <c r="T28" s="256" t="n">
        <v>37666245</v>
      </c>
      <c r="U28" s="256" t="n">
        <f aca="false">SUM(I28:T28)</f>
        <v>189298473</v>
      </c>
      <c r="V28" s="156" t="n">
        <f aca="false">IF(C28=0," ",+U28/H28)</f>
        <v>0.623637521395832</v>
      </c>
      <c r="W28" s="259" t="n">
        <f aca="false">+H28-U28</f>
        <v>114240789</v>
      </c>
    </row>
    <row r="29" s="268" customFormat="true" ht="15.75" hidden="false" customHeight="true" outlineLevel="0" collapsed="false">
      <c r="A29" s="253" t="n">
        <v>212040115</v>
      </c>
      <c r="B29" s="266" t="s">
        <v>64</v>
      </c>
      <c r="C29" s="267" t="n">
        <f aca="false">+C30+C31+C32+C33+C34+C35+C36+C37</f>
        <v>2753823704</v>
      </c>
      <c r="D29" s="267" t="n">
        <f aca="false">+D30+D31+D32+D33+D34+D35+D36+D37</f>
        <v>0</v>
      </c>
      <c r="E29" s="267" t="n">
        <f aca="false">+E30+E31+E32+E33+E34+E35+E36+E37</f>
        <v>0</v>
      </c>
      <c r="F29" s="267" t="n">
        <f aca="false">+F30+F31+F32+F33+F34+F35+F36+F37</f>
        <v>695000000</v>
      </c>
      <c r="G29" s="267" t="n">
        <f aca="false">+G30+G31+G32+G33+G34+G35+G36+G37</f>
        <v>695000000</v>
      </c>
      <c r="H29" s="267" t="n">
        <f aca="false">+H30+H31+H32+H33+H34+H35+H36+H37</f>
        <v>3448823704</v>
      </c>
      <c r="I29" s="267" t="n">
        <f aca="false">+I30+I31+I32+I33+I34+I35+I36+I37</f>
        <v>273963252</v>
      </c>
      <c r="J29" s="267" t="n">
        <f aca="false">+J30+J31+J32+J33+J34+J35+J36+J37</f>
        <v>429179215</v>
      </c>
      <c r="K29" s="267" t="n">
        <f aca="false">+K30+K31+K32+K33+K34+K35+K36+K37</f>
        <v>175677521</v>
      </c>
      <c r="L29" s="267" t="n">
        <f aca="false">+L30+L31+L32+L33+L34+L35+L36+L37</f>
        <v>466288951</v>
      </c>
      <c r="M29" s="267" t="n">
        <f aca="false">+M30+M31+M32+M33+M34+M35+M36+M37</f>
        <v>471662587</v>
      </c>
      <c r="N29" s="267" t="n">
        <f aca="false">+N30+N31+N32+N33+N34+N35+N36+N37</f>
        <v>342551129</v>
      </c>
      <c r="O29" s="267" t="n">
        <f aca="false">+O30+O31+O32+O33+O34+O35+O36+O37</f>
        <v>173451340</v>
      </c>
      <c r="P29" s="267" t="n">
        <f aca="false">+P30+P31+P32+P33+P34+P35+P36+P37</f>
        <v>229105372</v>
      </c>
      <c r="Q29" s="267" t="n">
        <f aca="false">+Q30+Q31+Q32+Q33+Q34+Q35+Q36+Q37</f>
        <v>66749379</v>
      </c>
      <c r="R29" s="267" t="n">
        <f aca="false">+R30+R31+R32+R33+R34+R35+R36+R37</f>
        <v>614219044</v>
      </c>
      <c r="S29" s="267" t="n">
        <f aca="false">+S30+S31+S32+S33+S34+S35+S36+S37</f>
        <v>24759444</v>
      </c>
      <c r="T29" s="267" t="n">
        <f aca="false">+T30+T31+T32+T33+T34+T35+T36+T37</f>
        <v>93973341</v>
      </c>
      <c r="U29" s="267" t="n">
        <f aca="false">+U30+U31+U32+U33+U34+U35+U36+U37</f>
        <v>3361580575</v>
      </c>
      <c r="V29" s="165" t="n">
        <f aca="false">IF(C29=0," ",+U29/H29)</f>
        <v>0.974703511548354</v>
      </c>
      <c r="W29" s="267" t="n">
        <f aca="false">+W30+W31+W32+W33+W34+W35+W36+W37</f>
        <v>87243129</v>
      </c>
    </row>
    <row r="30" customFormat="false" ht="15" hidden="false" customHeight="true" outlineLevel="0" collapsed="false">
      <c r="A30" s="151" t="s">
        <v>65</v>
      </c>
      <c r="B30" s="265" t="s">
        <v>66</v>
      </c>
      <c r="C30" s="265" t="n">
        <v>1001400236</v>
      </c>
      <c r="D30" s="260"/>
      <c r="E30" s="260"/>
      <c r="F30" s="260" t="n">
        <v>-35000000</v>
      </c>
      <c r="G30" s="256" t="n">
        <f aca="false">-D30+E30+F30</f>
        <v>-35000000</v>
      </c>
      <c r="H30" s="256" t="n">
        <f aca="false">+C30+G30</f>
        <v>966400236</v>
      </c>
      <c r="I30" s="260"/>
      <c r="J30" s="256" t="n">
        <v>208580565</v>
      </c>
      <c r="K30" s="256"/>
      <c r="L30" s="256" t="n">
        <v>149718923</v>
      </c>
      <c r="M30" s="256"/>
      <c r="N30" s="256" t="n">
        <v>127667946</v>
      </c>
      <c r="O30" s="256"/>
      <c r="P30" s="256"/>
      <c r="Q30" s="256"/>
      <c r="R30" s="256" t="n">
        <v>311490876</v>
      </c>
      <c r="S30" s="256"/>
      <c r="T30" s="256" t="n">
        <v>93952016</v>
      </c>
      <c r="U30" s="256" t="n">
        <f aca="false">SUM(I30:T30)</f>
        <v>891410326</v>
      </c>
      <c r="V30" s="156" t="n">
        <f aca="false">IF(C30=0," ",+U30/H30)</f>
        <v>0.922402843866855</v>
      </c>
      <c r="W30" s="259" t="n">
        <f aca="false">+H30-U30</f>
        <v>74989910</v>
      </c>
    </row>
    <row r="31" customFormat="false" ht="15.75" hidden="false" customHeight="true" outlineLevel="0" collapsed="false">
      <c r="A31" s="151" t="s">
        <v>67</v>
      </c>
      <c r="B31" s="265" t="s">
        <v>55</v>
      </c>
      <c r="C31" s="265" t="n">
        <v>912564897</v>
      </c>
      <c r="D31" s="260"/>
      <c r="E31" s="260"/>
      <c r="F31" s="260" t="n">
        <v>135000000</v>
      </c>
      <c r="G31" s="256" t="n">
        <f aca="false">-D31+E31+F31</f>
        <v>135000000</v>
      </c>
      <c r="H31" s="256" t="n">
        <f aca="false">+C31+G31</f>
        <v>1047564897</v>
      </c>
      <c r="I31" s="260" t="n">
        <v>55635311</v>
      </c>
      <c r="J31" s="256" t="n">
        <v>97192759</v>
      </c>
      <c r="K31" s="256" t="n">
        <v>72205051</v>
      </c>
      <c r="L31" s="256" t="n">
        <v>189630684</v>
      </c>
      <c r="M31" s="256" t="n">
        <v>407722408</v>
      </c>
      <c r="N31" s="256" t="n">
        <v>12363851</v>
      </c>
      <c r="O31" s="256" t="n">
        <v>150913667</v>
      </c>
      <c r="P31" s="256" t="n">
        <v>32704180</v>
      </c>
      <c r="Q31" s="256"/>
      <c r="R31" s="256" t="n">
        <v>0</v>
      </c>
      <c r="S31" s="256" t="n">
        <v>24759444</v>
      </c>
      <c r="T31" s="256" t="n">
        <v>21325</v>
      </c>
      <c r="U31" s="256" t="n">
        <f aca="false">SUM(I31:T31)</f>
        <v>1043148680</v>
      </c>
      <c r="V31" s="156" t="n">
        <f aca="false">IF(C31=0," ",+U31/H31)</f>
        <v>0.995784302230204</v>
      </c>
      <c r="W31" s="259" t="n">
        <f aca="false">+H31-U31</f>
        <v>4416217</v>
      </c>
    </row>
    <row r="32" s="158" customFormat="true" ht="18" hidden="false" customHeight="true" outlineLevel="0" collapsed="false">
      <c r="A32" s="151" t="s">
        <v>68</v>
      </c>
      <c r="B32" s="265" t="s">
        <v>56</v>
      </c>
      <c r="C32" s="265" t="n">
        <v>675325984</v>
      </c>
      <c r="D32" s="260"/>
      <c r="E32" s="260"/>
      <c r="F32" s="260" t="n">
        <v>175000000</v>
      </c>
      <c r="G32" s="256" t="n">
        <f aca="false">-D32+E32+F32</f>
        <v>175000000</v>
      </c>
      <c r="H32" s="256" t="n">
        <f aca="false">+C32+G32</f>
        <v>850325984</v>
      </c>
      <c r="I32" s="260" t="n">
        <v>129130386</v>
      </c>
      <c r="J32" s="256" t="n">
        <v>90896342</v>
      </c>
      <c r="K32" s="256" t="n">
        <v>47263470</v>
      </c>
      <c r="L32" s="256" t="n">
        <v>114585616</v>
      </c>
      <c r="M32" s="256" t="n">
        <v>57143821</v>
      </c>
      <c r="N32" s="256" t="n">
        <v>170213712</v>
      </c>
      <c r="O32" s="256" t="n">
        <v>14003525</v>
      </c>
      <c r="P32" s="256" t="n">
        <v>66106711</v>
      </c>
      <c r="Q32" s="256" t="n">
        <v>54545414</v>
      </c>
      <c r="R32" s="256" t="n">
        <v>100494545</v>
      </c>
      <c r="S32" s="256"/>
      <c r="T32" s="256"/>
      <c r="U32" s="256" t="n">
        <f aca="false">SUM(I32:T32)</f>
        <v>844383542</v>
      </c>
      <c r="V32" s="156" t="n">
        <f aca="false">IF(C32=0," ",+U32/H32)</f>
        <v>0.993011571900877</v>
      </c>
      <c r="W32" s="259" t="n">
        <f aca="false">+H32-U32</f>
        <v>5942442</v>
      </c>
    </row>
    <row r="33" customFormat="false" ht="15" hidden="false" customHeight="true" outlineLevel="0" collapsed="false">
      <c r="A33" s="151" t="s">
        <v>69</v>
      </c>
      <c r="B33" s="265" t="s">
        <v>57</v>
      </c>
      <c r="C33" s="265"/>
      <c r="D33" s="260"/>
      <c r="E33" s="260"/>
      <c r="F33" s="260"/>
      <c r="G33" s="256" t="n">
        <f aca="false">-D33+E33+F33</f>
        <v>0</v>
      </c>
      <c r="H33" s="256" t="n">
        <f aca="false">+C33+G33</f>
        <v>0</v>
      </c>
      <c r="I33" s="260" t="n">
        <v>0</v>
      </c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 t="n">
        <f aca="false">SUM(I33:T33)</f>
        <v>0</v>
      </c>
      <c r="V33" s="156" t="str">
        <f aca="false">IF(C33=0," ",+U33/H33)</f>
        <v> </v>
      </c>
      <c r="W33" s="259" t="n">
        <f aca="false">+H33-U33</f>
        <v>0</v>
      </c>
    </row>
    <row r="34" customFormat="false" ht="15" hidden="false" customHeight="true" outlineLevel="0" collapsed="false">
      <c r="A34" s="151" t="s">
        <v>70</v>
      </c>
      <c r="B34" s="265" t="s">
        <v>71</v>
      </c>
      <c r="C34" s="265"/>
      <c r="D34" s="260"/>
      <c r="E34" s="260"/>
      <c r="F34" s="260"/>
      <c r="G34" s="256" t="n">
        <f aca="false">-D34+E34+F34</f>
        <v>0</v>
      </c>
      <c r="H34" s="256" t="n">
        <f aca="false">+C34+G34</f>
        <v>0</v>
      </c>
      <c r="I34" s="260" t="n">
        <v>0</v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 t="n">
        <f aca="false">SUM(I34:T34)</f>
        <v>0</v>
      </c>
      <c r="V34" s="156"/>
      <c r="W34" s="259" t="n">
        <f aca="false">+H34-U34</f>
        <v>0</v>
      </c>
    </row>
    <row r="35" customFormat="false" ht="15" hidden="false" customHeight="true" outlineLevel="0" collapsed="false">
      <c r="A35" s="151" t="s">
        <v>72</v>
      </c>
      <c r="B35" s="265" t="s">
        <v>61</v>
      </c>
      <c r="C35" s="265"/>
      <c r="D35" s="260"/>
      <c r="E35" s="260"/>
      <c r="F35" s="260"/>
      <c r="G35" s="256" t="n">
        <f aca="false">-D35+E35+F35</f>
        <v>0</v>
      </c>
      <c r="H35" s="256" t="n">
        <f aca="false">+C35+G35</f>
        <v>0</v>
      </c>
      <c r="I35" s="260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 t="n">
        <f aca="false">SUM(I35:T35)</f>
        <v>0</v>
      </c>
      <c r="V35" s="156"/>
      <c r="W35" s="259" t="n">
        <f aca="false">+H35-U35</f>
        <v>0</v>
      </c>
    </row>
    <row r="36" customFormat="false" ht="15" hidden="false" customHeight="true" outlineLevel="0" collapsed="false">
      <c r="A36" s="151" t="s">
        <v>73</v>
      </c>
      <c r="B36" s="265" t="s">
        <v>62</v>
      </c>
      <c r="C36" s="265"/>
      <c r="D36" s="260"/>
      <c r="E36" s="260"/>
      <c r="F36" s="260"/>
      <c r="G36" s="256" t="n">
        <f aca="false">-D36+E36+F36</f>
        <v>0</v>
      </c>
      <c r="H36" s="256" t="n">
        <f aca="false">+C36+G36</f>
        <v>0</v>
      </c>
      <c r="I36" s="260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 t="n">
        <f aca="false">SUM(I36:T36)</f>
        <v>0</v>
      </c>
      <c r="V36" s="156"/>
      <c r="W36" s="259" t="n">
        <f aca="false">+H36-U36</f>
        <v>0</v>
      </c>
    </row>
    <row r="37" customFormat="false" ht="15" hidden="false" customHeight="true" outlineLevel="0" collapsed="false">
      <c r="A37" s="151" t="s">
        <v>74</v>
      </c>
      <c r="B37" s="265" t="s">
        <v>63</v>
      </c>
      <c r="C37" s="265" t="n">
        <v>164532587</v>
      </c>
      <c r="D37" s="260"/>
      <c r="E37" s="260"/>
      <c r="F37" s="260" t="n">
        <v>420000000</v>
      </c>
      <c r="G37" s="256" t="n">
        <f aca="false">-D37+E37+F37</f>
        <v>420000000</v>
      </c>
      <c r="H37" s="256" t="n">
        <f aca="false">+C37+G37</f>
        <v>584532587</v>
      </c>
      <c r="I37" s="260" t="n">
        <v>89197555</v>
      </c>
      <c r="J37" s="256" t="n">
        <v>32509549</v>
      </c>
      <c r="K37" s="256" t="n">
        <v>56209000</v>
      </c>
      <c r="L37" s="256" t="n">
        <v>12353728</v>
      </c>
      <c r="M37" s="256" t="n">
        <v>6796358</v>
      </c>
      <c r="N37" s="256" t="n">
        <v>32305620</v>
      </c>
      <c r="O37" s="256" t="n">
        <v>8534148</v>
      </c>
      <c r="P37" s="256" t="n">
        <v>130294481</v>
      </c>
      <c r="Q37" s="256" t="n">
        <v>12203965</v>
      </c>
      <c r="R37" s="256" t="n">
        <v>202233623</v>
      </c>
      <c r="S37" s="256"/>
      <c r="T37" s="256"/>
      <c r="U37" s="256" t="n">
        <f aca="false">SUM(I37:T37)</f>
        <v>582638027</v>
      </c>
      <c r="V37" s="156"/>
      <c r="W37" s="259" t="n">
        <f aca="false">+H37-U37</f>
        <v>1894560</v>
      </c>
    </row>
    <row r="38" customFormat="false" ht="16.5" hidden="false" customHeight="true" outlineLevel="0" collapsed="false">
      <c r="A38" s="151" t="n">
        <v>2120499</v>
      </c>
      <c r="B38" s="152" t="s">
        <v>75</v>
      </c>
      <c r="C38" s="152" t="n">
        <v>291859000</v>
      </c>
      <c r="D38" s="260"/>
      <c r="E38" s="260"/>
      <c r="F38" s="260" t="n">
        <v>386600000</v>
      </c>
      <c r="G38" s="256" t="n">
        <f aca="false">-D38+E38+F38</f>
        <v>386600000</v>
      </c>
      <c r="H38" s="256" t="n">
        <f aca="false">+C38+G38</f>
        <v>678459000</v>
      </c>
      <c r="I38" s="260" t="n">
        <v>92463006</v>
      </c>
      <c r="J38" s="256" t="n">
        <v>30084682</v>
      </c>
      <c r="K38" s="256" t="n">
        <v>79166400</v>
      </c>
      <c r="L38" s="256" t="n">
        <v>118944132</v>
      </c>
      <c r="M38" s="256" t="n">
        <v>25507942</v>
      </c>
      <c r="N38" s="256" t="n">
        <v>56826139</v>
      </c>
      <c r="O38" s="256"/>
      <c r="P38" s="256" t="n">
        <v>26407595</v>
      </c>
      <c r="Q38" s="256" t="n">
        <v>33590035</v>
      </c>
      <c r="R38" s="256" t="n">
        <v>129675166</v>
      </c>
      <c r="S38" s="256"/>
      <c r="T38" s="256" t="n">
        <v>40820796</v>
      </c>
      <c r="U38" s="256" t="n">
        <f aca="false">SUM(I38:T38)</f>
        <v>633485893</v>
      </c>
      <c r="V38" s="156" t="n">
        <f aca="false">IF(C38=0," ",+U38/H38)</f>
        <v>0.933712859583261</v>
      </c>
      <c r="W38" s="259" t="n">
        <f aca="false">+H38-U38</f>
        <v>44973107</v>
      </c>
    </row>
    <row r="39" customFormat="false" ht="16.5" hidden="false" customHeight="true" outlineLevel="0" collapsed="false">
      <c r="A39" s="151" t="n">
        <v>21299</v>
      </c>
      <c r="B39" s="152" t="s">
        <v>76</v>
      </c>
      <c r="C39" s="152"/>
      <c r="D39" s="260"/>
      <c r="E39" s="260"/>
      <c r="F39" s="260"/>
      <c r="G39" s="256" t="n">
        <f aca="false">-D39+E39+F39</f>
        <v>0</v>
      </c>
      <c r="H39" s="256" t="n">
        <f aca="false">+C39+G39</f>
        <v>0</v>
      </c>
      <c r="I39" s="260"/>
      <c r="J39" s="256"/>
      <c r="K39" s="256"/>
      <c r="L39" s="256"/>
      <c r="M39" s="256"/>
      <c r="N39" s="256"/>
      <c r="O39" s="256" t="n">
        <v>36407343</v>
      </c>
      <c r="P39" s="256"/>
      <c r="Q39" s="256"/>
      <c r="R39" s="256"/>
      <c r="S39" s="256" t="n">
        <v>8393463</v>
      </c>
      <c r="T39" s="256"/>
      <c r="U39" s="256" t="n">
        <f aca="false">SUM(I39:T39)</f>
        <v>44800806</v>
      </c>
      <c r="V39" s="156" t="str">
        <f aca="false">IF(C39=0," ",+U39/H39)</f>
        <v> </v>
      </c>
      <c r="W39" s="259" t="n">
        <f aca="false">+H39-U39</f>
        <v>-44800806</v>
      </c>
    </row>
    <row r="40" customFormat="false" ht="16.5" hidden="false" customHeight="true" outlineLevel="0" collapsed="false">
      <c r="A40" s="269" t="n">
        <v>22</v>
      </c>
      <c r="B40" s="270" t="s">
        <v>77</v>
      </c>
      <c r="C40" s="271" t="n">
        <f aca="false">+C41+C46+C49+C50</f>
        <v>2177730566</v>
      </c>
      <c r="D40" s="271" t="n">
        <f aca="false">+D41+D46+D49+D50</f>
        <v>628320566</v>
      </c>
      <c r="E40" s="271" t="n">
        <f aca="false">+E41+E46+E49+E50</f>
        <v>0</v>
      </c>
      <c r="F40" s="271" t="n">
        <f aca="false">+F41+F46+F49+F50</f>
        <v>0</v>
      </c>
      <c r="G40" s="271" t="n">
        <f aca="false">+G41+G46+G49+G50</f>
        <v>-628320566</v>
      </c>
      <c r="H40" s="271" t="n">
        <f aca="false">+H41+H46+H49+H50</f>
        <v>1549410000</v>
      </c>
      <c r="I40" s="271" t="n">
        <f aca="false">+I41+I46+I49+I50</f>
        <v>0</v>
      </c>
      <c r="J40" s="271" t="n">
        <f aca="false">+J41+J46+J49+J50</f>
        <v>0</v>
      </c>
      <c r="K40" s="271" t="n">
        <f aca="false">+K41+K46+K49+K50</f>
        <v>387352500</v>
      </c>
      <c r="L40" s="271" t="n">
        <f aca="false">+L41+L46+L49+L50</f>
        <v>129117500</v>
      </c>
      <c r="M40" s="271" t="n">
        <f aca="false">+M41+M46+M49+M50</f>
        <v>129117500</v>
      </c>
      <c r="N40" s="271" t="n">
        <f aca="false">+N41+N46+N49+N50</f>
        <v>129117500</v>
      </c>
      <c r="O40" s="271" t="n">
        <f aca="false">+O41+O46+O49+O50</f>
        <v>129117500</v>
      </c>
      <c r="P40" s="271" t="n">
        <f aca="false">+P41+P46+P49+P50</f>
        <v>129117500</v>
      </c>
      <c r="Q40" s="271" t="n">
        <f aca="false">+Q41+Q46+Q49+Q50</f>
        <v>129117500</v>
      </c>
      <c r="R40" s="271" t="n">
        <f aca="false">+R41+R46+R49+R50</f>
        <v>129117500</v>
      </c>
      <c r="S40" s="271" t="n">
        <f aca="false">+S41+S46+S49+S50</f>
        <v>129117500</v>
      </c>
      <c r="T40" s="271" t="n">
        <f aca="false">+T41+T46+T49+T50</f>
        <v>129117500</v>
      </c>
      <c r="U40" s="271" t="n">
        <f aca="false">+U41+U46+U49+U50</f>
        <v>1549410000</v>
      </c>
      <c r="V40" s="172" t="n">
        <f aca="false">IF(C40=0," ",+U40/H40)</f>
        <v>1</v>
      </c>
      <c r="W40" s="271" t="n">
        <f aca="false">+W41+W46+W49+W50</f>
        <v>0</v>
      </c>
    </row>
    <row r="41" customFormat="false" ht="16.5" hidden="false" customHeight="true" outlineLevel="0" collapsed="false">
      <c r="A41" s="253" t="n">
        <v>221</v>
      </c>
      <c r="B41" s="266" t="s">
        <v>78</v>
      </c>
      <c r="C41" s="272" t="n">
        <f aca="false">+C42+C45</f>
        <v>2177730566</v>
      </c>
      <c r="D41" s="272" t="n">
        <f aca="false">+D42+D45</f>
        <v>628320566</v>
      </c>
      <c r="E41" s="272" t="n">
        <f aca="false">+E42+E45</f>
        <v>0</v>
      </c>
      <c r="F41" s="272" t="n">
        <f aca="false">+F42+F45</f>
        <v>0</v>
      </c>
      <c r="G41" s="273" t="n">
        <f aca="false">+G42+G45</f>
        <v>-628320566</v>
      </c>
      <c r="H41" s="273" t="n">
        <f aca="false">+H42+H45</f>
        <v>1549410000</v>
      </c>
      <c r="I41" s="273" t="n">
        <f aca="false">+I42+I45</f>
        <v>0</v>
      </c>
      <c r="J41" s="273" t="n">
        <f aca="false">+J42+J45</f>
        <v>0</v>
      </c>
      <c r="K41" s="273" t="n">
        <f aca="false">+K42+K45</f>
        <v>387352500</v>
      </c>
      <c r="L41" s="273" t="n">
        <f aca="false">+L42+L45</f>
        <v>129117500</v>
      </c>
      <c r="M41" s="273" t="n">
        <f aca="false">+M42+M45</f>
        <v>129117500</v>
      </c>
      <c r="N41" s="273" t="n">
        <f aca="false">+N42+N45</f>
        <v>129117500</v>
      </c>
      <c r="O41" s="273" t="n">
        <f aca="false">+O42+O45</f>
        <v>129117500</v>
      </c>
      <c r="P41" s="273" t="n">
        <f aca="false">+P42+P45</f>
        <v>129117500</v>
      </c>
      <c r="Q41" s="273" t="n">
        <f aca="false">+Q42+Q45</f>
        <v>129117500</v>
      </c>
      <c r="R41" s="273" t="n">
        <f aca="false">+R42+R45</f>
        <v>129117500</v>
      </c>
      <c r="S41" s="273" t="n">
        <f aca="false">+S42+S45</f>
        <v>129117500</v>
      </c>
      <c r="T41" s="273" t="n">
        <f aca="false">+T42+T45</f>
        <v>129117500</v>
      </c>
      <c r="U41" s="273" t="n">
        <f aca="false">+U42+U45</f>
        <v>1549410000</v>
      </c>
      <c r="V41" s="175" t="n">
        <f aca="false">IF(C41=0," ",+U41/H41)</f>
        <v>1</v>
      </c>
      <c r="W41" s="272" t="n">
        <f aca="false">+W42+W45</f>
        <v>0</v>
      </c>
    </row>
    <row r="42" customFormat="false" ht="15" hidden="false" customHeight="true" outlineLevel="0" collapsed="false">
      <c r="A42" s="151" t="n">
        <v>22102</v>
      </c>
      <c r="B42" s="152" t="s">
        <v>79</v>
      </c>
      <c r="C42" s="260" t="n">
        <f aca="false">+C43</f>
        <v>2177730566</v>
      </c>
      <c r="D42" s="260" t="n">
        <f aca="false">+D43</f>
        <v>628320566</v>
      </c>
      <c r="E42" s="260" t="n">
        <f aca="false">+E43</f>
        <v>0</v>
      </c>
      <c r="F42" s="260" t="n">
        <f aca="false">+F43</f>
        <v>0</v>
      </c>
      <c r="G42" s="256" t="n">
        <f aca="false">+G43</f>
        <v>-628320566</v>
      </c>
      <c r="H42" s="260" t="n">
        <f aca="false">+H43</f>
        <v>1549410000</v>
      </c>
      <c r="I42" s="260" t="n">
        <f aca="false">+I43</f>
        <v>0</v>
      </c>
      <c r="J42" s="260" t="n">
        <f aca="false">+J43</f>
        <v>0</v>
      </c>
      <c r="K42" s="260" t="n">
        <f aca="false">+K43</f>
        <v>387352500</v>
      </c>
      <c r="L42" s="260" t="n">
        <f aca="false">+L43</f>
        <v>129117500</v>
      </c>
      <c r="M42" s="260" t="n">
        <f aca="false">+M43</f>
        <v>129117500</v>
      </c>
      <c r="N42" s="260" t="n">
        <f aca="false">+N43</f>
        <v>129117500</v>
      </c>
      <c r="O42" s="260" t="n">
        <f aca="false">+O43</f>
        <v>129117500</v>
      </c>
      <c r="P42" s="260" t="n">
        <f aca="false">+P43</f>
        <v>129117500</v>
      </c>
      <c r="Q42" s="260" t="n">
        <f aca="false">+Q43</f>
        <v>129117500</v>
      </c>
      <c r="R42" s="260" t="n">
        <f aca="false">+R43</f>
        <v>129117500</v>
      </c>
      <c r="S42" s="260" t="n">
        <f aca="false">+S43</f>
        <v>129117500</v>
      </c>
      <c r="T42" s="260" t="n">
        <f aca="false">+T43</f>
        <v>129117500</v>
      </c>
      <c r="U42" s="260" t="n">
        <f aca="false">+U43</f>
        <v>1549410000</v>
      </c>
      <c r="V42" s="156" t="n">
        <f aca="false">IF(C42=0," ",+U42/H42)</f>
        <v>1</v>
      </c>
      <c r="W42" s="260" t="n">
        <f aca="false">+W43</f>
        <v>0</v>
      </c>
    </row>
    <row r="43" customFormat="false" ht="15" hidden="false" customHeight="true" outlineLevel="0" collapsed="false">
      <c r="A43" s="151" t="n">
        <v>2210201</v>
      </c>
      <c r="B43" s="265" t="s">
        <v>80</v>
      </c>
      <c r="C43" s="265" t="n">
        <f aca="false">+C44</f>
        <v>2177730566</v>
      </c>
      <c r="D43" s="265" t="n">
        <f aca="false">+D44</f>
        <v>628320566</v>
      </c>
      <c r="E43" s="265" t="n">
        <f aca="false">+E44</f>
        <v>0</v>
      </c>
      <c r="F43" s="265" t="n">
        <f aca="false">+F44</f>
        <v>0</v>
      </c>
      <c r="G43" s="256" t="n">
        <f aca="false">+G44</f>
        <v>-628320566</v>
      </c>
      <c r="H43" s="265" t="n">
        <f aca="false">+H44</f>
        <v>1549410000</v>
      </c>
      <c r="I43" s="265" t="n">
        <f aca="false">+I44</f>
        <v>0</v>
      </c>
      <c r="J43" s="265" t="n">
        <f aca="false">+J44</f>
        <v>0</v>
      </c>
      <c r="K43" s="265" t="n">
        <f aca="false">+K44</f>
        <v>387352500</v>
      </c>
      <c r="L43" s="265" t="n">
        <f aca="false">+L44</f>
        <v>129117500</v>
      </c>
      <c r="M43" s="265" t="n">
        <f aca="false">+M44</f>
        <v>129117500</v>
      </c>
      <c r="N43" s="265" t="n">
        <f aca="false">+N44</f>
        <v>129117500</v>
      </c>
      <c r="O43" s="265" t="n">
        <f aca="false">+O44</f>
        <v>129117500</v>
      </c>
      <c r="P43" s="265" t="n">
        <f aca="false">+P44</f>
        <v>129117500</v>
      </c>
      <c r="Q43" s="265" t="n">
        <f aca="false">+Q44</f>
        <v>129117500</v>
      </c>
      <c r="R43" s="265" t="n">
        <f aca="false">+R44</f>
        <v>129117500</v>
      </c>
      <c r="S43" s="265" t="n">
        <f aca="false">+S44</f>
        <v>129117500</v>
      </c>
      <c r="T43" s="265" t="n">
        <f aca="false">+T44</f>
        <v>129117500</v>
      </c>
      <c r="U43" s="265" t="n">
        <f aca="false">+U44</f>
        <v>1549410000</v>
      </c>
      <c r="V43" s="156" t="n">
        <f aca="false">IF(C43=0," ",+U43/H43)</f>
        <v>1</v>
      </c>
      <c r="W43" s="265" t="n">
        <f aca="false">+W44</f>
        <v>0</v>
      </c>
    </row>
    <row r="44" customFormat="false" ht="12.75" hidden="false" customHeight="false" outlineLevel="0" collapsed="false">
      <c r="A44" s="151" t="n">
        <v>221020101</v>
      </c>
      <c r="B44" s="265" t="s">
        <v>81</v>
      </c>
      <c r="C44" s="265" t="n">
        <v>2177730566</v>
      </c>
      <c r="D44" s="260" t="n">
        <v>628320566</v>
      </c>
      <c r="E44" s="260"/>
      <c r="F44" s="260"/>
      <c r="G44" s="256" t="n">
        <f aca="false">-D44+E44+F44</f>
        <v>-628320566</v>
      </c>
      <c r="H44" s="256" t="n">
        <f aca="false">+C44+G44</f>
        <v>1549410000</v>
      </c>
      <c r="I44" s="260"/>
      <c r="J44" s="256"/>
      <c r="K44" s="256" t="n">
        <f aca="false">1549410000/12*3</f>
        <v>387352500</v>
      </c>
      <c r="L44" s="256" t="n">
        <f aca="false">516470000-387352500</f>
        <v>129117500</v>
      </c>
      <c r="M44" s="256" t="n">
        <v>129117500</v>
      </c>
      <c r="N44" s="256" t="n">
        <v>129117500</v>
      </c>
      <c r="O44" s="256" t="n">
        <v>129117500</v>
      </c>
      <c r="P44" s="256" t="n">
        <v>129117500</v>
      </c>
      <c r="Q44" s="256" t="n">
        <v>129117500</v>
      </c>
      <c r="R44" s="256" t="n">
        <v>129117500</v>
      </c>
      <c r="S44" s="256" t="n">
        <v>129117500</v>
      </c>
      <c r="T44" s="256" t="n">
        <v>129117500</v>
      </c>
      <c r="U44" s="256" t="n">
        <f aca="false">SUM(I44:T44)</f>
        <v>1549410000</v>
      </c>
      <c r="V44" s="156" t="n">
        <f aca="false">IF(C44=0," ",+U44/H44)</f>
        <v>1</v>
      </c>
      <c r="W44" s="259" t="n">
        <f aca="false">+H44-U44</f>
        <v>0</v>
      </c>
    </row>
    <row r="45" customFormat="false" ht="12.75" hidden="false" customHeight="false" outlineLevel="0" collapsed="false">
      <c r="A45" s="151" t="n">
        <v>22105</v>
      </c>
      <c r="B45" s="152" t="s">
        <v>82</v>
      </c>
      <c r="C45" s="152"/>
      <c r="D45" s="260"/>
      <c r="E45" s="260"/>
      <c r="F45" s="260"/>
      <c r="G45" s="256" t="n">
        <f aca="false">D45+E45+F45</f>
        <v>0</v>
      </c>
      <c r="H45" s="256" t="n">
        <f aca="false">+C45+G45</f>
        <v>0</v>
      </c>
      <c r="I45" s="260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 t="n">
        <f aca="false">SUM(I45:T45)</f>
        <v>0</v>
      </c>
      <c r="V45" s="156" t="str">
        <f aca="false">IF(C45=0," ",+U45/H45)</f>
        <v> </v>
      </c>
      <c r="W45" s="259" t="n">
        <f aca="false">+H45-U45</f>
        <v>0</v>
      </c>
    </row>
    <row r="46" customFormat="false" ht="12.75" hidden="false" customHeight="false" outlineLevel="0" collapsed="false">
      <c r="A46" s="253" t="n">
        <v>223</v>
      </c>
      <c r="B46" s="266" t="s">
        <v>83</v>
      </c>
      <c r="C46" s="272" t="n">
        <f aca="false">SUM(C47:C48)</f>
        <v>0</v>
      </c>
      <c r="D46" s="272" t="n">
        <f aca="false">SUM(D47:D48)</f>
        <v>0</v>
      </c>
      <c r="E46" s="272" t="n">
        <f aca="false">SUM(E47:E48)</f>
        <v>0</v>
      </c>
      <c r="F46" s="272" t="n">
        <f aca="false">SUM(F47:F48)</f>
        <v>0</v>
      </c>
      <c r="G46" s="272" t="n">
        <f aca="false">SUM(G47:G48)</f>
        <v>0</v>
      </c>
      <c r="H46" s="272" t="n">
        <f aca="false">SUM(H47:H48)</f>
        <v>0</v>
      </c>
      <c r="I46" s="273" t="n">
        <f aca="false">SUM(I47:I48)</f>
        <v>0</v>
      </c>
      <c r="J46" s="273" t="n">
        <f aca="false">SUM(J47:J48)</f>
        <v>0</v>
      </c>
      <c r="K46" s="273" t="n">
        <f aca="false">SUM(K47:K48)</f>
        <v>0</v>
      </c>
      <c r="L46" s="273" t="n">
        <f aca="false">SUM(L47:L48)</f>
        <v>0</v>
      </c>
      <c r="M46" s="273" t="n">
        <f aca="false">SUM(M47:M48)</f>
        <v>0</v>
      </c>
      <c r="N46" s="273" t="n">
        <f aca="false">SUM(N47:N48)</f>
        <v>0</v>
      </c>
      <c r="O46" s="273" t="n">
        <f aca="false">SUM(O47:O48)</f>
        <v>0</v>
      </c>
      <c r="P46" s="273" t="n">
        <f aca="false">SUM(P47:P48)</f>
        <v>0</v>
      </c>
      <c r="Q46" s="273" t="n">
        <f aca="false">SUM(Q47:Q48)</f>
        <v>0</v>
      </c>
      <c r="R46" s="273" t="n">
        <f aca="false">SUM(R47:R48)</f>
        <v>0</v>
      </c>
      <c r="S46" s="273" t="n">
        <f aca="false">SUM(S47:S48)</f>
        <v>0</v>
      </c>
      <c r="T46" s="273" t="n">
        <f aca="false">SUM(T47:T48)</f>
        <v>0</v>
      </c>
      <c r="U46" s="273" t="n">
        <f aca="false">SUM(U47:U48)</f>
        <v>0</v>
      </c>
      <c r="V46" s="272" t="str">
        <f aca="false">IF(C46=0," ",+U46/H46)</f>
        <v> </v>
      </c>
      <c r="W46" s="272" t="n">
        <f aca="false">SUM(W47:W48)</f>
        <v>0</v>
      </c>
    </row>
    <row r="47" s="274" customFormat="true" ht="15.75" hidden="false" customHeight="true" outlineLevel="0" collapsed="false">
      <c r="A47" s="151" t="n">
        <v>22304</v>
      </c>
      <c r="B47" s="152" t="s">
        <v>66</v>
      </c>
      <c r="C47" s="152"/>
      <c r="D47" s="260"/>
      <c r="E47" s="260"/>
      <c r="F47" s="260"/>
      <c r="G47" s="256" t="n">
        <f aca="false">D47+E47+F47</f>
        <v>0</v>
      </c>
      <c r="H47" s="256" t="n">
        <f aca="false">+C47+G47</f>
        <v>0</v>
      </c>
      <c r="I47" s="260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 t="n">
        <f aca="false">SUM(I47:T47)</f>
        <v>0</v>
      </c>
      <c r="V47" s="156" t="str">
        <f aca="false">IF(C47=0," ",+U47/H47)</f>
        <v> </v>
      </c>
      <c r="W47" s="259" t="n">
        <f aca="false">+H47-U47</f>
        <v>0</v>
      </c>
    </row>
    <row r="48" s="274" customFormat="true" ht="15.75" hidden="false" customHeight="true" outlineLevel="0" collapsed="false">
      <c r="A48" s="151" t="n">
        <v>22305</v>
      </c>
      <c r="B48" s="152" t="s">
        <v>84</v>
      </c>
      <c r="C48" s="152"/>
      <c r="D48" s="260"/>
      <c r="E48" s="260"/>
      <c r="F48" s="260"/>
      <c r="G48" s="256" t="n">
        <f aca="false">D48+E48+F48</f>
        <v>0</v>
      </c>
      <c r="H48" s="256" t="n">
        <f aca="false">+C48+G48</f>
        <v>0</v>
      </c>
      <c r="I48" s="260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 t="n">
        <f aca="false">SUM(I48:T48)</f>
        <v>0</v>
      </c>
      <c r="V48" s="156" t="str">
        <f aca="false">IF(C48=0," ",+U48/H48)</f>
        <v> </v>
      </c>
      <c r="W48" s="259" t="n">
        <f aca="false">+H48-U48</f>
        <v>0</v>
      </c>
    </row>
    <row r="49" s="274" customFormat="true" ht="15.75" hidden="false" customHeight="true" outlineLevel="0" collapsed="false">
      <c r="A49" s="253" t="n">
        <v>224</v>
      </c>
      <c r="B49" s="266" t="s">
        <v>85</v>
      </c>
      <c r="C49" s="266"/>
      <c r="D49" s="275"/>
      <c r="E49" s="275"/>
      <c r="F49" s="275"/>
      <c r="G49" s="275" t="n">
        <f aca="false">D49+E49+F49</f>
        <v>0</v>
      </c>
      <c r="H49" s="275" t="n">
        <f aca="false">+C49+G49</f>
        <v>0</v>
      </c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 t="n">
        <f aca="false">SUM(I49:T49)</f>
        <v>0</v>
      </c>
      <c r="V49" s="184" t="str">
        <f aca="false">IF(C49=0," ",+U49/H49)</f>
        <v> </v>
      </c>
      <c r="W49" s="272" t="n">
        <f aca="false">+H49-U49</f>
        <v>0</v>
      </c>
    </row>
    <row r="50" customFormat="false" ht="15.75" hidden="false" customHeight="true" outlineLevel="0" collapsed="false">
      <c r="A50" s="253" t="n">
        <v>225</v>
      </c>
      <c r="B50" s="266" t="s">
        <v>86</v>
      </c>
      <c r="C50" s="266"/>
      <c r="D50" s="275"/>
      <c r="E50" s="275"/>
      <c r="F50" s="275"/>
      <c r="G50" s="275" t="n">
        <f aca="false">D50+E50+F50</f>
        <v>0</v>
      </c>
      <c r="H50" s="275" t="n">
        <f aca="false">+C50+G50</f>
        <v>0</v>
      </c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 t="n">
        <f aca="false">SUM(I50:T50)</f>
        <v>0</v>
      </c>
      <c r="V50" s="184" t="str">
        <f aca="false">IF(C50=0," ",+U50/H50)</f>
        <v> </v>
      </c>
      <c r="W50" s="272" t="n">
        <f aca="false">+H50-U50</f>
        <v>0</v>
      </c>
    </row>
    <row r="51" customFormat="false" ht="20.25" hidden="false" customHeight="true" outlineLevel="0" collapsed="false">
      <c r="A51" s="269" t="n">
        <v>24</v>
      </c>
      <c r="B51" s="270" t="s">
        <v>87</v>
      </c>
      <c r="C51" s="276" t="n">
        <f aca="false">+C52+C56+C59+C60+C61+C62</f>
        <v>21136000</v>
      </c>
      <c r="D51" s="276" t="n">
        <f aca="false">+D52+D56+D59+D60+D61+D62</f>
        <v>0</v>
      </c>
      <c r="E51" s="276" t="n">
        <f aca="false">+E52+E56+E59+E60+E61+E62</f>
        <v>0</v>
      </c>
      <c r="F51" s="276" t="n">
        <f aca="false">+F52+F56+F59+F60+F61+F62</f>
        <v>0</v>
      </c>
      <c r="G51" s="276" t="n">
        <f aca="false">+G52+G56+G59+G60+G61+G62</f>
        <v>0</v>
      </c>
      <c r="H51" s="276" t="n">
        <f aca="false">+H52+H56+H59+H60+H61+H62</f>
        <v>21136000</v>
      </c>
      <c r="I51" s="277" t="n">
        <f aca="false">+I52+I56+I59+I60+I61+I62</f>
        <v>0</v>
      </c>
      <c r="J51" s="277" t="n">
        <f aca="false">+J52+J56+J59+J60+J61+J62</f>
        <v>5610762</v>
      </c>
      <c r="K51" s="277" t="n">
        <f aca="false">+K52+K56+K59+K60+K61+K62</f>
        <v>2615846</v>
      </c>
      <c r="L51" s="277" t="n">
        <f aca="false">+L52+L56+L59+L60+L61+L62</f>
        <v>3430529</v>
      </c>
      <c r="M51" s="277" t="n">
        <f aca="false">+M52+M56+M59+M60+M61+M62</f>
        <v>3045508</v>
      </c>
      <c r="N51" s="277" t="n">
        <f aca="false">+N52+N56+N59+N60+N61+N62</f>
        <v>2028508</v>
      </c>
      <c r="O51" s="277" t="n">
        <f aca="false">+O52+O56+O59+O60+O61+O62</f>
        <v>1874749</v>
      </c>
      <c r="P51" s="277" t="n">
        <f aca="false">+P52+P56+P59+P60+P61+P62</f>
        <v>1005750</v>
      </c>
      <c r="Q51" s="277" t="n">
        <f aca="false">+Q52+Q56+Q59+Q60+Q61+Q62</f>
        <v>396818</v>
      </c>
      <c r="R51" s="277" t="n">
        <f aca="false">+R52+R56+R59+R60+R61+R62</f>
        <v>542299</v>
      </c>
      <c r="S51" s="277" t="n">
        <f aca="false">+S52+S56+S59+S60+S61+S62</f>
        <v>686463</v>
      </c>
      <c r="T51" s="277" t="n">
        <f aca="false">+T52+T56+T59+T60+T61+T62</f>
        <v>375683</v>
      </c>
      <c r="U51" s="277" t="n">
        <f aca="false">+U52+U56+U59+U60+U61+U62</f>
        <v>21612915</v>
      </c>
      <c r="V51" s="181" t="n">
        <f aca="false">IF(C51=0," ",+U51/H51)</f>
        <v>1.02256410862983</v>
      </c>
      <c r="W51" s="276" t="n">
        <f aca="false">+W52+W56+W59+W60+W61+W62</f>
        <v>-476915</v>
      </c>
    </row>
    <row r="52" s="278" customFormat="true" ht="17.25" hidden="false" customHeight="true" outlineLevel="0" collapsed="false">
      <c r="A52" s="253" t="n">
        <v>241</v>
      </c>
      <c r="B52" s="266" t="s">
        <v>88</v>
      </c>
      <c r="C52" s="275" t="n">
        <f aca="false">SUM(C53:C55)</f>
        <v>0</v>
      </c>
      <c r="D52" s="275" t="n">
        <f aca="false">SUM(D53:D55)</f>
        <v>0</v>
      </c>
      <c r="E52" s="275" t="n">
        <f aca="false">SUM(E53:E55)</f>
        <v>0</v>
      </c>
      <c r="F52" s="275" t="n">
        <f aca="false">SUM(F53:F55)</f>
        <v>0</v>
      </c>
      <c r="G52" s="275" t="n">
        <f aca="false">D52+E52+F52</f>
        <v>0</v>
      </c>
      <c r="H52" s="275" t="n">
        <f aca="false">SUM(H53:H55)</f>
        <v>0</v>
      </c>
      <c r="I52" s="273" t="n">
        <f aca="false">SUM(I53:I55)</f>
        <v>0</v>
      </c>
      <c r="J52" s="273" t="n">
        <f aca="false">SUM(J53:J55)</f>
        <v>0</v>
      </c>
      <c r="K52" s="273" t="n">
        <f aca="false">SUM(K53:K55)</f>
        <v>0</v>
      </c>
      <c r="L52" s="273" t="n">
        <f aca="false">SUM(L53:L55)</f>
        <v>0</v>
      </c>
      <c r="M52" s="273" t="n">
        <f aca="false">SUM(M53:M55)</f>
        <v>0</v>
      </c>
      <c r="N52" s="273" t="n">
        <f aca="false">SUM(N53:N55)</f>
        <v>0</v>
      </c>
      <c r="O52" s="273" t="n">
        <f aca="false">SUM(O53:O55)</f>
        <v>0</v>
      </c>
      <c r="P52" s="273" t="n">
        <f aca="false">SUM(P53:P55)</f>
        <v>0</v>
      </c>
      <c r="Q52" s="273" t="n">
        <f aca="false">SUM(Q53:Q55)</f>
        <v>0</v>
      </c>
      <c r="R52" s="273" t="n">
        <f aca="false">SUM(R53:R55)</f>
        <v>0</v>
      </c>
      <c r="S52" s="273" t="n">
        <f aca="false">SUM(S53:S55)</f>
        <v>0</v>
      </c>
      <c r="T52" s="273" t="n">
        <f aca="false">SUM(T53:T55)</f>
        <v>0</v>
      </c>
      <c r="U52" s="273" t="n">
        <f aca="false">SUM(U53:U55)</f>
        <v>0</v>
      </c>
      <c r="V52" s="178" t="str">
        <f aca="false">IF(C52=0," ",+U52/H52)</f>
        <v> </v>
      </c>
      <c r="W52" s="275" t="n">
        <f aca="false">SUM(W53:W55)</f>
        <v>0</v>
      </c>
    </row>
    <row r="53" customFormat="false" ht="15.75" hidden="false" customHeight="true" outlineLevel="0" collapsed="false">
      <c r="A53" s="151" t="n">
        <v>24101</v>
      </c>
      <c r="B53" s="152" t="s">
        <v>89</v>
      </c>
      <c r="C53" s="152"/>
      <c r="D53" s="260"/>
      <c r="E53" s="260"/>
      <c r="F53" s="260"/>
      <c r="G53" s="256" t="n">
        <f aca="false">D53+E53+F53</f>
        <v>0</v>
      </c>
      <c r="H53" s="256" t="n">
        <f aca="false">+C53+G53</f>
        <v>0</v>
      </c>
      <c r="I53" s="260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 t="n">
        <f aca="false">SUM(I53:T53)</f>
        <v>0</v>
      </c>
      <c r="V53" s="156" t="str">
        <f aca="false">IF(C53=0," ",+U53/H53)</f>
        <v> </v>
      </c>
      <c r="W53" s="259" t="n">
        <f aca="false">+H53-U53</f>
        <v>0</v>
      </c>
    </row>
    <row r="54" customFormat="false" ht="17.25" hidden="false" customHeight="true" outlineLevel="0" collapsed="false">
      <c r="A54" s="151" t="n">
        <v>24102</v>
      </c>
      <c r="B54" s="152" t="s">
        <v>90</v>
      </c>
      <c r="C54" s="152"/>
      <c r="D54" s="260"/>
      <c r="E54" s="260"/>
      <c r="F54" s="260"/>
      <c r="G54" s="256" t="n">
        <f aca="false">D54+E54+F54</f>
        <v>0</v>
      </c>
      <c r="H54" s="256" t="n">
        <f aca="false">+C54+G54</f>
        <v>0</v>
      </c>
      <c r="I54" s="260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 t="n">
        <f aca="false">SUM(I54:T54)</f>
        <v>0</v>
      </c>
      <c r="V54" s="156" t="str">
        <f aca="false">IF(C54=0," ",+U54/H54)</f>
        <v> </v>
      </c>
      <c r="W54" s="259" t="n">
        <f aca="false">+H54-U54</f>
        <v>0</v>
      </c>
    </row>
    <row r="55" customFormat="false" ht="15.75" hidden="false" customHeight="true" outlineLevel="0" collapsed="false">
      <c r="A55" s="151" t="n">
        <v>24103</v>
      </c>
      <c r="B55" s="152" t="s">
        <v>91</v>
      </c>
      <c r="C55" s="152"/>
      <c r="D55" s="260"/>
      <c r="E55" s="260"/>
      <c r="F55" s="260"/>
      <c r="G55" s="256" t="n">
        <f aca="false">D55+E55+F55</f>
        <v>0</v>
      </c>
      <c r="H55" s="256" t="n">
        <f aca="false">+C55+G55</f>
        <v>0</v>
      </c>
      <c r="I55" s="260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 t="n">
        <f aca="false">SUM(I55:T55)</f>
        <v>0</v>
      </c>
      <c r="V55" s="156" t="str">
        <f aca="false">IF(C55=0," ",+U55/H55)</f>
        <v> </v>
      </c>
      <c r="W55" s="259" t="n">
        <f aca="false">+H55-U55</f>
        <v>0</v>
      </c>
    </row>
    <row r="56" s="274" customFormat="true" ht="12.75" hidden="false" customHeight="false" outlineLevel="0" collapsed="false">
      <c r="A56" s="253" t="n">
        <v>242</v>
      </c>
      <c r="B56" s="266" t="s">
        <v>92</v>
      </c>
      <c r="C56" s="275" t="n">
        <f aca="false">SUM(C57:C58)</f>
        <v>0</v>
      </c>
      <c r="D56" s="275" t="n">
        <f aca="false">SUM(D57:D58)</f>
        <v>0</v>
      </c>
      <c r="E56" s="275" t="n">
        <f aca="false">SUM(E57:E58)</f>
        <v>0</v>
      </c>
      <c r="F56" s="275" t="n">
        <f aca="false">SUM(F57:F58)</f>
        <v>0</v>
      </c>
      <c r="G56" s="275" t="n">
        <f aca="false">SUM(G57:G58)</f>
        <v>0</v>
      </c>
      <c r="H56" s="275" t="n">
        <f aca="false">SUM(H57:H58)</f>
        <v>0</v>
      </c>
      <c r="I56" s="273" t="n">
        <f aca="false">SUM(I57:I58)</f>
        <v>0</v>
      </c>
      <c r="J56" s="273" t="n">
        <f aca="false">SUM(J57:J58)</f>
        <v>0</v>
      </c>
      <c r="K56" s="273" t="n">
        <f aca="false">SUM(K57:K58)</f>
        <v>0</v>
      </c>
      <c r="L56" s="273" t="n">
        <f aca="false">SUM(L57:L58)</f>
        <v>0</v>
      </c>
      <c r="M56" s="273" t="n">
        <f aca="false">SUM(M57:M58)</f>
        <v>0</v>
      </c>
      <c r="N56" s="273" t="n">
        <f aca="false">SUM(N57:N58)</f>
        <v>0</v>
      </c>
      <c r="O56" s="273" t="n">
        <f aca="false">SUM(O57:O58)</f>
        <v>0</v>
      </c>
      <c r="P56" s="273" t="n">
        <f aca="false">SUM(P57:P58)</f>
        <v>0</v>
      </c>
      <c r="Q56" s="273" t="n">
        <f aca="false">SUM(Q57:Q58)</f>
        <v>0</v>
      </c>
      <c r="R56" s="273" t="n">
        <f aca="false">SUM(R57:R58)</f>
        <v>0</v>
      </c>
      <c r="S56" s="273" t="n">
        <f aca="false">SUM(S57:S58)</f>
        <v>0</v>
      </c>
      <c r="T56" s="273" t="n">
        <f aca="false">SUM(T57:T58)</f>
        <v>0</v>
      </c>
      <c r="U56" s="273" t="n">
        <f aca="false">SUM(U57:U58)</f>
        <v>0</v>
      </c>
      <c r="V56" s="275" t="str">
        <f aca="false">IF(C56=0," ",+U56/H56)</f>
        <v> </v>
      </c>
      <c r="W56" s="275" t="n">
        <f aca="false">SUM(W57:W58)</f>
        <v>0</v>
      </c>
    </row>
    <row r="57" s="274" customFormat="true" ht="16.5" hidden="false" customHeight="true" outlineLevel="0" collapsed="false">
      <c r="A57" s="151" t="n">
        <v>24201</v>
      </c>
      <c r="B57" s="152" t="s">
        <v>93</v>
      </c>
      <c r="C57" s="152"/>
      <c r="D57" s="260"/>
      <c r="E57" s="260"/>
      <c r="F57" s="260"/>
      <c r="G57" s="256" t="n">
        <f aca="false">D57+E57+F57</f>
        <v>0</v>
      </c>
      <c r="H57" s="256" t="n">
        <f aca="false">+C57+G57</f>
        <v>0</v>
      </c>
      <c r="I57" s="260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 t="n">
        <f aca="false">SUM(I57:T57)</f>
        <v>0</v>
      </c>
      <c r="V57" s="156" t="str">
        <f aca="false">IF(C57=0," ",+U57/H57)</f>
        <v> </v>
      </c>
      <c r="W57" s="259" t="n">
        <f aca="false">+H57-U57</f>
        <v>0</v>
      </c>
    </row>
    <row r="58" customFormat="false" ht="12.75" hidden="false" customHeight="false" outlineLevel="0" collapsed="false">
      <c r="A58" s="151" t="n">
        <v>24202</v>
      </c>
      <c r="B58" s="152" t="s">
        <v>94</v>
      </c>
      <c r="C58" s="152"/>
      <c r="D58" s="260"/>
      <c r="E58" s="260"/>
      <c r="F58" s="260"/>
      <c r="G58" s="256" t="n">
        <f aca="false">D58+E58+F58</f>
        <v>0</v>
      </c>
      <c r="H58" s="256" t="n">
        <f aca="false">+C58+G58</f>
        <v>0</v>
      </c>
      <c r="I58" s="260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 t="n">
        <f aca="false">SUM(I58:T58)</f>
        <v>0</v>
      </c>
      <c r="V58" s="156" t="str">
        <f aca="false">IF(C58=0," ",+U58/H58)</f>
        <v> </v>
      </c>
      <c r="W58" s="259" t="n">
        <f aca="false">+H58-U58</f>
        <v>0</v>
      </c>
    </row>
    <row r="59" customFormat="false" ht="12.75" hidden="false" customHeight="false" outlineLevel="0" collapsed="false">
      <c r="A59" s="253" t="n">
        <v>243</v>
      </c>
      <c r="B59" s="266" t="s">
        <v>95</v>
      </c>
      <c r="C59" s="266" t="n">
        <v>21136000</v>
      </c>
      <c r="D59" s="275"/>
      <c r="E59" s="275"/>
      <c r="F59" s="275"/>
      <c r="G59" s="275" t="n">
        <f aca="false">D59+E59+F59</f>
        <v>0</v>
      </c>
      <c r="H59" s="275" t="n">
        <f aca="false">+C59+G59</f>
        <v>21136000</v>
      </c>
      <c r="I59" s="275"/>
      <c r="J59" s="275" t="n">
        <v>5610762</v>
      </c>
      <c r="K59" s="275" t="n">
        <v>2615846</v>
      </c>
      <c r="L59" s="275" t="n">
        <v>3430529</v>
      </c>
      <c r="M59" s="275" t="n">
        <v>3045508</v>
      </c>
      <c r="N59" s="275" t="n">
        <v>2028508</v>
      </c>
      <c r="O59" s="275" t="n">
        <v>1874749</v>
      </c>
      <c r="P59" s="275" t="n">
        <v>1005750</v>
      </c>
      <c r="Q59" s="275" t="n">
        <v>396818</v>
      </c>
      <c r="R59" s="275" t="n">
        <v>542299</v>
      </c>
      <c r="S59" s="275" t="n">
        <v>686463</v>
      </c>
      <c r="T59" s="275" t="n">
        <v>375683</v>
      </c>
      <c r="U59" s="275" t="n">
        <f aca="false">SUM(I59:T59)</f>
        <v>21612915</v>
      </c>
      <c r="V59" s="307" t="n">
        <f aca="false">IF(C59=0," ",+U59/H59)</f>
        <v>1.02256410862983</v>
      </c>
      <c r="W59" s="275" t="n">
        <f aca="false">+H59-U59</f>
        <v>-476915</v>
      </c>
    </row>
    <row r="60" customFormat="false" ht="12.75" hidden="false" customHeight="false" outlineLevel="0" collapsed="false">
      <c r="A60" s="253" t="n">
        <v>245</v>
      </c>
      <c r="B60" s="266" t="s">
        <v>96</v>
      </c>
      <c r="C60" s="266"/>
      <c r="D60" s="275"/>
      <c r="E60" s="275"/>
      <c r="F60" s="275"/>
      <c r="G60" s="275" t="n">
        <f aca="false">D60+E60+F60</f>
        <v>0</v>
      </c>
      <c r="H60" s="275" t="n">
        <f aca="false">+C60+G60</f>
        <v>0</v>
      </c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 t="n">
        <f aca="false">SUM(I60:T60)</f>
        <v>0</v>
      </c>
      <c r="V60" s="307" t="str">
        <f aca="false">IF(C60=0," ",+U60/H60)</f>
        <v> </v>
      </c>
      <c r="W60" s="275" t="n">
        <f aca="false">+H60-U60</f>
        <v>0</v>
      </c>
    </row>
    <row r="61" customFormat="false" ht="12.75" hidden="false" customHeight="false" outlineLevel="0" collapsed="false">
      <c r="A61" s="253" t="n">
        <v>246</v>
      </c>
      <c r="B61" s="266" t="s">
        <v>97</v>
      </c>
      <c r="C61" s="266"/>
      <c r="D61" s="275"/>
      <c r="E61" s="275"/>
      <c r="F61" s="275"/>
      <c r="G61" s="275" t="n">
        <f aca="false">D61+E61+F61</f>
        <v>0</v>
      </c>
      <c r="H61" s="275" t="n">
        <f aca="false">+C61+G61</f>
        <v>0</v>
      </c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 t="n">
        <f aca="false">SUM(I61:T61)</f>
        <v>0</v>
      </c>
      <c r="V61" s="307" t="str">
        <f aca="false">IF(C61=0," ",+U61/H61)</f>
        <v> </v>
      </c>
      <c r="W61" s="275" t="n">
        <f aca="false">+H61-U61</f>
        <v>0</v>
      </c>
    </row>
    <row r="62" customFormat="false" ht="16.5" hidden="false" customHeight="true" outlineLevel="0" collapsed="false">
      <c r="A62" s="253" t="n">
        <v>247</v>
      </c>
      <c r="B62" s="266" t="s">
        <v>98</v>
      </c>
      <c r="C62" s="266"/>
      <c r="D62" s="275"/>
      <c r="E62" s="275"/>
      <c r="F62" s="275"/>
      <c r="G62" s="275" t="n">
        <f aca="false">D62+E62+F62</f>
        <v>0</v>
      </c>
      <c r="H62" s="275" t="n">
        <f aca="false">+C62+G62</f>
        <v>0</v>
      </c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 t="n">
        <f aca="false">SUM(I62:T62)</f>
        <v>0</v>
      </c>
      <c r="V62" s="307" t="str">
        <f aca="false">IF(C62=0," ",+U62/H62)</f>
        <v> </v>
      </c>
      <c r="W62" s="275" t="n">
        <f aca="false">+H62-U62</f>
        <v>0</v>
      </c>
    </row>
    <row r="63" s="252" customFormat="true" ht="25.5" hidden="false" customHeight="true" outlineLevel="0" collapsed="false">
      <c r="A63" s="279" t="s">
        <v>41</v>
      </c>
      <c r="B63" s="280"/>
      <c r="C63" s="281" t="n">
        <f aca="false">+C51+C40+C11+C9</f>
        <v>23131787775</v>
      </c>
      <c r="D63" s="281" t="n">
        <f aca="false">+D51+D40+D11+D9</f>
        <v>628320566</v>
      </c>
      <c r="E63" s="281" t="n">
        <f aca="false">+E51+E40+E11+E9</f>
        <v>1682810250</v>
      </c>
      <c r="F63" s="281" t="n">
        <f aca="false">+F51+F40+F11+F9</f>
        <v>0</v>
      </c>
      <c r="G63" s="281" t="n">
        <f aca="false">+G51+G40+G11+G9</f>
        <v>1054489684</v>
      </c>
      <c r="H63" s="281" t="n">
        <f aca="false">+H51+H40+H11+H9</f>
        <v>24186277459</v>
      </c>
      <c r="I63" s="281" t="n">
        <f aca="false">+I51+I40+I11+I9</f>
        <v>489996736</v>
      </c>
      <c r="J63" s="281" t="n">
        <f aca="false">+J51+J40+J11+J9</f>
        <v>1719529284</v>
      </c>
      <c r="K63" s="281" t="n">
        <f aca="false">+K51+K40+K11+K9</f>
        <v>2447428146</v>
      </c>
      <c r="L63" s="281" t="n">
        <f aca="false">+L51+L40+L11+L9</f>
        <v>2261490461</v>
      </c>
      <c r="M63" s="281" t="n">
        <f aca="false">+M51+M40+M11+M9</f>
        <v>1683658077</v>
      </c>
      <c r="N63" s="281" t="n">
        <f aca="false">+N51+N40+N11+N9</f>
        <v>1680403186</v>
      </c>
      <c r="O63" s="281" t="n">
        <f aca="false">+O51+O40+O11+O9</f>
        <v>1239267309</v>
      </c>
      <c r="P63" s="281" t="n">
        <f aca="false">+P51+P40+P11+P9</f>
        <v>1141701623</v>
      </c>
      <c r="Q63" s="281" t="n">
        <f aca="false">+Q51+Q40+Q11+Q9</f>
        <v>2010548083</v>
      </c>
      <c r="R63" s="281" t="n">
        <f aca="false">+R51+R40+R11+R9</f>
        <v>2026316905</v>
      </c>
      <c r="S63" s="281" t="n">
        <f aca="false">+S51+S40+S11+S9</f>
        <v>592946104</v>
      </c>
      <c r="T63" s="281" t="n">
        <f aca="false">+T51+T40+T11+T9</f>
        <v>2714533143</v>
      </c>
      <c r="U63" s="281" t="n">
        <f aca="false">+U51+U40+U11+U9</f>
        <v>20007819057</v>
      </c>
      <c r="V63" s="188" t="n">
        <f aca="false">IF(C63=0," ",+U63/H63)</f>
        <v>0.827238465734001</v>
      </c>
      <c r="W63" s="281" t="n">
        <f aca="false">+W51+W40+W11+W9</f>
        <v>4178458402</v>
      </c>
    </row>
    <row r="72" customFormat="false" ht="12.75" hidden="false" customHeight="false" outlineLevel="0" collapsed="false">
      <c r="G72" s="285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8333333333333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JARANGO &amp;D/Definitivo
Hospital Ingresos Mar99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4" topLeftCell="H8" activePane="bottomRight" state="frozen"/>
      <selection pane="topLeft" activeCell="B4" activeCellId="0" sqref="B4"/>
      <selection pane="topRight" activeCell="H4" activeCellId="0" sqref="H4"/>
      <selection pane="bottomLeft" activeCell="B8" activeCellId="0" sqref="B8"/>
      <selection pane="bottomRigh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8.56"/>
    <col collapsed="false" customWidth="true" hidden="false" outlineLevel="0" max="3" min="3" style="0" width="23.28"/>
    <col collapsed="false" customWidth="true" hidden="true" outlineLevel="0" max="4" min="4" style="0" width="19.41"/>
    <col collapsed="false" customWidth="true" hidden="true" outlineLevel="0" max="5" min="5" style="0" width="16.7"/>
    <col collapsed="false" customWidth="true" hidden="true" outlineLevel="0" max="6" min="6" style="0" width="19.85"/>
    <col collapsed="false" customWidth="true" hidden="false" outlineLevel="0" max="7" min="7" style="0" width="19.41"/>
    <col collapsed="false" customWidth="true" hidden="false" outlineLevel="0" max="8" min="8" style="0" width="23.28"/>
    <col collapsed="false" customWidth="true" hidden="true" outlineLevel="0" max="10" min="9" style="0" width="18.14"/>
    <col collapsed="false" customWidth="true" hidden="true" outlineLevel="0" max="11" min="11" style="0" width="20.99"/>
    <col collapsed="false" customWidth="true" hidden="true" outlineLevel="0" max="12" min="12" style="0" width="21.99"/>
    <col collapsed="false" customWidth="true" hidden="true" outlineLevel="0" max="13" min="13" style="0" width="18.14"/>
    <col collapsed="false" customWidth="true" hidden="true" outlineLevel="0" max="14" min="14" style="0" width="20.99"/>
    <col collapsed="false" customWidth="true" hidden="true" outlineLevel="0" max="18" min="15" style="0" width="19.41"/>
    <col collapsed="false" customWidth="true" hidden="true" outlineLevel="0" max="19" min="19" style="0" width="21.56"/>
    <col collapsed="false" customWidth="true" hidden="true" outlineLevel="0" max="20" min="20" style="0" width="19.99"/>
    <col collapsed="false" customWidth="true" hidden="false" outlineLevel="0" max="21" min="21" style="0" width="23.28"/>
    <col collapsed="false" customWidth="true" hidden="false" outlineLevel="0" max="22" min="22" style="0" width="13.41"/>
    <col collapsed="false" customWidth="true" hidden="false" outlineLevel="0" max="23" min="23" style="209" width="18.14"/>
    <col collapsed="false" customWidth="true" hidden="false" outlineLevel="0" max="24" min="24" style="0" width="19.99"/>
  </cols>
  <sheetData>
    <row r="1" s="212" customFormat="true" ht="19.5" hidden="false" customHeight="true" outlineLevel="0" collapsed="false">
      <c r="A1" s="210" t="s">
        <v>105</v>
      </c>
      <c r="B1" s="211"/>
      <c r="C1" s="211"/>
      <c r="D1" s="211"/>
      <c r="E1" s="211"/>
      <c r="F1" s="211"/>
      <c r="G1" s="211"/>
      <c r="H1" s="211"/>
      <c r="V1" s="213"/>
      <c r="W1" s="214"/>
    </row>
    <row r="2" s="212" customFormat="true" ht="18.75" hidden="false" customHeight="false" outlineLevel="0" collapsed="false">
      <c r="A2" s="210" t="s">
        <v>1</v>
      </c>
      <c r="B2" s="215"/>
      <c r="C2" s="215"/>
      <c r="D2" s="211"/>
      <c r="E2" s="211"/>
      <c r="F2" s="211"/>
      <c r="G2" s="211"/>
      <c r="H2" s="211"/>
      <c r="W2" s="214"/>
    </row>
    <row r="3" s="212" customFormat="true" ht="19.5" hidden="false" customHeight="false" outlineLevel="0" collapsed="false">
      <c r="A3" s="210"/>
      <c r="B3" s="215"/>
      <c r="C3" s="215"/>
      <c r="D3" s="211"/>
      <c r="E3" s="211"/>
      <c r="F3" s="211"/>
      <c r="G3" s="211"/>
      <c r="H3" s="211"/>
      <c r="W3" s="214"/>
    </row>
    <row r="4" s="224" customFormat="true" ht="15.75" hidden="false" customHeight="false" outlineLevel="0" collapsed="false">
      <c r="A4" s="217"/>
      <c r="B4" s="218"/>
      <c r="C4" s="219" t="s">
        <v>3</v>
      </c>
      <c r="D4" s="220" t="s">
        <v>4</v>
      </c>
      <c r="E4" s="220"/>
      <c r="F4" s="220"/>
      <c r="G4" s="220"/>
      <c r="H4" s="221" t="s">
        <v>5</v>
      </c>
      <c r="I4" s="222" t="s">
        <v>6</v>
      </c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3" t="s">
        <v>7</v>
      </c>
      <c r="W4" s="223" t="s">
        <v>8</v>
      </c>
    </row>
    <row r="5" s="224" customFormat="true" ht="15.75" hidden="false" customHeight="false" outlineLevel="0" collapsed="false">
      <c r="A5" s="225"/>
      <c r="B5" s="226"/>
      <c r="C5" s="227"/>
      <c r="D5" s="220"/>
      <c r="E5" s="220"/>
      <c r="F5" s="220"/>
      <c r="G5" s="220"/>
      <c r="H5" s="221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3"/>
      <c r="W5" s="223"/>
    </row>
    <row r="6" s="224" customFormat="true" ht="15.75" hidden="false" customHeight="false" outlineLevel="0" collapsed="false">
      <c r="A6" s="225" t="s">
        <v>2</v>
      </c>
      <c r="B6" s="229" t="s">
        <v>9</v>
      </c>
      <c r="C6" s="230"/>
      <c r="D6" s="231" t="s">
        <v>10</v>
      </c>
      <c r="E6" s="232" t="s">
        <v>11</v>
      </c>
      <c r="F6" s="232" t="s">
        <v>12</v>
      </c>
      <c r="G6" s="233" t="s">
        <v>13</v>
      </c>
      <c r="H6" s="234" t="s">
        <v>14</v>
      </c>
      <c r="I6" s="235" t="s">
        <v>15</v>
      </c>
      <c r="J6" s="236" t="s">
        <v>16</v>
      </c>
      <c r="K6" s="236" t="s">
        <v>17</v>
      </c>
      <c r="L6" s="236" t="s">
        <v>18</v>
      </c>
      <c r="M6" s="236" t="s">
        <v>19</v>
      </c>
      <c r="N6" s="236" t="s">
        <v>20</v>
      </c>
      <c r="O6" s="236" t="s">
        <v>21</v>
      </c>
      <c r="P6" s="236" t="s">
        <v>22</v>
      </c>
      <c r="Q6" s="236" t="s">
        <v>23</v>
      </c>
      <c r="R6" s="236" t="s">
        <v>24</v>
      </c>
      <c r="S6" s="236" t="s">
        <v>25</v>
      </c>
      <c r="T6" s="236" t="s">
        <v>26</v>
      </c>
      <c r="U6" s="236" t="s">
        <v>27</v>
      </c>
      <c r="V6" s="237"/>
      <c r="W6" s="227" t="s">
        <v>28</v>
      </c>
    </row>
    <row r="7" s="224" customFormat="true" ht="15" hidden="false" customHeight="false" outlineLevel="0" collapsed="false">
      <c r="A7" s="238" t="s">
        <v>29</v>
      </c>
      <c r="B7" s="239" t="s">
        <v>30</v>
      </c>
      <c r="C7" s="240" t="s">
        <v>31</v>
      </c>
      <c r="D7" s="241" t="s">
        <v>32</v>
      </c>
      <c r="E7" s="238" t="s">
        <v>33</v>
      </c>
      <c r="F7" s="238" t="s">
        <v>34</v>
      </c>
      <c r="G7" s="239" t="s">
        <v>35</v>
      </c>
      <c r="H7" s="240" t="s">
        <v>36</v>
      </c>
      <c r="I7" s="240" t="s">
        <v>37</v>
      </c>
      <c r="J7" s="240" t="s">
        <v>37</v>
      </c>
      <c r="K7" s="240" t="s">
        <v>37</v>
      </c>
      <c r="L7" s="240" t="s">
        <v>37</v>
      </c>
      <c r="M7" s="240" t="s">
        <v>37</v>
      </c>
      <c r="N7" s="240" t="s">
        <v>37</v>
      </c>
      <c r="O7" s="240" t="s">
        <v>37</v>
      </c>
      <c r="P7" s="240" t="s">
        <v>37</v>
      </c>
      <c r="Q7" s="240" t="s">
        <v>37</v>
      </c>
      <c r="R7" s="240" t="s">
        <v>37</v>
      </c>
      <c r="S7" s="240" t="s">
        <v>37</v>
      </c>
      <c r="T7" s="240" t="s">
        <v>37</v>
      </c>
      <c r="U7" s="242" t="s">
        <v>38</v>
      </c>
      <c r="V7" s="238" t="s">
        <v>39</v>
      </c>
      <c r="W7" s="240" t="s">
        <v>40</v>
      </c>
    </row>
    <row r="8" s="248" customFormat="true" ht="20.25" hidden="false" customHeight="true" outlineLevel="0" collapsed="false">
      <c r="A8" s="243"/>
      <c r="B8" s="244" t="s">
        <v>41</v>
      </c>
      <c r="C8" s="245" t="n">
        <f aca="false">+C9+C10</f>
        <v>8856000000</v>
      </c>
      <c r="D8" s="246" t="n">
        <f aca="false">+D9+D10</f>
        <v>75417831</v>
      </c>
      <c r="E8" s="247" t="n">
        <f aca="false">+E9+E10</f>
        <v>65773885</v>
      </c>
      <c r="F8" s="247" t="n">
        <f aca="false">+F9+F10</f>
        <v>0</v>
      </c>
      <c r="G8" s="247" t="n">
        <f aca="false">+G9+G10</f>
        <v>141191716</v>
      </c>
      <c r="H8" s="247" t="n">
        <f aca="false">+H9+H10</f>
        <v>8846356054</v>
      </c>
      <c r="I8" s="247" t="n">
        <f aca="false">+I9+I10</f>
        <v>335416121.51</v>
      </c>
      <c r="J8" s="245" t="n">
        <f aca="false">+J9+J10</f>
        <v>713337905</v>
      </c>
      <c r="K8" s="245" t="n">
        <f aca="false">+K9+K10</f>
        <v>598352166</v>
      </c>
      <c r="L8" s="247" t="n">
        <f aca="false">+L9+L10</f>
        <v>453370759</v>
      </c>
      <c r="M8" s="247" t="n">
        <f aca="false">+M9+M10</f>
        <v>534990206</v>
      </c>
      <c r="N8" s="247" t="n">
        <f aca="false">+N9+N10</f>
        <v>949570832</v>
      </c>
      <c r="O8" s="247" t="n">
        <f aca="false">+O9+O10</f>
        <v>619345988</v>
      </c>
      <c r="P8" s="247" t="n">
        <f aca="false">+P9+P10</f>
        <v>361669647</v>
      </c>
      <c r="Q8" s="247" t="n">
        <f aca="false">+Q9+Q10</f>
        <v>708471131</v>
      </c>
      <c r="R8" s="247" t="n">
        <f aca="false">+R9+R10</f>
        <v>567988598</v>
      </c>
      <c r="S8" s="247" t="n">
        <f aca="false">+S9+S10</f>
        <v>527779499</v>
      </c>
      <c r="T8" s="247" t="n">
        <f aca="false">+T9+T10</f>
        <v>1852235508.78</v>
      </c>
      <c r="U8" s="247" t="n">
        <f aca="false">+U9+U10</f>
        <v>8222528361.29</v>
      </c>
      <c r="V8" s="139" t="n">
        <f aca="false">IF(C8=0," ",+U8/H8)</f>
        <v>0.929481959701596</v>
      </c>
      <c r="W8" s="247" t="n">
        <f aca="false">+W9+W10</f>
        <v>623827692.71</v>
      </c>
    </row>
    <row r="9" s="248" customFormat="true" ht="20.25" hidden="false" customHeight="true" outlineLevel="0" collapsed="false">
      <c r="A9" s="243" t="s">
        <v>42</v>
      </c>
      <c r="B9" s="243" t="s">
        <v>43</v>
      </c>
      <c r="C9" s="247"/>
      <c r="D9" s="247"/>
      <c r="E9" s="247" t="n">
        <v>65773885</v>
      </c>
      <c r="F9" s="247"/>
      <c r="G9" s="141" t="n">
        <f aca="false">-D9+E9+F9</f>
        <v>65773885</v>
      </c>
      <c r="H9" s="247" t="n">
        <f aca="false">+C9+G9</f>
        <v>65773885</v>
      </c>
      <c r="I9" s="247" t="n">
        <v>65773885.51</v>
      </c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 t="n">
        <f aca="false">SUM(I9:T9)</f>
        <v>65773885.51</v>
      </c>
      <c r="V9" s="139" t="str">
        <f aca="false">IF(C9=0," ",+U9/H9)</f>
        <v> </v>
      </c>
      <c r="W9" s="247" t="n">
        <f aca="false">+H9-U9</f>
        <v>-0.509999997913837</v>
      </c>
    </row>
    <row r="10" s="248" customFormat="true" ht="20.25" hidden="false" customHeight="true" outlineLevel="0" collapsed="false">
      <c r="A10" s="243" t="s">
        <v>44</v>
      </c>
      <c r="B10" s="243" t="s">
        <v>45</v>
      </c>
      <c r="C10" s="247" t="n">
        <f aca="false">+C11+C40+C51</f>
        <v>8856000000</v>
      </c>
      <c r="D10" s="247" t="n">
        <f aca="false">+D11+D40+D51</f>
        <v>75417831</v>
      </c>
      <c r="E10" s="247" t="n">
        <f aca="false">+E11+E40+E51</f>
        <v>0</v>
      </c>
      <c r="F10" s="247" t="n">
        <f aca="false">+F11+F40+F51</f>
        <v>0</v>
      </c>
      <c r="G10" s="247" t="n">
        <f aca="false">+G11+G40+G51</f>
        <v>75417831</v>
      </c>
      <c r="H10" s="247" t="n">
        <f aca="false">+H11+H40+H51</f>
        <v>8780582169</v>
      </c>
      <c r="I10" s="141" t="n">
        <f aca="false">+I11+I40+I51</f>
        <v>269642236</v>
      </c>
      <c r="J10" s="141" t="n">
        <f aca="false">+J11+J40+J51</f>
        <v>713337905</v>
      </c>
      <c r="K10" s="141" t="n">
        <f aca="false">+K11+K40+K51</f>
        <v>598352166</v>
      </c>
      <c r="L10" s="141" t="n">
        <f aca="false">+L11+L40+L51</f>
        <v>453370759</v>
      </c>
      <c r="M10" s="141" t="n">
        <f aca="false">+M11+M40+M51</f>
        <v>534990206</v>
      </c>
      <c r="N10" s="141" t="n">
        <f aca="false">+N11+N40+N51</f>
        <v>949570832</v>
      </c>
      <c r="O10" s="141" t="n">
        <f aca="false">+O11+O40+O51</f>
        <v>619345988</v>
      </c>
      <c r="P10" s="141" t="n">
        <f aca="false">+P11+P40+P51</f>
        <v>361669647</v>
      </c>
      <c r="Q10" s="141" t="n">
        <f aca="false">+Q11+Q40+Q51</f>
        <v>708471131</v>
      </c>
      <c r="R10" s="141" t="n">
        <f aca="false">+R11+R40+R51</f>
        <v>567988598</v>
      </c>
      <c r="S10" s="141" t="n">
        <f aca="false">+S11+S40+S51</f>
        <v>527779499</v>
      </c>
      <c r="T10" s="141" t="n">
        <f aca="false">+T11+T40+T51</f>
        <v>1852235508.78</v>
      </c>
      <c r="U10" s="141" t="n">
        <f aca="false">+U11+U40+U51</f>
        <v>8156754475.78</v>
      </c>
      <c r="V10" s="139" t="n">
        <f aca="false">IF(C10=0," ",+U10/H10)</f>
        <v>0.928953720697195</v>
      </c>
      <c r="W10" s="247" t="n">
        <f aca="false">+W11+W40+W51</f>
        <v>623827693.22</v>
      </c>
      <c r="X10" s="308"/>
    </row>
    <row r="11" s="252" customFormat="true" ht="15.75" hidden="false" customHeight="false" outlineLevel="0" collapsed="false">
      <c r="A11" s="249" t="n">
        <v>21</v>
      </c>
      <c r="B11" s="250" t="s">
        <v>46</v>
      </c>
      <c r="C11" s="251" t="n">
        <f aca="false">+C12</f>
        <v>7585659169</v>
      </c>
      <c r="D11" s="251" t="n">
        <f aca="false">+D12</f>
        <v>0</v>
      </c>
      <c r="E11" s="251" t="n">
        <f aca="false">+E12</f>
        <v>0</v>
      </c>
      <c r="F11" s="251" t="n">
        <f aca="false">+F12</f>
        <v>0</v>
      </c>
      <c r="G11" s="251" t="n">
        <f aca="false">+G12</f>
        <v>0</v>
      </c>
      <c r="H11" s="251" t="n">
        <f aca="false">+H12</f>
        <v>7585659169</v>
      </c>
      <c r="I11" s="251" t="n">
        <f aca="false">+I12</f>
        <v>269642236</v>
      </c>
      <c r="J11" s="251" t="n">
        <f aca="false">+J12</f>
        <v>712795080</v>
      </c>
      <c r="K11" s="251" t="n">
        <f aca="false">+K12</f>
        <v>302549389</v>
      </c>
      <c r="L11" s="251" t="n">
        <f aca="false">+L12</f>
        <v>744508139</v>
      </c>
      <c r="M11" s="251" t="n">
        <f aca="false">+M12</f>
        <v>534913590</v>
      </c>
      <c r="N11" s="251" t="n">
        <f aca="false">+N12</f>
        <v>357313850</v>
      </c>
      <c r="O11" s="251" t="n">
        <f aca="false">+O12</f>
        <v>521072488</v>
      </c>
      <c r="P11" s="251" t="n">
        <f aca="false">+P12</f>
        <v>261144061</v>
      </c>
      <c r="Q11" s="251" t="n">
        <f aca="false">+Q12</f>
        <v>609612903</v>
      </c>
      <c r="R11" s="251" t="n">
        <f aca="false">+R12</f>
        <v>469114067</v>
      </c>
      <c r="S11" s="251" t="n">
        <f aca="false">+S12</f>
        <v>428775072</v>
      </c>
      <c r="T11" s="251" t="n">
        <f aca="false">+T12</f>
        <v>1753504237</v>
      </c>
      <c r="U11" s="251" t="n">
        <f aca="false">+U12</f>
        <v>6964945112</v>
      </c>
      <c r="V11" s="145" t="n">
        <f aca="false">IF(C11=0," ",+U11/H11)</f>
        <v>0.918172693608929</v>
      </c>
      <c r="W11" s="251" t="n">
        <f aca="false">+W12</f>
        <v>620714057</v>
      </c>
    </row>
    <row r="12" customFormat="false" ht="15.75" hidden="false" customHeight="true" outlineLevel="0" collapsed="false">
      <c r="A12" s="253" t="n">
        <v>212</v>
      </c>
      <c r="B12" s="254" t="s">
        <v>47</v>
      </c>
      <c r="C12" s="255" t="n">
        <f aca="false">+C13+C39</f>
        <v>7585659169</v>
      </c>
      <c r="D12" s="255" t="n">
        <f aca="false">+D13+D39</f>
        <v>0</v>
      </c>
      <c r="E12" s="255" t="n">
        <f aca="false">+E13+E39</f>
        <v>0</v>
      </c>
      <c r="F12" s="255" t="n">
        <f aca="false">+F13+F39</f>
        <v>0</v>
      </c>
      <c r="G12" s="255" t="n">
        <f aca="false">+G13+G39</f>
        <v>0</v>
      </c>
      <c r="H12" s="255" t="n">
        <f aca="false">+H13+H39</f>
        <v>7585659169</v>
      </c>
      <c r="I12" s="255" t="n">
        <f aca="false">+I13+I39</f>
        <v>269642236</v>
      </c>
      <c r="J12" s="255" t="n">
        <f aca="false">+J13+J39</f>
        <v>712795080</v>
      </c>
      <c r="K12" s="255" t="n">
        <f aca="false">+K13+K39</f>
        <v>302549389</v>
      </c>
      <c r="L12" s="255" t="n">
        <f aca="false">+L13+L39</f>
        <v>744508139</v>
      </c>
      <c r="M12" s="255" t="n">
        <f aca="false">+M13+M39</f>
        <v>534913590</v>
      </c>
      <c r="N12" s="255" t="n">
        <f aca="false">+N13+N39</f>
        <v>357313850</v>
      </c>
      <c r="O12" s="255" t="n">
        <f aca="false">+O13+O39</f>
        <v>521072488</v>
      </c>
      <c r="P12" s="255" t="n">
        <f aca="false">+P13+P39</f>
        <v>261144061</v>
      </c>
      <c r="Q12" s="255" t="n">
        <f aca="false">+Q13+Q39</f>
        <v>609612903</v>
      </c>
      <c r="R12" s="255" t="n">
        <f aca="false">+R13+R39</f>
        <v>469114067</v>
      </c>
      <c r="S12" s="255" t="n">
        <f aca="false">+S13+S39</f>
        <v>428775072</v>
      </c>
      <c r="T12" s="255" t="n">
        <f aca="false">+T13+T39</f>
        <v>1753504237</v>
      </c>
      <c r="U12" s="255" t="n">
        <f aca="false">+U13+U39</f>
        <v>6964945112</v>
      </c>
      <c r="V12" s="150" t="n">
        <f aca="false">IF(C12=0," ",+U12/H12)</f>
        <v>0.918172693608929</v>
      </c>
      <c r="W12" s="255" t="n">
        <f aca="false">+W13+W39</f>
        <v>620714057</v>
      </c>
    </row>
    <row r="13" s="158" customFormat="true" ht="19.5" hidden="false" customHeight="true" outlineLevel="0" collapsed="false">
      <c r="A13" s="151" t="n">
        <v>21204</v>
      </c>
      <c r="B13" s="152" t="s">
        <v>48</v>
      </c>
      <c r="C13" s="258" t="n">
        <f aca="false">+C14+C38</f>
        <v>7585659169</v>
      </c>
      <c r="D13" s="256" t="n">
        <f aca="false">+D14+D38</f>
        <v>0</v>
      </c>
      <c r="E13" s="256" t="n">
        <f aca="false">+E14+E38</f>
        <v>0</v>
      </c>
      <c r="F13" s="256" t="n">
        <f aca="false">+F14+F38</f>
        <v>0</v>
      </c>
      <c r="G13" s="256" t="n">
        <f aca="false">+G14+G38</f>
        <v>0</v>
      </c>
      <c r="H13" s="256" t="n">
        <f aca="false">+H14+H38</f>
        <v>7585659169</v>
      </c>
      <c r="I13" s="200" t="n">
        <f aca="false">+I14+I38</f>
        <v>269642236</v>
      </c>
      <c r="J13" s="200" t="n">
        <f aca="false">+J14+J38</f>
        <v>712795080</v>
      </c>
      <c r="K13" s="200" t="n">
        <f aca="false">+K14+K38</f>
        <v>302549389</v>
      </c>
      <c r="L13" s="200" t="n">
        <f aca="false">+L14+L38</f>
        <v>744508139</v>
      </c>
      <c r="M13" s="200" t="n">
        <f aca="false">+M14+M38</f>
        <v>534913590</v>
      </c>
      <c r="N13" s="200" t="n">
        <f aca="false">+N14+N38</f>
        <v>357313850</v>
      </c>
      <c r="O13" s="257" t="n">
        <f aca="false">+O14+O38</f>
        <v>521072488</v>
      </c>
      <c r="P13" s="257" t="n">
        <f aca="false">+P14+P38</f>
        <v>261144061</v>
      </c>
      <c r="Q13" s="257" t="n">
        <f aca="false">+Q14+Q38</f>
        <v>609612903</v>
      </c>
      <c r="R13" s="257" t="n">
        <f aca="false">+R14+R38</f>
        <v>469114067</v>
      </c>
      <c r="S13" s="257" t="n">
        <f aca="false">+S14+S38</f>
        <v>428775072</v>
      </c>
      <c r="T13" s="257" t="n">
        <f aca="false">+T14+T38</f>
        <v>1751869780</v>
      </c>
      <c r="U13" s="256" t="n">
        <f aca="false">+U14+U38</f>
        <v>6963310655</v>
      </c>
      <c r="V13" s="156" t="n">
        <f aca="false">IF(C13=0," ",+U13/H13)</f>
        <v>0.917957226902136</v>
      </c>
      <c r="W13" s="259" t="n">
        <f aca="false">+W14+W38</f>
        <v>622348514</v>
      </c>
    </row>
    <row r="14" customFormat="false" ht="12.75" hidden="false" customHeight="false" outlineLevel="0" collapsed="false">
      <c r="A14" s="151" t="n">
        <v>2120401</v>
      </c>
      <c r="B14" s="152" t="s">
        <v>49</v>
      </c>
      <c r="C14" s="258" t="n">
        <f aca="false">+C15+C16+C17+C18+C19+C20+C21+C22+C23+C24+C25+C26+C27+C28+C29</f>
        <v>7578508569</v>
      </c>
      <c r="D14" s="256" t="n">
        <f aca="false">+D15+D16+D17+D18+D19+D20+D21+D22+D23+D24+D25+D26+D27+D28+D29</f>
        <v>0</v>
      </c>
      <c r="E14" s="256" t="n">
        <f aca="false">+E15+E16+E17+E18+E19+E20+E21+E22+E23+E24+E25+E26+E27+E28+E29</f>
        <v>0</v>
      </c>
      <c r="F14" s="256" t="n">
        <f aca="false">+F15+F16+F17+F18+F19+F20+F21+F22+F23+F24+F25+F26+F27+F28+F29</f>
        <v>0</v>
      </c>
      <c r="G14" s="256" t="n">
        <f aca="false">+G15+G16+G17+G18+G19+G20+G21+G22+G23+G24+G25+G26+G27+G28+G29</f>
        <v>0</v>
      </c>
      <c r="H14" s="256" t="n">
        <f aca="false">+H15+H16+H17+H18+H19+H20+H21+H22+H23+H24+H25+H26+H27+H28+H29</f>
        <v>7578508569</v>
      </c>
      <c r="I14" s="258" t="n">
        <f aca="false">+I15+I16+I17+I18+I19+I20+I21+I22+I23+I24+I25+I26+I27+I28+I29</f>
        <v>269015236</v>
      </c>
      <c r="J14" s="258" t="n">
        <f aca="false">+J15+J16+J17+J18+J19+J20+J21+J22+J23+J24+J25+J26+J27+J28+J29</f>
        <v>712795080</v>
      </c>
      <c r="K14" s="258" t="n">
        <f aca="false">+K15+K16+K17+K18+K19+K20+K21+K22+K23+K24+K25+K26+K27+K28+K29</f>
        <v>300417889</v>
      </c>
      <c r="L14" s="258" t="n">
        <f aca="false">+L15+L16+L17+L18+L19+L20+L21+L22+L23+L24+L25+L26+L27+L28+L29</f>
        <v>744508139</v>
      </c>
      <c r="M14" s="258" t="n">
        <f aca="false">+M15+M16+M17+M18+M19+M20+M21+M22+M23+M24+M25+M26+M27+M28+M29</f>
        <v>534913590</v>
      </c>
      <c r="N14" s="258" t="n">
        <f aca="false">+N15+N16+N17+N18+N19+N20+N21+N22+N23+N24+N25+N26+N27+N28+N29</f>
        <v>355182350</v>
      </c>
      <c r="O14" s="257" t="n">
        <f aca="false">+O15+O16+O17+O18+O19+O20+O21+O22+O23+O24+O25+O26+O27+O28+O29</f>
        <v>520072488</v>
      </c>
      <c r="P14" s="257" t="n">
        <f aca="false">+P15+P16+P17+P18+P19+P20+P21+P22+P23+P24+P25+P26+P27+P28+P29</f>
        <v>261144061</v>
      </c>
      <c r="Q14" s="257" t="n">
        <f aca="false">+Q15+Q16+Q17+Q18+Q19+Q20+Q21+Q22+Q23+Q24+Q25+Q26+Q27+Q28+Q29</f>
        <v>608612903</v>
      </c>
      <c r="R14" s="257" t="n">
        <f aca="false">+R15+R16+R17+R18+R19+R20+R21+R22+R23+R24+R25+R26+R27+R28+R29</f>
        <v>467114067</v>
      </c>
      <c r="S14" s="257" t="n">
        <f aca="false">+S15+S16+S17+S18+S19+S20+S21+S22+S23+S24+S25+S26+S27+S28+S29</f>
        <v>426775072</v>
      </c>
      <c r="T14" s="257" t="n">
        <f aca="false">+T15+T16+T17+T18+T19+T20+T21+T22+T23+T24+T25+T26+T27+T28+T29</f>
        <v>1751869780</v>
      </c>
      <c r="U14" s="256" t="n">
        <f aca="false">+U15+U16+U17+U18+U19+U20+U21+U22+U23+U24+U25+U26+U27+U28+U29</f>
        <v>6952420655</v>
      </c>
      <c r="V14" s="156" t="n">
        <f aca="false">IF(C14=0," ",+U14/H14)</f>
        <v>0.917386394921948</v>
      </c>
      <c r="W14" s="259" t="n">
        <f aca="false">+W15+W16+W17+W18+W19+W20+W21+W22+W23+W24+W25+W26+W27+W28+W29</f>
        <v>626087914</v>
      </c>
    </row>
    <row r="15" customFormat="false" ht="12.75" hidden="false" customHeight="false" outlineLevel="0" collapsed="false">
      <c r="A15" s="151" t="n">
        <v>212040101</v>
      </c>
      <c r="B15" s="152" t="s">
        <v>50</v>
      </c>
      <c r="C15" s="258" t="n">
        <v>5066863204</v>
      </c>
      <c r="D15" s="256"/>
      <c r="E15" s="256"/>
      <c r="F15" s="256" t="n">
        <v>-1817620000</v>
      </c>
      <c r="G15" s="256" t="n">
        <f aca="false">-D15+E15+F15</f>
        <v>-1817620000</v>
      </c>
      <c r="H15" s="256" t="n">
        <f aca="false">+C15+G15</f>
        <v>3249243204</v>
      </c>
      <c r="I15" s="257"/>
      <c r="J15" s="257" t="n">
        <v>458551554</v>
      </c>
      <c r="K15" s="257"/>
      <c r="L15" s="257" t="n">
        <v>485469310</v>
      </c>
      <c r="M15" s="257" t="n">
        <v>216424388</v>
      </c>
      <c r="N15" s="257" t="n">
        <v>364443635</v>
      </c>
      <c r="O15" s="257" t="n">
        <v>139474163</v>
      </c>
      <c r="P15" s="257" t="n">
        <v>51457396</v>
      </c>
      <c r="Q15" s="257" t="n">
        <v>431101245</v>
      </c>
      <c r="R15" s="257" t="n">
        <v>260396576</v>
      </c>
      <c r="S15" s="257" t="n">
        <v>280907363</v>
      </c>
      <c r="T15" s="257" t="n">
        <v>227556158</v>
      </c>
      <c r="U15" s="256" t="n">
        <f aca="false">SUM(I15:T15)</f>
        <v>2915781788</v>
      </c>
      <c r="V15" s="156" t="n">
        <f aca="false">IF(C15=0," ",+U15/H15)</f>
        <v>0.897372589534237</v>
      </c>
      <c r="W15" s="259" t="n">
        <f aca="false">+H15-U15</f>
        <v>333461416</v>
      </c>
    </row>
    <row r="16" customFormat="false" ht="12.75" hidden="false" customHeight="false" outlineLevel="0" collapsed="false">
      <c r="A16" s="151" t="n">
        <v>212040102</v>
      </c>
      <c r="B16" s="152" t="s">
        <v>51</v>
      </c>
      <c r="C16" s="258"/>
      <c r="D16" s="256"/>
      <c r="E16" s="256"/>
      <c r="F16" s="256"/>
      <c r="G16" s="256" t="n">
        <f aca="false">-D16+E16+F16</f>
        <v>0</v>
      </c>
      <c r="H16" s="256" t="n">
        <f aca="false">+C16+G16</f>
        <v>0</v>
      </c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6" t="n">
        <f aca="false">SUM(I16:T16)</f>
        <v>0</v>
      </c>
      <c r="V16" s="156" t="str">
        <f aca="false">IF(C16=0," ",+U16/H16)</f>
        <v> </v>
      </c>
      <c r="W16" s="259" t="n">
        <f aca="false">+H16-U16</f>
        <v>0</v>
      </c>
    </row>
    <row r="17" customFormat="false" ht="12.75" hidden="false" customHeight="false" outlineLevel="0" collapsed="false">
      <c r="A17" s="151" t="n">
        <v>212040103</v>
      </c>
      <c r="B17" s="152" t="s">
        <v>52</v>
      </c>
      <c r="C17" s="258"/>
      <c r="D17" s="256"/>
      <c r="E17" s="256"/>
      <c r="F17" s="256" t="n">
        <v>1300000000</v>
      </c>
      <c r="G17" s="256" t="n">
        <f aca="false">-D17+E17+F17</f>
        <v>1300000000</v>
      </c>
      <c r="H17" s="256" t="n">
        <f aca="false">+C17+G17</f>
        <v>1300000000</v>
      </c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 t="n">
        <v>1300000000</v>
      </c>
      <c r="U17" s="256" t="n">
        <f aca="false">SUM(I17:T17)</f>
        <v>1300000000</v>
      </c>
      <c r="V17" s="156" t="str">
        <f aca="false">IF(C17=0," ",+U17/H17)</f>
        <v> </v>
      </c>
      <c r="W17" s="259" t="n">
        <f aca="false">+H17-U17</f>
        <v>0</v>
      </c>
    </row>
    <row r="18" customFormat="false" ht="12.75" hidden="false" customHeight="false" outlineLevel="0" collapsed="false">
      <c r="A18" s="151" t="n">
        <v>212040104</v>
      </c>
      <c r="B18" s="152" t="s">
        <v>53</v>
      </c>
      <c r="C18" s="258" t="n">
        <v>299376000</v>
      </c>
      <c r="D18" s="256"/>
      <c r="E18" s="256"/>
      <c r="F18" s="256"/>
      <c r="G18" s="256" t="n">
        <f aca="false">-D18+E18+F18</f>
        <v>0</v>
      </c>
      <c r="H18" s="256" t="n">
        <f aca="false">+C18+G18</f>
        <v>299376000</v>
      </c>
      <c r="I18" s="257"/>
      <c r="J18" s="257"/>
      <c r="K18" s="257"/>
      <c r="L18" s="257"/>
      <c r="M18" s="257" t="n">
        <v>106108000</v>
      </c>
      <c r="N18" s="257" t="n">
        <v>36288000</v>
      </c>
      <c r="O18" s="257" t="n">
        <v>72576000</v>
      </c>
      <c r="P18" s="257"/>
      <c r="Q18" s="257"/>
      <c r="R18" s="257" t="n">
        <v>72576000</v>
      </c>
      <c r="S18" s="257" t="n">
        <v>36288000</v>
      </c>
      <c r="T18" s="257" t="n">
        <v>61236000</v>
      </c>
      <c r="U18" s="256" t="n">
        <f aca="false">SUM(I18:T18)</f>
        <v>385072000</v>
      </c>
      <c r="V18" s="156" t="n">
        <f aca="false">IF(C18=0," ",+U18/H18)</f>
        <v>1.28624873069318</v>
      </c>
      <c r="W18" s="259" t="n">
        <f aca="false">+H18-U18</f>
        <v>-85696000</v>
      </c>
    </row>
    <row r="19" customFormat="false" ht="12.75" hidden="false" customHeight="false" outlineLevel="0" collapsed="false">
      <c r="A19" s="151" t="n">
        <v>212040105</v>
      </c>
      <c r="B19" s="152" t="s">
        <v>54</v>
      </c>
      <c r="C19" s="258"/>
      <c r="D19" s="256"/>
      <c r="E19" s="256"/>
      <c r="F19" s="256"/>
      <c r="G19" s="256" t="n">
        <f aca="false">-D19+E19+F19</f>
        <v>0</v>
      </c>
      <c r="H19" s="256" t="n">
        <f aca="false">+C19+G19</f>
        <v>0</v>
      </c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6" t="n">
        <f aca="false">SUM(I19:T19)</f>
        <v>0</v>
      </c>
      <c r="V19" s="156" t="str">
        <f aca="false">IF(C19=0," ",+U19/H19)</f>
        <v> </v>
      </c>
      <c r="W19" s="259" t="n">
        <f aca="false">+H19-U19</f>
        <v>0</v>
      </c>
    </row>
    <row r="20" customFormat="false" ht="15.75" hidden="false" customHeight="true" outlineLevel="0" collapsed="false">
      <c r="A20" s="151" t="n">
        <v>212040106</v>
      </c>
      <c r="B20" s="152" t="s">
        <v>55</v>
      </c>
      <c r="C20" s="309" t="n">
        <v>131000000</v>
      </c>
      <c r="D20" s="256"/>
      <c r="E20" s="256"/>
      <c r="F20" s="256" t="n">
        <v>-71000000</v>
      </c>
      <c r="G20" s="256" t="n">
        <f aca="false">-D20+E20+F20</f>
        <v>-71000000</v>
      </c>
      <c r="H20" s="256" t="n">
        <f aca="false">+C20+G20</f>
        <v>60000000</v>
      </c>
      <c r="I20" s="256"/>
      <c r="J20" s="256"/>
      <c r="K20" s="256"/>
      <c r="L20" s="256" t="n">
        <v>2494852</v>
      </c>
      <c r="M20" s="256" t="n">
        <v>2205724</v>
      </c>
      <c r="N20" s="256" t="n">
        <v>2869046</v>
      </c>
      <c r="O20" s="256" t="n">
        <v>9765548</v>
      </c>
      <c r="P20" s="256" t="n">
        <v>6418754</v>
      </c>
      <c r="Q20" s="256" t="n">
        <v>5511858</v>
      </c>
      <c r="R20" s="256" t="n">
        <v>6341486</v>
      </c>
      <c r="S20" s="256" t="n">
        <v>1855149</v>
      </c>
      <c r="T20" s="256" t="n">
        <v>6806728</v>
      </c>
      <c r="U20" s="256" t="n">
        <f aca="false">SUM(I20:T20)</f>
        <v>44269145</v>
      </c>
      <c r="V20" s="156" t="n">
        <f aca="false">IF(C20=0," ",+U20/H20)</f>
        <v>0.737819083333333</v>
      </c>
      <c r="W20" s="259" t="n">
        <f aca="false">+H20-U20</f>
        <v>15730855</v>
      </c>
    </row>
    <row r="21" customFormat="false" ht="13.5" hidden="false" customHeight="false" outlineLevel="0" collapsed="false">
      <c r="A21" s="151" t="n">
        <v>212040107</v>
      </c>
      <c r="B21" s="152" t="s">
        <v>56</v>
      </c>
      <c r="C21" s="309" t="n">
        <v>1330000000</v>
      </c>
      <c r="D21" s="260"/>
      <c r="E21" s="260"/>
      <c r="F21" s="260" t="n">
        <v>-500000000</v>
      </c>
      <c r="G21" s="256" t="n">
        <f aca="false">-D21+E21+F21</f>
        <v>-500000000</v>
      </c>
      <c r="H21" s="256" t="n">
        <f aca="false">+C21+G21</f>
        <v>830000000</v>
      </c>
      <c r="I21" s="260"/>
      <c r="J21" s="256"/>
      <c r="K21" s="256"/>
      <c r="L21" s="256" t="n">
        <v>25588115</v>
      </c>
      <c r="M21" s="256" t="n">
        <v>63618856</v>
      </c>
      <c r="N21" s="256" t="n">
        <v>9103745</v>
      </c>
      <c r="O21" s="256" t="n">
        <v>173457839</v>
      </c>
      <c r="P21" s="256" t="n">
        <v>120321380</v>
      </c>
      <c r="Q21" s="256" t="n">
        <v>53177539</v>
      </c>
      <c r="R21" s="256" t="n">
        <v>64035315</v>
      </c>
      <c r="S21" s="256" t="n">
        <v>57462508</v>
      </c>
      <c r="T21" s="256" t="n">
        <v>80319017</v>
      </c>
      <c r="U21" s="256" t="n">
        <f aca="false">SUM(I21:T21)</f>
        <v>647084314</v>
      </c>
      <c r="V21" s="156" t="n">
        <f aca="false">IF(C21=0," ",+U21/H21)</f>
        <v>0.779619655421687</v>
      </c>
      <c r="W21" s="259" t="n">
        <f aca="false">+H21-U21</f>
        <v>182915686</v>
      </c>
    </row>
    <row r="22" customFormat="false" ht="13.5" hidden="false" customHeight="false" outlineLevel="0" collapsed="false">
      <c r="A22" s="151" t="n">
        <v>212040108</v>
      </c>
      <c r="B22" s="152" t="s">
        <v>57</v>
      </c>
      <c r="C22" s="309" t="n">
        <v>76000000</v>
      </c>
      <c r="D22" s="260"/>
      <c r="E22" s="260"/>
      <c r="F22" s="260" t="n">
        <v>-28000000</v>
      </c>
      <c r="G22" s="256" t="n">
        <f aca="false">-D22+E22+F22</f>
        <v>-28000000</v>
      </c>
      <c r="H22" s="256" t="n">
        <f aca="false">+C22+G22</f>
        <v>48000000</v>
      </c>
      <c r="I22" s="260"/>
      <c r="J22" s="256"/>
      <c r="K22" s="256"/>
      <c r="L22" s="256" t="n">
        <v>212800</v>
      </c>
      <c r="M22" s="256" t="n">
        <v>2128999</v>
      </c>
      <c r="N22" s="256" t="n">
        <v>8408338</v>
      </c>
      <c r="O22" s="256" t="n">
        <v>6178338</v>
      </c>
      <c r="P22" s="256" t="n">
        <v>10787172</v>
      </c>
      <c r="Q22" s="256" t="n">
        <v>13232837</v>
      </c>
      <c r="R22" s="256" t="n">
        <v>12847467</v>
      </c>
      <c r="S22" s="256" t="n">
        <v>9894458</v>
      </c>
      <c r="T22" s="256" t="n">
        <v>12161821</v>
      </c>
      <c r="U22" s="256" t="n">
        <f aca="false">SUM(I22:T22)</f>
        <v>75852230</v>
      </c>
      <c r="V22" s="156" t="n">
        <f aca="false">IF(C22=0," ",+U22/H22)</f>
        <v>1.58025479166667</v>
      </c>
      <c r="W22" s="259" t="n">
        <f aca="false">+H22-U22</f>
        <v>-27852230</v>
      </c>
    </row>
    <row r="23" customFormat="false" ht="12.75" hidden="false" customHeight="false" outlineLevel="0" collapsed="false">
      <c r="A23" s="151" t="n">
        <v>212040109</v>
      </c>
      <c r="B23" s="152" t="s">
        <v>58</v>
      </c>
      <c r="C23" s="152" t="n">
        <v>675269365</v>
      </c>
      <c r="D23" s="152"/>
      <c r="E23" s="152"/>
      <c r="F23" s="152" t="n">
        <v>-40000000</v>
      </c>
      <c r="G23" s="256" t="n">
        <f aca="false">-D23+E23+F23</f>
        <v>-40000000</v>
      </c>
      <c r="H23" s="256" t="n">
        <f aca="false">+C23+G23</f>
        <v>635269365</v>
      </c>
      <c r="I23" s="261" t="n">
        <v>33389026</v>
      </c>
      <c r="J23" s="262" t="n">
        <v>33973589</v>
      </c>
      <c r="K23" s="262" t="n">
        <v>39217408</v>
      </c>
      <c r="L23" s="262" t="n">
        <v>38096663</v>
      </c>
      <c r="M23" s="262" t="n">
        <v>45866653</v>
      </c>
      <c r="N23" s="262" t="n">
        <v>36463735</v>
      </c>
      <c r="O23" s="152" t="n">
        <v>38935347</v>
      </c>
      <c r="P23" s="152" t="n">
        <v>38392928</v>
      </c>
      <c r="Q23" s="152" t="n">
        <v>39684316</v>
      </c>
      <c r="R23" s="152" t="n">
        <v>39243786</v>
      </c>
      <c r="S23" s="152" t="n">
        <v>40367594</v>
      </c>
      <c r="T23" s="262" t="n">
        <v>45025049</v>
      </c>
      <c r="U23" s="256" t="n">
        <f aca="false">SUM(I23:T23)</f>
        <v>468656094</v>
      </c>
      <c r="V23" s="156" t="n">
        <f aca="false">IF(C23=0," ",+U23/H23)</f>
        <v>0.737728150955304</v>
      </c>
      <c r="W23" s="259" t="n">
        <f aca="false">+H23-U23</f>
        <v>166613271</v>
      </c>
    </row>
    <row r="24" customFormat="false" ht="14.25" hidden="false" customHeight="true" outlineLevel="0" collapsed="false">
      <c r="A24" s="151" t="n">
        <v>212040110</v>
      </c>
      <c r="B24" s="152" t="s">
        <v>59</v>
      </c>
      <c r="C24" s="152"/>
      <c r="D24" s="260"/>
      <c r="E24" s="260"/>
      <c r="F24" s="260"/>
      <c r="G24" s="256" t="n">
        <f aca="false">-D24+E24+F24</f>
        <v>0</v>
      </c>
      <c r="H24" s="256" t="n">
        <f aca="false">+C24+G24</f>
        <v>0</v>
      </c>
      <c r="I24" s="260"/>
      <c r="J24" s="256"/>
      <c r="K24" s="256"/>
      <c r="L24" s="256" t="n">
        <v>43301</v>
      </c>
      <c r="M24" s="256"/>
      <c r="N24" s="256" t="n">
        <v>256978</v>
      </c>
      <c r="O24" s="256" t="n">
        <v>2853600</v>
      </c>
      <c r="P24" s="256"/>
      <c r="Q24" s="256"/>
      <c r="R24" s="256"/>
      <c r="S24" s="256"/>
      <c r="T24" s="256" t="n">
        <v>33700</v>
      </c>
      <c r="U24" s="256" t="n">
        <f aca="false">SUM(I24:T24)</f>
        <v>3187579</v>
      </c>
      <c r="V24" s="156" t="str">
        <f aca="false">IF(C24=0," ",+U24/H24)</f>
        <v> </v>
      </c>
      <c r="W24" s="259" t="n">
        <f aca="false">+H24-U24</f>
        <v>-3187579</v>
      </c>
    </row>
    <row r="25" customFormat="false" ht="12.75" hidden="false" customHeight="false" outlineLevel="0" collapsed="false">
      <c r="A25" s="151" t="n">
        <v>212040111</v>
      </c>
      <c r="B25" s="152" t="s">
        <v>60</v>
      </c>
      <c r="C25" s="152"/>
      <c r="D25" s="260"/>
      <c r="E25" s="260"/>
      <c r="F25" s="260"/>
      <c r="G25" s="256" t="n">
        <f aca="false">-D25+E25+F25</f>
        <v>0</v>
      </c>
      <c r="H25" s="256" t="n">
        <f aca="false">+C25+G25</f>
        <v>0</v>
      </c>
      <c r="I25" s="260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 t="n">
        <f aca="false">SUM(I25:T25)</f>
        <v>0</v>
      </c>
      <c r="V25" s="156" t="str">
        <f aca="false">IF(C25=0," ",+U25/H25)</f>
        <v> </v>
      </c>
      <c r="W25" s="259" t="n">
        <f aca="false">+H25-U25</f>
        <v>0</v>
      </c>
      <c r="X25" s="263"/>
      <c r="Y25" s="263"/>
    </row>
    <row r="26" customFormat="false" ht="12.75" hidden="false" customHeight="false" outlineLevel="0" collapsed="false">
      <c r="A26" s="151" t="n">
        <v>212040112</v>
      </c>
      <c r="B26" s="152" t="s">
        <v>61</v>
      </c>
      <c r="C26" s="260"/>
      <c r="D26" s="260"/>
      <c r="E26" s="260"/>
      <c r="F26" s="260"/>
      <c r="G26" s="256" t="n">
        <f aca="false">-D26+E26+F26</f>
        <v>0</v>
      </c>
      <c r="H26" s="256" t="n">
        <f aca="false">+C26+G26</f>
        <v>0</v>
      </c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56" t="n">
        <f aca="false">SUM(I26:T26)</f>
        <v>0</v>
      </c>
      <c r="V26" s="156" t="str">
        <f aca="false">IF(C26=0," ",+U26/H26)</f>
        <v> </v>
      </c>
      <c r="W26" s="259" t="n">
        <f aca="false">+H26-U26</f>
        <v>0</v>
      </c>
    </row>
    <row r="27" customFormat="false" ht="12.75" hidden="false" customHeight="false" outlineLevel="0" collapsed="false">
      <c r="A27" s="151" t="n">
        <v>212040113</v>
      </c>
      <c r="B27" s="152" t="s">
        <v>62</v>
      </c>
      <c r="C27" s="260"/>
      <c r="D27" s="260"/>
      <c r="E27" s="260"/>
      <c r="F27" s="260"/>
      <c r="G27" s="256" t="n">
        <f aca="false">-D27+E27+F27</f>
        <v>0</v>
      </c>
      <c r="H27" s="256" t="n">
        <f aca="false">+C27+G27</f>
        <v>0</v>
      </c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56" t="n">
        <f aca="false">SUM(I27:T27)</f>
        <v>0</v>
      </c>
      <c r="V27" s="156" t="str">
        <f aca="false">IF(C27=0," ",+U27/H27)</f>
        <v> </v>
      </c>
      <c r="W27" s="259" t="n">
        <f aca="false">+H27-U27</f>
        <v>0</v>
      </c>
    </row>
    <row r="28" customFormat="false" ht="12.75" hidden="false" customHeight="false" outlineLevel="0" collapsed="false">
      <c r="A28" s="151" t="n">
        <v>212040114</v>
      </c>
      <c r="B28" s="152" t="s">
        <v>63</v>
      </c>
      <c r="C28" s="265"/>
      <c r="D28" s="260"/>
      <c r="E28" s="260"/>
      <c r="F28" s="260"/>
      <c r="G28" s="256" t="n">
        <f aca="false">-D28+E28+F28</f>
        <v>0</v>
      </c>
      <c r="H28" s="256" t="n">
        <f aca="false">+C28+G28</f>
        <v>0</v>
      </c>
      <c r="I28" s="260"/>
      <c r="J28" s="256"/>
      <c r="K28" s="256"/>
      <c r="L28" s="256"/>
      <c r="M28" s="256"/>
      <c r="N28" s="256"/>
      <c r="O28" s="256" t="n">
        <v>578000</v>
      </c>
      <c r="P28" s="256"/>
      <c r="Q28" s="256"/>
      <c r="R28" s="256"/>
      <c r="S28" s="256"/>
      <c r="T28" s="256"/>
      <c r="U28" s="256" t="n">
        <f aca="false">SUM(I28:T28)</f>
        <v>578000</v>
      </c>
      <c r="V28" s="156" t="str">
        <f aca="false">IF(C28=0," ",+U28/H28)</f>
        <v> </v>
      </c>
      <c r="W28" s="259" t="n">
        <f aca="false">+H28-U28</f>
        <v>-578000</v>
      </c>
    </row>
    <row r="29" s="268" customFormat="true" ht="15.75" hidden="false" customHeight="true" outlineLevel="0" collapsed="false">
      <c r="A29" s="253" t="n">
        <v>212040115</v>
      </c>
      <c r="B29" s="266" t="s">
        <v>64</v>
      </c>
      <c r="C29" s="267" t="n">
        <f aca="false">+C30+C31+C32+C33+C34+C35+C36+C37</f>
        <v>0</v>
      </c>
      <c r="D29" s="267" t="n">
        <f aca="false">+D30+D31+D32+D33+D34+D35+D36+D37</f>
        <v>0</v>
      </c>
      <c r="E29" s="267" t="n">
        <f aca="false">+E30+E31+E32+E33+E34+E35+E36+E37</f>
        <v>0</v>
      </c>
      <c r="F29" s="267" t="n">
        <f aca="false">+F30+F31+F32+F33+F34+F35+F36+F37</f>
        <v>1156620000</v>
      </c>
      <c r="G29" s="267" t="n">
        <f aca="false">+G30+G31+G32+G33+G34+G35+G36+G37</f>
        <v>1156620000</v>
      </c>
      <c r="H29" s="267" t="n">
        <f aca="false">+H30+H31+H32+H33+H34+H35+H36+H37</f>
        <v>1156620000</v>
      </c>
      <c r="I29" s="267" t="n">
        <f aca="false">+I30+I31+I32+I33+I34+I35+I36+I37</f>
        <v>235626210</v>
      </c>
      <c r="J29" s="267" t="n">
        <f aca="false">+J30+J31+J32+J33+J34+J35+J36+J37</f>
        <v>220269937</v>
      </c>
      <c r="K29" s="267" t="n">
        <f aca="false">+K30+K31+K32+K33+K34+K35+K36+K37</f>
        <v>261200481</v>
      </c>
      <c r="L29" s="267" t="n">
        <f aca="false">+L30+L31+L32+L33+L34+L35+L36+L37</f>
        <v>192603098</v>
      </c>
      <c r="M29" s="267" t="n">
        <f aca="false">+M30+M31+M32+M33+M34+M35+M36+M37</f>
        <v>98560970</v>
      </c>
      <c r="N29" s="267" t="n">
        <f aca="false">+N30+N31+N32+N33+N34+N35+N36+N37</f>
        <v>-102651127</v>
      </c>
      <c r="O29" s="267" t="n">
        <f aca="false">+O30+O31+O32+O33+O34+O35+O36+O37</f>
        <v>76253653</v>
      </c>
      <c r="P29" s="267" t="n">
        <f aca="false">+P30+P31+P32+P33+P34+P35+P36+P37</f>
        <v>33766431</v>
      </c>
      <c r="Q29" s="267" t="n">
        <f aca="false">+Q30+Q31+Q32+Q33+Q34+Q35+Q36+Q37</f>
        <v>65905108</v>
      </c>
      <c r="R29" s="267" t="n">
        <f aca="false">+R30+R31+R32+R33+R34+R35+R36+R37</f>
        <v>11673437</v>
      </c>
      <c r="S29" s="267" t="n">
        <f aca="false">+S30+S31+S32+S33+S34+S35+S36+S37</f>
        <v>0</v>
      </c>
      <c r="T29" s="267" t="n">
        <f aca="false">+T30+T31+T32+T33+T34+T35+T36+T37</f>
        <v>18731307</v>
      </c>
      <c r="U29" s="267" t="n">
        <f aca="false">+U30+U31+U32+U33+U34+U35+U36+U37</f>
        <v>1111939505</v>
      </c>
      <c r="V29" s="165" t="str">
        <f aca="false">IF(C29=0," ",+U29/H29)</f>
        <v> </v>
      </c>
      <c r="W29" s="267" t="n">
        <f aca="false">+W30+W31+W32+W33+W34+W35+W36+W37</f>
        <v>44680495</v>
      </c>
    </row>
    <row r="30" customFormat="false" ht="15" hidden="false" customHeight="true" outlineLevel="0" collapsed="false">
      <c r="A30" s="151" t="s">
        <v>65</v>
      </c>
      <c r="B30" s="265" t="s">
        <v>66</v>
      </c>
      <c r="C30" s="265"/>
      <c r="D30" s="260"/>
      <c r="E30" s="260"/>
      <c r="F30" s="260" t="n">
        <v>232120000</v>
      </c>
      <c r="G30" s="256" t="n">
        <f aca="false">-D30+E30+F30</f>
        <v>232120000</v>
      </c>
      <c r="H30" s="256" t="n">
        <f aca="false">+C30+G30</f>
        <v>232120000</v>
      </c>
      <c r="I30" s="260" t="n">
        <v>75000000</v>
      </c>
      <c r="J30" s="256" t="n">
        <v>96896178</v>
      </c>
      <c r="K30" s="256" t="n">
        <v>47040000</v>
      </c>
      <c r="L30" s="256" t="n">
        <v>117617414</v>
      </c>
      <c r="M30" s="256" t="n">
        <v>25896296</v>
      </c>
      <c r="N30" s="256" t="n">
        <v>-130328514</v>
      </c>
      <c r="O30" s="256"/>
      <c r="P30" s="256"/>
      <c r="Q30" s="256"/>
      <c r="R30" s="256"/>
      <c r="S30" s="256"/>
      <c r="T30" s="256"/>
      <c r="U30" s="256" t="n">
        <f aca="false">SUM(I30:T30)</f>
        <v>232121374</v>
      </c>
      <c r="V30" s="156" t="str">
        <f aca="false">IF(C30=0," ",+U30/H30)</f>
        <v> </v>
      </c>
      <c r="W30" s="259" t="n">
        <f aca="false">+H30-U30</f>
        <v>-1374</v>
      </c>
    </row>
    <row r="31" customFormat="false" ht="15.75" hidden="false" customHeight="true" outlineLevel="0" collapsed="false">
      <c r="A31" s="151" t="s">
        <v>67</v>
      </c>
      <c r="B31" s="265" t="s">
        <v>55</v>
      </c>
      <c r="C31" s="265"/>
      <c r="D31" s="260"/>
      <c r="E31" s="260"/>
      <c r="F31" s="260" t="n">
        <v>91000000</v>
      </c>
      <c r="G31" s="256" t="n">
        <f aca="false">-D31+E31+F31</f>
        <v>91000000</v>
      </c>
      <c r="H31" s="256" t="n">
        <f aca="false">+C31+G31</f>
        <v>91000000</v>
      </c>
      <c r="I31" s="260" t="n">
        <v>5019114</v>
      </c>
      <c r="J31" s="256" t="n">
        <v>28059595</v>
      </c>
      <c r="K31" s="256" t="n">
        <v>24376279</v>
      </c>
      <c r="L31" s="256" t="n">
        <v>2278196</v>
      </c>
      <c r="M31" s="256" t="n">
        <v>1979914</v>
      </c>
      <c r="N31" s="256" t="n">
        <v>1487065</v>
      </c>
      <c r="O31" s="256" t="n">
        <v>14260613</v>
      </c>
      <c r="P31" s="256"/>
      <c r="Q31" s="256" t="n">
        <v>4352491</v>
      </c>
      <c r="R31" s="256" t="n">
        <v>194426</v>
      </c>
      <c r="S31" s="256"/>
      <c r="T31" s="256"/>
      <c r="U31" s="256" t="n">
        <f aca="false">SUM(I31:T31)</f>
        <v>82007693</v>
      </c>
      <c r="V31" s="156" t="str">
        <f aca="false">IF(C31=0," ",+U31/H31)</f>
        <v> </v>
      </c>
      <c r="W31" s="259" t="n">
        <f aca="false">+H31-U31</f>
        <v>8992307</v>
      </c>
    </row>
    <row r="32" s="158" customFormat="true" ht="18" hidden="false" customHeight="true" outlineLevel="0" collapsed="false">
      <c r="A32" s="151" t="s">
        <v>68</v>
      </c>
      <c r="B32" s="265" t="s">
        <v>56</v>
      </c>
      <c r="C32" s="265"/>
      <c r="D32" s="260"/>
      <c r="E32" s="260"/>
      <c r="F32" s="260" t="n">
        <v>788000000</v>
      </c>
      <c r="G32" s="256" t="n">
        <f aca="false">-D32+E32+F32</f>
        <v>788000000</v>
      </c>
      <c r="H32" s="256" t="n">
        <f aca="false">+C32+G32</f>
        <v>788000000</v>
      </c>
      <c r="I32" s="260" t="n">
        <v>144279023</v>
      </c>
      <c r="J32" s="256" t="n">
        <v>86502434</v>
      </c>
      <c r="K32" s="256" t="n">
        <v>176259113</v>
      </c>
      <c r="L32" s="256" t="n">
        <v>69541445</v>
      </c>
      <c r="M32" s="256" t="n">
        <v>69060341</v>
      </c>
      <c r="N32" s="256" t="n">
        <v>25313324</v>
      </c>
      <c r="O32" s="256" t="n">
        <v>61993040</v>
      </c>
      <c r="P32" s="256" t="n">
        <v>33655431</v>
      </c>
      <c r="Q32" s="256" t="n">
        <v>61302217</v>
      </c>
      <c r="R32" s="256" t="n">
        <v>11479011</v>
      </c>
      <c r="S32" s="256"/>
      <c r="T32" s="256" t="n">
        <v>18720582</v>
      </c>
      <c r="U32" s="256" t="n">
        <f aca="false">SUM(I32:T32)</f>
        <v>758105961</v>
      </c>
      <c r="V32" s="156" t="str">
        <f aca="false">IF(C32=0," ",+U32/H32)</f>
        <v> </v>
      </c>
      <c r="W32" s="259" t="n">
        <f aca="false">+H32-U32</f>
        <v>29894039</v>
      </c>
    </row>
    <row r="33" customFormat="false" ht="15" hidden="false" customHeight="true" outlineLevel="0" collapsed="false">
      <c r="A33" s="151" t="s">
        <v>69</v>
      </c>
      <c r="B33" s="265" t="s">
        <v>57</v>
      </c>
      <c r="C33" s="265"/>
      <c r="D33" s="260"/>
      <c r="E33" s="260"/>
      <c r="F33" s="260" t="n">
        <v>43000000</v>
      </c>
      <c r="G33" s="256" t="n">
        <f aca="false">-D33+E33+F33</f>
        <v>43000000</v>
      </c>
      <c r="H33" s="256" t="n">
        <f aca="false">+C33+G33</f>
        <v>43000000</v>
      </c>
      <c r="I33" s="260" t="n">
        <v>10566243</v>
      </c>
      <c r="J33" s="256" t="n">
        <v>8811730</v>
      </c>
      <c r="K33" s="256" t="n">
        <v>12323599</v>
      </c>
      <c r="L33" s="256" t="n">
        <v>3147243</v>
      </c>
      <c r="M33" s="256" t="n">
        <v>1134339</v>
      </c>
      <c r="N33" s="256" t="n">
        <v>876998</v>
      </c>
      <c r="O33" s="256"/>
      <c r="P33" s="256" t="n">
        <v>111000</v>
      </c>
      <c r="Q33" s="256" t="n">
        <v>250400</v>
      </c>
      <c r="R33" s="256"/>
      <c r="S33" s="256"/>
      <c r="T33" s="256" t="n">
        <v>10725</v>
      </c>
      <c r="U33" s="256" t="n">
        <f aca="false">SUM(I33:T33)</f>
        <v>37232277</v>
      </c>
      <c r="V33" s="156" t="str">
        <f aca="false">IF(C33=0," ",+U33/H33)</f>
        <v> </v>
      </c>
      <c r="W33" s="259" t="n">
        <f aca="false">+H33-U33</f>
        <v>5767723</v>
      </c>
    </row>
    <row r="34" customFormat="false" ht="15" hidden="false" customHeight="true" outlineLevel="0" collapsed="false">
      <c r="A34" s="151" t="s">
        <v>70</v>
      </c>
      <c r="B34" s="265" t="s">
        <v>71</v>
      </c>
      <c r="C34" s="265"/>
      <c r="D34" s="260"/>
      <c r="E34" s="260"/>
      <c r="F34" s="260" t="n">
        <v>2500000</v>
      </c>
      <c r="G34" s="256" t="n">
        <f aca="false">-D34+E34+F34</f>
        <v>2500000</v>
      </c>
      <c r="H34" s="256" t="n">
        <f aca="false">+C34+G34</f>
        <v>2500000</v>
      </c>
      <c r="I34" s="260" t="n">
        <v>666530</v>
      </c>
      <c r="J34" s="256"/>
      <c r="K34" s="256" t="n">
        <v>1201490</v>
      </c>
      <c r="L34" s="256" t="n">
        <v>18800</v>
      </c>
      <c r="M34" s="256" t="n">
        <v>490080</v>
      </c>
      <c r="N34" s="256"/>
      <c r="O34" s="256"/>
      <c r="P34" s="256"/>
      <c r="Q34" s="256"/>
      <c r="R34" s="256"/>
      <c r="S34" s="256"/>
      <c r="T34" s="256"/>
      <c r="U34" s="256" t="n">
        <f aca="false">SUM(I34:T34)</f>
        <v>2376900</v>
      </c>
      <c r="V34" s="156"/>
      <c r="W34" s="259" t="n">
        <f aca="false">+H34-U34</f>
        <v>123100</v>
      </c>
    </row>
    <row r="35" customFormat="false" ht="15" hidden="false" customHeight="true" outlineLevel="0" collapsed="false">
      <c r="A35" s="151" t="s">
        <v>72</v>
      </c>
      <c r="B35" s="265" t="s">
        <v>61</v>
      </c>
      <c r="C35" s="265"/>
      <c r="D35" s="260"/>
      <c r="E35" s="260"/>
      <c r="F35" s="260"/>
      <c r="G35" s="256" t="n">
        <f aca="false">-D35+E35+F35</f>
        <v>0</v>
      </c>
      <c r="H35" s="256" t="n">
        <f aca="false">+C35+G35</f>
        <v>0</v>
      </c>
      <c r="I35" s="260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 t="n">
        <f aca="false">SUM(I35:T35)</f>
        <v>0</v>
      </c>
      <c r="V35" s="156"/>
      <c r="W35" s="259" t="n">
        <f aca="false">+H35-U35</f>
        <v>0</v>
      </c>
    </row>
    <row r="36" customFormat="false" ht="15" hidden="false" customHeight="true" outlineLevel="0" collapsed="false">
      <c r="A36" s="151" t="s">
        <v>73</v>
      </c>
      <c r="B36" s="265" t="s">
        <v>62</v>
      </c>
      <c r="C36" s="265"/>
      <c r="D36" s="260"/>
      <c r="E36" s="260"/>
      <c r="F36" s="260"/>
      <c r="G36" s="256" t="n">
        <f aca="false">-D36+E36+F36</f>
        <v>0</v>
      </c>
      <c r="H36" s="256" t="n">
        <f aca="false">+C36+G36</f>
        <v>0</v>
      </c>
      <c r="I36" s="260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 t="n">
        <f aca="false">SUM(I36:T36)</f>
        <v>0</v>
      </c>
      <c r="V36" s="156"/>
      <c r="W36" s="259" t="n">
        <f aca="false">+H36-U36</f>
        <v>0</v>
      </c>
    </row>
    <row r="37" customFormat="false" ht="15" hidden="false" customHeight="true" outlineLevel="0" collapsed="false">
      <c r="A37" s="151" t="s">
        <v>74</v>
      </c>
      <c r="B37" s="265" t="s">
        <v>63</v>
      </c>
      <c r="C37" s="265"/>
      <c r="D37" s="260"/>
      <c r="E37" s="260"/>
      <c r="F37" s="260"/>
      <c r="G37" s="256" t="n">
        <f aca="false">-D37+E37+F37</f>
        <v>0</v>
      </c>
      <c r="H37" s="256" t="n">
        <f aca="false">+C37+G37</f>
        <v>0</v>
      </c>
      <c r="I37" s="260" t="n">
        <v>95300</v>
      </c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 t="n">
        <f aca="false">SUM(I37:T37)</f>
        <v>95300</v>
      </c>
      <c r="V37" s="156"/>
      <c r="W37" s="259" t="n">
        <f aca="false">+H37-U37</f>
        <v>-95300</v>
      </c>
    </row>
    <row r="38" customFormat="false" ht="16.5" hidden="false" customHeight="true" outlineLevel="0" collapsed="false">
      <c r="A38" s="151" t="n">
        <v>2120499</v>
      </c>
      <c r="B38" s="152" t="s">
        <v>75</v>
      </c>
      <c r="C38" s="152" t="n">
        <v>7150600</v>
      </c>
      <c r="D38" s="260"/>
      <c r="E38" s="260"/>
      <c r="F38" s="260"/>
      <c r="G38" s="256" t="n">
        <f aca="false">-D38+E38+F38</f>
        <v>0</v>
      </c>
      <c r="H38" s="256" t="n">
        <f aca="false">+C38+G38</f>
        <v>7150600</v>
      </c>
      <c r="I38" s="260" t="n">
        <v>627000</v>
      </c>
      <c r="J38" s="256"/>
      <c r="K38" s="256" t="n">
        <v>2131500</v>
      </c>
      <c r="L38" s="256"/>
      <c r="M38" s="256"/>
      <c r="N38" s="256" t="n">
        <v>2131500</v>
      </c>
      <c r="O38" s="256" t="n">
        <v>1000000</v>
      </c>
      <c r="P38" s="256"/>
      <c r="Q38" s="256" t="n">
        <v>1000000</v>
      </c>
      <c r="R38" s="256" t="n">
        <v>2000000</v>
      </c>
      <c r="S38" s="256" t="n">
        <v>2000000</v>
      </c>
      <c r="T38" s="256"/>
      <c r="U38" s="256" t="n">
        <f aca="false">SUM(I38:T38)</f>
        <v>10890000</v>
      </c>
      <c r="V38" s="156" t="n">
        <f aca="false">IF(C38=0," ",+U38/H38)</f>
        <v>1.5229491231505</v>
      </c>
      <c r="W38" s="259" t="n">
        <f aca="false">+H38-U38</f>
        <v>-3739400</v>
      </c>
    </row>
    <row r="39" customFormat="false" ht="16.5" hidden="false" customHeight="true" outlineLevel="0" collapsed="false">
      <c r="A39" s="151" t="n">
        <v>21299</v>
      </c>
      <c r="B39" s="152" t="s">
        <v>76</v>
      </c>
      <c r="C39" s="152"/>
      <c r="D39" s="260"/>
      <c r="E39" s="260"/>
      <c r="F39" s="260"/>
      <c r="G39" s="256" t="n">
        <f aca="false">-D39+E39+F39</f>
        <v>0</v>
      </c>
      <c r="H39" s="256" t="n">
        <f aca="false">+C39+G39</f>
        <v>0</v>
      </c>
      <c r="I39" s="260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 t="n">
        <v>1634457</v>
      </c>
      <c r="U39" s="256" t="n">
        <f aca="false">SUM(I39:T39)</f>
        <v>1634457</v>
      </c>
      <c r="V39" s="156" t="str">
        <f aca="false">IF(C39=0," ",+U39/H39)</f>
        <v> </v>
      </c>
      <c r="W39" s="259" t="n">
        <f aca="false">+H39-U39</f>
        <v>-1634457</v>
      </c>
    </row>
    <row r="40" customFormat="false" ht="16.5" hidden="false" customHeight="true" outlineLevel="0" collapsed="false">
      <c r="A40" s="269" t="n">
        <v>22</v>
      </c>
      <c r="B40" s="270" t="s">
        <v>77</v>
      </c>
      <c r="C40" s="271" t="n">
        <f aca="false">+C41+C46+C49+C50</f>
        <v>1253340831</v>
      </c>
      <c r="D40" s="271" t="n">
        <f aca="false">+D41+D46+D49+D50</f>
        <v>75417831</v>
      </c>
      <c r="E40" s="271" t="n">
        <f aca="false">+E41+E46+E49+E50</f>
        <v>0</v>
      </c>
      <c r="F40" s="271" t="n">
        <f aca="false">+F41+F46+F49+F50</f>
        <v>0</v>
      </c>
      <c r="G40" s="271" t="n">
        <f aca="false">+G41+G46+G49+G50</f>
        <v>75417831</v>
      </c>
      <c r="H40" s="271" t="n">
        <f aca="false">+H41+H46+H49+H50</f>
        <v>1177923000</v>
      </c>
      <c r="I40" s="271" t="n">
        <f aca="false">+I41+I46+I49+I50</f>
        <v>0</v>
      </c>
      <c r="J40" s="271" t="n">
        <f aca="false">+J41+J46+J49+J50</f>
        <v>0</v>
      </c>
      <c r="K40" s="271" t="n">
        <f aca="false">+K41+K46+K49+K50</f>
        <v>294480750</v>
      </c>
      <c r="L40" s="271" t="n">
        <f aca="false">+L41+L46+L49+L50</f>
        <v>-294480750</v>
      </c>
      <c r="M40" s="271" t="n">
        <f aca="false">+M41+M46+M49+M50</f>
        <v>0</v>
      </c>
      <c r="N40" s="271" t="n">
        <f aca="false">+N41+N46+N49+N50</f>
        <v>588960000</v>
      </c>
      <c r="O40" s="271" t="n">
        <f aca="false">+O41+O46+O49+O50</f>
        <v>98160000</v>
      </c>
      <c r="P40" s="271" t="n">
        <f aca="false">+P41+P46+P49+P50</f>
        <v>98160000</v>
      </c>
      <c r="Q40" s="271" t="n">
        <f aca="false">+Q41+Q46+Q49+Q50</f>
        <v>98160000</v>
      </c>
      <c r="R40" s="271" t="n">
        <f aca="false">+R41+R46+R49+R50</f>
        <v>98160000</v>
      </c>
      <c r="S40" s="271" t="n">
        <f aca="false">+S41+S46+S49+S50</f>
        <v>98160000</v>
      </c>
      <c r="T40" s="271" t="n">
        <f aca="false">+T41+T46+T49+T50</f>
        <v>98163000</v>
      </c>
      <c r="U40" s="271" t="n">
        <f aca="false">+U41+U46+U49+U50</f>
        <v>1177923000</v>
      </c>
      <c r="V40" s="172" t="n">
        <f aca="false">IF(C40=0," ",+U40/H40)</f>
        <v>1</v>
      </c>
      <c r="W40" s="271" t="n">
        <f aca="false">+W41+W46+W49+W50</f>
        <v>0</v>
      </c>
    </row>
    <row r="41" customFormat="false" ht="16.5" hidden="false" customHeight="true" outlineLevel="0" collapsed="false">
      <c r="A41" s="253" t="n">
        <v>221</v>
      </c>
      <c r="B41" s="266" t="s">
        <v>78</v>
      </c>
      <c r="C41" s="272" t="n">
        <f aca="false">+C42+C45</f>
        <v>1253340831</v>
      </c>
      <c r="D41" s="272" t="n">
        <f aca="false">+D42+D45</f>
        <v>75417831</v>
      </c>
      <c r="E41" s="272" t="n">
        <f aca="false">+E42+E45</f>
        <v>0</v>
      </c>
      <c r="F41" s="272" t="n">
        <f aca="false">+F42+F45</f>
        <v>0</v>
      </c>
      <c r="G41" s="273" t="n">
        <f aca="false">+G42+G45</f>
        <v>75417831</v>
      </c>
      <c r="H41" s="273" t="n">
        <f aca="false">+H42+H45</f>
        <v>1177923000</v>
      </c>
      <c r="I41" s="273" t="n">
        <f aca="false">+I42+I45</f>
        <v>0</v>
      </c>
      <c r="J41" s="273" t="n">
        <f aca="false">+J42+J45</f>
        <v>0</v>
      </c>
      <c r="K41" s="273" t="n">
        <f aca="false">+K42+K45</f>
        <v>294480750</v>
      </c>
      <c r="L41" s="273" t="n">
        <f aca="false">+L42+L45</f>
        <v>-294480750</v>
      </c>
      <c r="M41" s="273" t="n">
        <f aca="false">+M42+M45</f>
        <v>0</v>
      </c>
      <c r="N41" s="273" t="n">
        <f aca="false">+N42+N45</f>
        <v>588960000</v>
      </c>
      <c r="O41" s="273" t="n">
        <f aca="false">+O42+O45</f>
        <v>98160000</v>
      </c>
      <c r="P41" s="273" t="n">
        <f aca="false">+P42+P45</f>
        <v>98160000</v>
      </c>
      <c r="Q41" s="273" t="n">
        <f aca="false">+Q42+Q45</f>
        <v>98160000</v>
      </c>
      <c r="R41" s="273" t="n">
        <f aca="false">+R42+R45</f>
        <v>98160000</v>
      </c>
      <c r="S41" s="273" t="n">
        <f aca="false">+S42+S45</f>
        <v>98160000</v>
      </c>
      <c r="T41" s="273" t="n">
        <f aca="false">+T42+T45</f>
        <v>98163000</v>
      </c>
      <c r="U41" s="273" t="n">
        <f aca="false">+U42+U45</f>
        <v>1177923000</v>
      </c>
      <c r="V41" s="175" t="n">
        <f aca="false">IF(C41=0," ",+U41/H41)</f>
        <v>1</v>
      </c>
      <c r="W41" s="272" t="n">
        <f aca="false">+W42+W45</f>
        <v>0</v>
      </c>
    </row>
    <row r="42" customFormat="false" ht="15" hidden="false" customHeight="true" outlineLevel="0" collapsed="false">
      <c r="A42" s="151" t="n">
        <v>22102</v>
      </c>
      <c r="B42" s="152" t="s">
        <v>79</v>
      </c>
      <c r="C42" s="260" t="n">
        <f aca="false">+C43</f>
        <v>1253340831</v>
      </c>
      <c r="D42" s="260" t="n">
        <f aca="false">+D43</f>
        <v>75417831</v>
      </c>
      <c r="E42" s="260" t="n">
        <f aca="false">+E43</f>
        <v>0</v>
      </c>
      <c r="F42" s="260" t="n">
        <f aca="false">+F43</f>
        <v>0</v>
      </c>
      <c r="G42" s="256" t="n">
        <f aca="false">D42+E42+F42</f>
        <v>75417831</v>
      </c>
      <c r="H42" s="260" t="n">
        <f aca="false">+H43</f>
        <v>1177923000</v>
      </c>
      <c r="I42" s="260" t="n">
        <f aca="false">+I43</f>
        <v>0</v>
      </c>
      <c r="J42" s="260" t="n">
        <f aca="false">+J43</f>
        <v>0</v>
      </c>
      <c r="K42" s="260" t="n">
        <f aca="false">+K43</f>
        <v>294480750</v>
      </c>
      <c r="L42" s="260" t="n">
        <f aca="false">+L43</f>
        <v>-294480750</v>
      </c>
      <c r="M42" s="260" t="n">
        <f aca="false">+M43</f>
        <v>0</v>
      </c>
      <c r="N42" s="260" t="n">
        <f aca="false">+N43</f>
        <v>588960000</v>
      </c>
      <c r="O42" s="260" t="n">
        <f aca="false">+O43</f>
        <v>98160000</v>
      </c>
      <c r="P42" s="260" t="n">
        <f aca="false">+P43</f>
        <v>98160000</v>
      </c>
      <c r="Q42" s="260" t="n">
        <f aca="false">+Q43</f>
        <v>98160000</v>
      </c>
      <c r="R42" s="260" t="n">
        <f aca="false">+R43</f>
        <v>98160000</v>
      </c>
      <c r="S42" s="260" t="n">
        <f aca="false">+S43</f>
        <v>98160000</v>
      </c>
      <c r="T42" s="260" t="n">
        <f aca="false">+T43</f>
        <v>98163000</v>
      </c>
      <c r="U42" s="260" t="n">
        <f aca="false">+U43</f>
        <v>1177923000</v>
      </c>
      <c r="V42" s="156" t="n">
        <f aca="false">IF(C42=0," ",+U42/H42)</f>
        <v>1</v>
      </c>
      <c r="W42" s="260" t="n">
        <f aca="false">+W43</f>
        <v>0</v>
      </c>
    </row>
    <row r="43" customFormat="false" ht="15" hidden="false" customHeight="true" outlineLevel="0" collapsed="false">
      <c r="A43" s="151" t="n">
        <v>2210201</v>
      </c>
      <c r="B43" s="265" t="s">
        <v>80</v>
      </c>
      <c r="C43" s="265" t="n">
        <f aca="false">+C44</f>
        <v>1253340831</v>
      </c>
      <c r="D43" s="265" t="n">
        <f aca="false">+D44</f>
        <v>75417831</v>
      </c>
      <c r="E43" s="265" t="n">
        <f aca="false">+E44</f>
        <v>0</v>
      </c>
      <c r="F43" s="265" t="n">
        <f aca="false">+F44</f>
        <v>0</v>
      </c>
      <c r="G43" s="265" t="n">
        <f aca="false">+G44</f>
        <v>-75417831</v>
      </c>
      <c r="H43" s="265" t="n">
        <f aca="false">+H44</f>
        <v>1177923000</v>
      </c>
      <c r="I43" s="265" t="n">
        <f aca="false">+I44</f>
        <v>0</v>
      </c>
      <c r="J43" s="265" t="n">
        <f aca="false">+J44</f>
        <v>0</v>
      </c>
      <c r="K43" s="265" t="n">
        <f aca="false">+K44</f>
        <v>294480750</v>
      </c>
      <c r="L43" s="265" t="n">
        <f aca="false">+L44</f>
        <v>-294480750</v>
      </c>
      <c r="M43" s="265" t="n">
        <f aca="false">+M44</f>
        <v>0</v>
      </c>
      <c r="N43" s="265" t="n">
        <f aca="false">+N44</f>
        <v>588960000</v>
      </c>
      <c r="O43" s="265" t="n">
        <f aca="false">+O44</f>
        <v>98160000</v>
      </c>
      <c r="P43" s="265" t="n">
        <f aca="false">+P44</f>
        <v>98160000</v>
      </c>
      <c r="Q43" s="265" t="n">
        <f aca="false">+Q44</f>
        <v>98160000</v>
      </c>
      <c r="R43" s="265" t="n">
        <f aca="false">+R44</f>
        <v>98160000</v>
      </c>
      <c r="S43" s="265" t="n">
        <f aca="false">+S44</f>
        <v>98160000</v>
      </c>
      <c r="T43" s="265" t="n">
        <f aca="false">+T44</f>
        <v>98163000</v>
      </c>
      <c r="U43" s="265" t="n">
        <f aca="false">+U44</f>
        <v>1177923000</v>
      </c>
      <c r="V43" s="156" t="n">
        <f aca="false">IF(C43=0," ",+U43/H43)</f>
        <v>1</v>
      </c>
      <c r="W43" s="265" t="n">
        <f aca="false">+W44</f>
        <v>0</v>
      </c>
    </row>
    <row r="44" customFormat="false" ht="12.75" hidden="false" customHeight="false" outlineLevel="0" collapsed="false">
      <c r="A44" s="151" t="n">
        <v>221020101</v>
      </c>
      <c r="B44" s="265" t="s">
        <v>81</v>
      </c>
      <c r="C44" s="265" t="n">
        <v>1253340831</v>
      </c>
      <c r="D44" s="260" t="n">
        <v>75417831</v>
      </c>
      <c r="E44" s="260"/>
      <c r="F44" s="260"/>
      <c r="G44" s="256" t="n">
        <f aca="false">-D44+E44+F44</f>
        <v>-75417831</v>
      </c>
      <c r="H44" s="256" t="n">
        <f aca="false">+C44+G44</f>
        <v>1177923000</v>
      </c>
      <c r="I44" s="260"/>
      <c r="J44" s="256"/>
      <c r="K44" s="256" t="n">
        <f aca="false">1177923000/12*3</f>
        <v>294480750</v>
      </c>
      <c r="L44" s="256" t="n">
        <v>-294480750</v>
      </c>
      <c r="M44" s="256"/>
      <c r="N44" s="256" t="n">
        <v>588960000</v>
      </c>
      <c r="O44" s="256" t="n">
        <v>98160000</v>
      </c>
      <c r="P44" s="256" t="n">
        <v>98160000</v>
      </c>
      <c r="Q44" s="256" t="n">
        <v>98160000</v>
      </c>
      <c r="R44" s="256" t="n">
        <v>98160000</v>
      </c>
      <c r="S44" s="256" t="n">
        <v>98160000</v>
      </c>
      <c r="T44" s="256" t="n">
        <v>98163000</v>
      </c>
      <c r="U44" s="256" t="n">
        <f aca="false">SUM(I44:T44)</f>
        <v>1177923000</v>
      </c>
      <c r="V44" s="156" t="n">
        <f aca="false">IF(C44=0," ",+U44/H44)</f>
        <v>1</v>
      </c>
      <c r="W44" s="259" t="n">
        <f aca="false">+H44-U44</f>
        <v>0</v>
      </c>
    </row>
    <row r="45" customFormat="false" ht="12.75" hidden="false" customHeight="false" outlineLevel="0" collapsed="false">
      <c r="A45" s="151" t="n">
        <v>22105</v>
      </c>
      <c r="B45" s="152" t="s">
        <v>82</v>
      </c>
      <c r="C45" s="152"/>
      <c r="D45" s="260"/>
      <c r="E45" s="260"/>
      <c r="F45" s="260"/>
      <c r="G45" s="256" t="n">
        <f aca="false">-D45+E45+F45</f>
        <v>0</v>
      </c>
      <c r="H45" s="256" t="n">
        <f aca="false">+C45+G45</f>
        <v>0</v>
      </c>
      <c r="I45" s="260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 t="n">
        <f aca="false">SUM(I45:T45)</f>
        <v>0</v>
      </c>
      <c r="V45" s="156" t="str">
        <f aca="false">IF(C45=0," ",+U45/H45)</f>
        <v> </v>
      </c>
      <c r="W45" s="259" t="n">
        <f aca="false">+H45-U45</f>
        <v>0</v>
      </c>
    </row>
    <row r="46" customFormat="false" ht="12.75" hidden="false" customHeight="false" outlineLevel="0" collapsed="false">
      <c r="A46" s="253" t="n">
        <v>223</v>
      </c>
      <c r="B46" s="266" t="s">
        <v>83</v>
      </c>
      <c r="C46" s="272" t="n">
        <f aca="false">SUM(C47:C48)</f>
        <v>0</v>
      </c>
      <c r="D46" s="272" t="n">
        <f aca="false">SUM(D47:D48)</f>
        <v>0</v>
      </c>
      <c r="E46" s="272" t="n">
        <f aca="false">SUM(E47:E48)</f>
        <v>0</v>
      </c>
      <c r="F46" s="272" t="n">
        <f aca="false">SUM(F47:F48)</f>
        <v>0</v>
      </c>
      <c r="G46" s="272" t="n">
        <f aca="false">SUM(G47:G48)</f>
        <v>0</v>
      </c>
      <c r="H46" s="272" t="n">
        <f aca="false">SUM(H47:H48)</f>
        <v>0</v>
      </c>
      <c r="I46" s="273" t="n">
        <f aca="false">SUM(I47:I48)</f>
        <v>0</v>
      </c>
      <c r="J46" s="273" t="n">
        <f aca="false">SUM(J47:J48)</f>
        <v>0</v>
      </c>
      <c r="K46" s="273" t="n">
        <f aca="false">SUM(K47:K48)</f>
        <v>0</v>
      </c>
      <c r="L46" s="273" t="n">
        <f aca="false">SUM(L47:L48)</f>
        <v>0</v>
      </c>
      <c r="M46" s="273" t="n">
        <f aca="false">SUM(M47:M48)</f>
        <v>0</v>
      </c>
      <c r="N46" s="273" t="n">
        <f aca="false">SUM(N47:N48)</f>
        <v>0</v>
      </c>
      <c r="O46" s="273" t="n">
        <f aca="false">SUM(O47:O48)</f>
        <v>0</v>
      </c>
      <c r="P46" s="273" t="n">
        <f aca="false">SUM(P47:P48)</f>
        <v>0</v>
      </c>
      <c r="Q46" s="273" t="n">
        <f aca="false">SUM(Q47:Q48)</f>
        <v>0</v>
      </c>
      <c r="R46" s="273" t="n">
        <f aca="false">SUM(R47:R48)</f>
        <v>0</v>
      </c>
      <c r="S46" s="273" t="n">
        <f aca="false">SUM(S47:S48)</f>
        <v>0</v>
      </c>
      <c r="T46" s="273" t="n">
        <f aca="false">SUM(T47:T48)</f>
        <v>0</v>
      </c>
      <c r="U46" s="273" t="n">
        <f aca="false">SUM(U47:U48)</f>
        <v>0</v>
      </c>
      <c r="V46" s="272" t="str">
        <f aca="false">IF(C46=0," ",+U46/H46)</f>
        <v> </v>
      </c>
      <c r="W46" s="272" t="n">
        <f aca="false">SUM(W47:W48)</f>
        <v>0</v>
      </c>
    </row>
    <row r="47" s="274" customFormat="true" ht="15.75" hidden="false" customHeight="true" outlineLevel="0" collapsed="false">
      <c r="A47" s="151" t="n">
        <v>22304</v>
      </c>
      <c r="B47" s="152" t="s">
        <v>66</v>
      </c>
      <c r="C47" s="152"/>
      <c r="D47" s="260"/>
      <c r="E47" s="260"/>
      <c r="F47" s="260"/>
      <c r="G47" s="256" t="n">
        <f aca="false">-D47+E47+F47</f>
        <v>0</v>
      </c>
      <c r="H47" s="256" t="n">
        <f aca="false">+C47+G47</f>
        <v>0</v>
      </c>
      <c r="I47" s="260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 t="n">
        <f aca="false">SUM(I47:T47)</f>
        <v>0</v>
      </c>
      <c r="V47" s="156" t="str">
        <f aca="false">IF(C47=0," ",+U47/H47)</f>
        <v> </v>
      </c>
      <c r="W47" s="259" t="n">
        <f aca="false">+H47-U47</f>
        <v>0</v>
      </c>
    </row>
    <row r="48" s="274" customFormat="true" ht="15.75" hidden="false" customHeight="true" outlineLevel="0" collapsed="false">
      <c r="A48" s="151" t="n">
        <v>22305</v>
      </c>
      <c r="B48" s="152" t="s">
        <v>84</v>
      </c>
      <c r="C48" s="152"/>
      <c r="D48" s="260"/>
      <c r="E48" s="260"/>
      <c r="F48" s="260"/>
      <c r="G48" s="256" t="n">
        <f aca="false">-D48+E48+F48</f>
        <v>0</v>
      </c>
      <c r="H48" s="256" t="n">
        <f aca="false">+C48+G48</f>
        <v>0</v>
      </c>
      <c r="I48" s="260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 t="n">
        <f aca="false">SUM(I48:T48)</f>
        <v>0</v>
      </c>
      <c r="V48" s="156" t="str">
        <f aca="false">IF(C48=0," ",+U48/H48)</f>
        <v> </v>
      </c>
      <c r="W48" s="259" t="n">
        <f aca="false">+H48-U48</f>
        <v>0</v>
      </c>
    </row>
    <row r="49" s="274" customFormat="true" ht="15.75" hidden="false" customHeight="true" outlineLevel="0" collapsed="false">
      <c r="A49" s="253" t="n">
        <v>224</v>
      </c>
      <c r="B49" s="266" t="s">
        <v>85</v>
      </c>
      <c r="C49" s="266"/>
      <c r="D49" s="275"/>
      <c r="E49" s="275"/>
      <c r="F49" s="275"/>
      <c r="G49" s="275" t="n">
        <f aca="false">-D49+E49+F49</f>
        <v>0</v>
      </c>
      <c r="H49" s="275" t="n">
        <f aca="false">+C49+G49</f>
        <v>0</v>
      </c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 t="n">
        <f aca="false">SUM(I49:T49)</f>
        <v>0</v>
      </c>
      <c r="V49" s="184" t="str">
        <f aca="false">IF(C49=0," ",+U49/H49)</f>
        <v> </v>
      </c>
      <c r="W49" s="272" t="n">
        <f aca="false">+H49-U49</f>
        <v>0</v>
      </c>
    </row>
    <row r="50" customFormat="false" ht="15.75" hidden="false" customHeight="true" outlineLevel="0" collapsed="false">
      <c r="A50" s="253" t="n">
        <v>225</v>
      </c>
      <c r="B50" s="266" t="s">
        <v>86</v>
      </c>
      <c r="C50" s="266"/>
      <c r="D50" s="275"/>
      <c r="E50" s="275"/>
      <c r="F50" s="275"/>
      <c r="G50" s="275" t="n">
        <f aca="false">-D50+E50+F50</f>
        <v>0</v>
      </c>
      <c r="H50" s="275" t="n">
        <f aca="false">+C50+G50</f>
        <v>0</v>
      </c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 t="n">
        <f aca="false">SUM(I50:T50)</f>
        <v>0</v>
      </c>
      <c r="V50" s="184" t="str">
        <f aca="false">IF(C50=0," ",+U50/H50)</f>
        <v> </v>
      </c>
      <c r="W50" s="272" t="n">
        <f aca="false">+H50-U50</f>
        <v>0</v>
      </c>
    </row>
    <row r="51" customFormat="false" ht="20.25" hidden="false" customHeight="true" outlineLevel="0" collapsed="false">
      <c r="A51" s="269" t="n">
        <v>24</v>
      </c>
      <c r="B51" s="270" t="s">
        <v>87</v>
      </c>
      <c r="C51" s="276" t="n">
        <f aca="false">+C52+C56+C59+C60+C61+C62</f>
        <v>17000000</v>
      </c>
      <c r="D51" s="276" t="n">
        <f aca="false">+D52+D56+D59+D60+D61+D62</f>
        <v>0</v>
      </c>
      <c r="E51" s="276" t="n">
        <f aca="false">+E52+E56+E59+E60+E61+E62</f>
        <v>0</v>
      </c>
      <c r="F51" s="276" t="n">
        <f aca="false">+F52+F56+F59+F60+F61+F62</f>
        <v>0</v>
      </c>
      <c r="G51" s="276" t="n">
        <f aca="false">+G52+G56+G59+G60+G61+G62</f>
        <v>0</v>
      </c>
      <c r="H51" s="276" t="n">
        <f aca="false">+H52+H56+H59+H60+H61+H62</f>
        <v>17000000</v>
      </c>
      <c r="I51" s="277" t="n">
        <f aca="false">+I52+I56+I59+I60+I61+I62</f>
        <v>0</v>
      </c>
      <c r="J51" s="277" t="n">
        <f aca="false">+J52+J56+J59+J60+J61+J62</f>
        <v>542825</v>
      </c>
      <c r="K51" s="277" t="n">
        <f aca="false">+K52+K56+K59+K60+K61+K62</f>
        <v>1322027</v>
      </c>
      <c r="L51" s="277" t="n">
        <f aca="false">+L52+L56+L59+L60+L61+L62</f>
        <v>3343370</v>
      </c>
      <c r="M51" s="277" t="n">
        <f aca="false">+M52+M56+M59+M60+M61+M62</f>
        <v>76616</v>
      </c>
      <c r="N51" s="277" t="n">
        <f aca="false">+N52+N56+N59+N60+N61+N62</f>
        <v>3296982</v>
      </c>
      <c r="O51" s="277" t="n">
        <f aca="false">+O52+O56+O59+O60+O61+O62</f>
        <v>113500</v>
      </c>
      <c r="P51" s="277" t="n">
        <f aca="false">+P52+P56+P59+P60+P61+P62</f>
        <v>2365586</v>
      </c>
      <c r="Q51" s="277" t="n">
        <f aca="false">+Q52+Q56+Q59+Q60+Q61+Q62</f>
        <v>698228</v>
      </c>
      <c r="R51" s="277" t="n">
        <f aca="false">+R52+R56+R59+R60+R61+R62</f>
        <v>714531</v>
      </c>
      <c r="S51" s="277" t="n">
        <f aca="false">+S52+S56+S59+S60+S61+S62</f>
        <v>844427</v>
      </c>
      <c r="T51" s="277" t="n">
        <f aca="false">+T52+T56+T59+T60+T61+T62</f>
        <v>568271.78</v>
      </c>
      <c r="U51" s="277" t="n">
        <f aca="false">+U52+U56+U59+U60+U61+U62</f>
        <v>13886363.78</v>
      </c>
      <c r="V51" s="181" t="n">
        <f aca="false">IF(C51=0," ",+U51/H51)</f>
        <v>0.816844928235294</v>
      </c>
      <c r="W51" s="276" t="n">
        <f aca="false">+W52+W56+W59+W60+W61+W62</f>
        <v>3113636.22</v>
      </c>
    </row>
    <row r="52" s="278" customFormat="true" ht="17.25" hidden="false" customHeight="true" outlineLevel="0" collapsed="false">
      <c r="A52" s="253" t="n">
        <v>241</v>
      </c>
      <c r="B52" s="266" t="s">
        <v>88</v>
      </c>
      <c r="C52" s="275" t="n">
        <f aca="false">SUM(C53:C55)</f>
        <v>0</v>
      </c>
      <c r="D52" s="275" t="n">
        <f aca="false">SUM(D53:D55)</f>
        <v>0</v>
      </c>
      <c r="E52" s="275" t="n">
        <f aca="false">SUM(E53:E55)</f>
        <v>0</v>
      </c>
      <c r="F52" s="275" t="n">
        <f aca="false">SUM(F53:F55)</f>
        <v>0</v>
      </c>
      <c r="G52" s="275" t="n">
        <f aca="false">-D52+E52+F52</f>
        <v>0</v>
      </c>
      <c r="H52" s="275" t="n">
        <f aca="false">SUM(H53:H55)</f>
        <v>0</v>
      </c>
      <c r="I52" s="273" t="n">
        <f aca="false">SUM(I53:I55)</f>
        <v>0</v>
      </c>
      <c r="J52" s="273" t="n">
        <f aca="false">SUM(J53:J55)</f>
        <v>0</v>
      </c>
      <c r="K52" s="273" t="n">
        <f aca="false">SUM(K53:K55)</f>
        <v>0</v>
      </c>
      <c r="L52" s="273" t="n">
        <f aca="false">SUM(L53:L55)</f>
        <v>0</v>
      </c>
      <c r="M52" s="273" t="n">
        <f aca="false">SUM(M53:M55)</f>
        <v>0</v>
      </c>
      <c r="N52" s="273" t="n">
        <f aca="false">SUM(N53:N55)</f>
        <v>0</v>
      </c>
      <c r="O52" s="273" t="n">
        <f aca="false">SUM(O53:O55)</f>
        <v>0</v>
      </c>
      <c r="P52" s="273" t="n">
        <f aca="false">SUM(P53:P55)</f>
        <v>0</v>
      </c>
      <c r="Q52" s="273" t="n">
        <f aca="false">SUM(Q53:Q55)</f>
        <v>0</v>
      </c>
      <c r="R52" s="273" t="n">
        <f aca="false">SUM(R53:R55)</f>
        <v>0</v>
      </c>
      <c r="S52" s="273" t="n">
        <f aca="false">SUM(S53:S55)</f>
        <v>0</v>
      </c>
      <c r="T52" s="273" t="n">
        <f aca="false">SUM(T53:T55)</f>
        <v>0</v>
      </c>
      <c r="U52" s="273" t="n">
        <f aca="false">SUM(U53:U55)</f>
        <v>0</v>
      </c>
      <c r="V52" s="178" t="str">
        <f aca="false">IF(C52=0," ",+U52/H52)</f>
        <v> </v>
      </c>
      <c r="W52" s="275" t="n">
        <f aca="false">SUM(W53:W55)</f>
        <v>0</v>
      </c>
    </row>
    <row r="53" customFormat="false" ht="15.75" hidden="false" customHeight="true" outlineLevel="0" collapsed="false">
      <c r="A53" s="151" t="n">
        <v>24101</v>
      </c>
      <c r="B53" s="152" t="s">
        <v>89</v>
      </c>
      <c r="C53" s="152"/>
      <c r="D53" s="260"/>
      <c r="E53" s="260"/>
      <c r="F53" s="260"/>
      <c r="G53" s="256" t="n">
        <f aca="false">-D53+E53+F53</f>
        <v>0</v>
      </c>
      <c r="H53" s="256" t="n">
        <f aca="false">+C53+G53</f>
        <v>0</v>
      </c>
      <c r="I53" s="260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 t="n">
        <f aca="false">SUM(I53:T53)</f>
        <v>0</v>
      </c>
      <c r="V53" s="156" t="str">
        <f aca="false">IF(C53=0," ",+U53/H53)</f>
        <v> </v>
      </c>
      <c r="W53" s="259" t="n">
        <f aca="false">+H53-U53</f>
        <v>0</v>
      </c>
    </row>
    <row r="54" customFormat="false" ht="17.25" hidden="false" customHeight="true" outlineLevel="0" collapsed="false">
      <c r="A54" s="151" t="n">
        <v>24102</v>
      </c>
      <c r="B54" s="152" t="s">
        <v>90</v>
      </c>
      <c r="C54" s="152"/>
      <c r="D54" s="260"/>
      <c r="E54" s="260"/>
      <c r="F54" s="260"/>
      <c r="G54" s="256" t="n">
        <f aca="false">-D54+E54+F54</f>
        <v>0</v>
      </c>
      <c r="H54" s="256" t="n">
        <f aca="false">+C54+G54</f>
        <v>0</v>
      </c>
      <c r="I54" s="260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 t="n">
        <f aca="false">SUM(I54:T54)</f>
        <v>0</v>
      </c>
      <c r="V54" s="156" t="str">
        <f aca="false">IF(C54=0," ",+U54/H54)</f>
        <v> </v>
      </c>
      <c r="W54" s="259" t="n">
        <f aca="false">+H54-U54</f>
        <v>0</v>
      </c>
    </row>
    <row r="55" customFormat="false" ht="15.75" hidden="false" customHeight="true" outlineLevel="0" collapsed="false">
      <c r="A55" s="151" t="n">
        <v>24103</v>
      </c>
      <c r="B55" s="152" t="s">
        <v>91</v>
      </c>
      <c r="C55" s="152"/>
      <c r="D55" s="260"/>
      <c r="E55" s="260"/>
      <c r="F55" s="260"/>
      <c r="G55" s="256" t="n">
        <f aca="false">-D55+E55+F55</f>
        <v>0</v>
      </c>
      <c r="H55" s="256" t="n">
        <f aca="false">+C55+G55</f>
        <v>0</v>
      </c>
      <c r="I55" s="260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 t="n">
        <f aca="false">SUM(I55:T55)</f>
        <v>0</v>
      </c>
      <c r="V55" s="156" t="str">
        <f aca="false">IF(C55=0," ",+U55/H55)</f>
        <v> </v>
      </c>
      <c r="W55" s="259" t="n">
        <f aca="false">+H55-U55</f>
        <v>0</v>
      </c>
    </row>
    <row r="56" s="274" customFormat="true" ht="12.75" hidden="false" customHeight="false" outlineLevel="0" collapsed="false">
      <c r="A56" s="253" t="n">
        <v>242</v>
      </c>
      <c r="B56" s="266" t="s">
        <v>92</v>
      </c>
      <c r="C56" s="275" t="n">
        <f aca="false">SUM(C57:C58)</f>
        <v>0</v>
      </c>
      <c r="D56" s="275" t="n">
        <f aca="false">SUM(D57:D58)</f>
        <v>0</v>
      </c>
      <c r="E56" s="275" t="n">
        <f aca="false">SUM(E57:E58)</f>
        <v>0</v>
      </c>
      <c r="F56" s="275" t="n">
        <f aca="false">SUM(F57:F58)</f>
        <v>0</v>
      </c>
      <c r="G56" s="275" t="n">
        <f aca="false">SUM(G57:G58)</f>
        <v>0</v>
      </c>
      <c r="H56" s="275" t="n">
        <f aca="false">SUM(H57:H58)</f>
        <v>0</v>
      </c>
      <c r="I56" s="273" t="n">
        <f aca="false">SUM(I57:I58)</f>
        <v>0</v>
      </c>
      <c r="J56" s="273" t="n">
        <f aca="false">SUM(J57:J58)</f>
        <v>0</v>
      </c>
      <c r="K56" s="273" t="n">
        <f aca="false">SUM(K57:K58)</f>
        <v>0</v>
      </c>
      <c r="L56" s="273" t="n">
        <f aca="false">SUM(L57:L58)</f>
        <v>0</v>
      </c>
      <c r="M56" s="273" t="n">
        <f aca="false">SUM(M57:M58)</f>
        <v>0</v>
      </c>
      <c r="N56" s="273" t="n">
        <f aca="false">SUM(N57:N58)</f>
        <v>0</v>
      </c>
      <c r="O56" s="273" t="n">
        <f aca="false">SUM(O57:O58)</f>
        <v>0</v>
      </c>
      <c r="P56" s="273" t="n">
        <f aca="false">SUM(P57:P58)</f>
        <v>0</v>
      </c>
      <c r="Q56" s="273" t="n">
        <f aca="false">SUM(Q57:Q58)</f>
        <v>0</v>
      </c>
      <c r="R56" s="273" t="n">
        <f aca="false">SUM(R57:R58)</f>
        <v>0</v>
      </c>
      <c r="S56" s="273" t="n">
        <f aca="false">SUM(S57:S58)</f>
        <v>0</v>
      </c>
      <c r="T56" s="273" t="n">
        <f aca="false">SUM(T57:T58)</f>
        <v>0</v>
      </c>
      <c r="U56" s="273" t="n">
        <f aca="false">SUM(U57:U58)</f>
        <v>0</v>
      </c>
      <c r="V56" s="275" t="str">
        <f aca="false">IF(C56=0," ",+U56/H56)</f>
        <v> </v>
      </c>
      <c r="W56" s="275" t="n">
        <f aca="false">SUM(W57:W58)</f>
        <v>0</v>
      </c>
    </row>
    <row r="57" s="274" customFormat="true" ht="16.5" hidden="false" customHeight="true" outlineLevel="0" collapsed="false">
      <c r="A57" s="151" t="n">
        <v>24201</v>
      </c>
      <c r="B57" s="152" t="s">
        <v>93</v>
      </c>
      <c r="C57" s="152"/>
      <c r="D57" s="260"/>
      <c r="E57" s="260"/>
      <c r="F57" s="260"/>
      <c r="G57" s="256" t="n">
        <f aca="false">-D57+E57+F57</f>
        <v>0</v>
      </c>
      <c r="H57" s="256" t="n">
        <f aca="false">+C57+G57</f>
        <v>0</v>
      </c>
      <c r="I57" s="260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 t="n">
        <f aca="false">SUM(I57:T57)</f>
        <v>0</v>
      </c>
      <c r="V57" s="156" t="str">
        <f aca="false">IF(C57=0," ",+U57/H57)</f>
        <v> </v>
      </c>
      <c r="W57" s="259" t="n">
        <f aca="false">+H57-U57</f>
        <v>0</v>
      </c>
    </row>
    <row r="58" customFormat="false" ht="12.75" hidden="false" customHeight="false" outlineLevel="0" collapsed="false">
      <c r="A58" s="151" t="n">
        <v>24202</v>
      </c>
      <c r="B58" s="152" t="s">
        <v>94</v>
      </c>
      <c r="C58" s="152"/>
      <c r="D58" s="260"/>
      <c r="E58" s="260"/>
      <c r="F58" s="260"/>
      <c r="G58" s="256" t="n">
        <f aca="false">-D58+E58+F58</f>
        <v>0</v>
      </c>
      <c r="H58" s="256" t="n">
        <f aca="false">+C58+G58</f>
        <v>0</v>
      </c>
      <c r="I58" s="260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 t="n">
        <f aca="false">SUM(I58:T58)</f>
        <v>0</v>
      </c>
      <c r="V58" s="156" t="str">
        <f aca="false">IF(C58=0," ",+U58/H58)</f>
        <v> </v>
      </c>
      <c r="W58" s="259" t="n">
        <f aca="false">+H58-U58</f>
        <v>0</v>
      </c>
    </row>
    <row r="59" customFormat="false" ht="12.75" hidden="false" customHeight="false" outlineLevel="0" collapsed="false">
      <c r="A59" s="253" t="n">
        <v>243</v>
      </c>
      <c r="B59" s="266" t="s">
        <v>95</v>
      </c>
      <c r="C59" s="266" t="n">
        <v>17000000</v>
      </c>
      <c r="D59" s="275"/>
      <c r="E59" s="275"/>
      <c r="F59" s="275"/>
      <c r="G59" s="275" t="n">
        <f aca="false">-D59+E59+F59</f>
        <v>0</v>
      </c>
      <c r="H59" s="275" t="n">
        <f aca="false">+C59+G59</f>
        <v>17000000</v>
      </c>
      <c r="I59" s="275"/>
      <c r="J59" s="275" t="n">
        <v>542825</v>
      </c>
      <c r="K59" s="275" t="n">
        <v>1265077</v>
      </c>
      <c r="L59" s="275"/>
      <c r="M59" s="275"/>
      <c r="N59" s="275" t="n">
        <v>3225634</v>
      </c>
      <c r="O59" s="275"/>
      <c r="P59" s="275" t="n">
        <v>2352586</v>
      </c>
      <c r="Q59" s="275" t="n">
        <v>670628</v>
      </c>
      <c r="R59" s="275" t="n">
        <v>654531</v>
      </c>
      <c r="S59" s="275" t="n">
        <v>844427</v>
      </c>
      <c r="T59" s="275" t="n">
        <v>568271.78</v>
      </c>
      <c r="U59" s="275" t="n">
        <f aca="false">SUM(I59:T59)</f>
        <v>10123979.78</v>
      </c>
      <c r="V59" s="275" t="n">
        <f aca="false">IF(C59=0," ",+U59/H59)</f>
        <v>0.595528222352941</v>
      </c>
      <c r="W59" s="275" t="n">
        <f aca="false">+H59-U59</f>
        <v>6876020.22</v>
      </c>
    </row>
    <row r="60" customFormat="false" ht="12.75" hidden="false" customHeight="false" outlineLevel="0" collapsed="false">
      <c r="A60" s="253" t="n">
        <v>245</v>
      </c>
      <c r="B60" s="266" t="s">
        <v>96</v>
      </c>
      <c r="C60" s="266"/>
      <c r="D60" s="275"/>
      <c r="E60" s="275"/>
      <c r="F60" s="275"/>
      <c r="G60" s="275" t="n">
        <f aca="false">-D60+E60+F60</f>
        <v>0</v>
      </c>
      <c r="H60" s="275" t="n">
        <f aca="false">+C60+G60</f>
        <v>0</v>
      </c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 t="n">
        <f aca="false">SUM(I60:T60)</f>
        <v>0</v>
      </c>
      <c r="V60" s="275" t="str">
        <f aca="false">IF(C60=0," ",+U60/H60)</f>
        <v> </v>
      </c>
      <c r="W60" s="275" t="n">
        <f aca="false">+H60-U60</f>
        <v>0</v>
      </c>
    </row>
    <row r="61" customFormat="false" ht="12.75" hidden="false" customHeight="false" outlineLevel="0" collapsed="false">
      <c r="A61" s="253" t="n">
        <v>246</v>
      </c>
      <c r="B61" s="266" t="s">
        <v>97</v>
      </c>
      <c r="C61" s="266"/>
      <c r="D61" s="275"/>
      <c r="E61" s="275"/>
      <c r="F61" s="275"/>
      <c r="G61" s="275" t="n">
        <f aca="false">-D61+E61+F61</f>
        <v>0</v>
      </c>
      <c r="H61" s="275" t="n">
        <f aca="false">+C61+G61</f>
        <v>0</v>
      </c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 t="n">
        <f aca="false">SUM(I61:T61)</f>
        <v>0</v>
      </c>
      <c r="V61" s="275" t="str">
        <f aca="false">IF(C61=0," ",+U61/H61)</f>
        <v> </v>
      </c>
      <c r="W61" s="275" t="n">
        <f aca="false">+H61-U61</f>
        <v>0</v>
      </c>
    </row>
    <row r="62" customFormat="false" ht="16.5" hidden="false" customHeight="true" outlineLevel="0" collapsed="false">
      <c r="A62" s="253" t="n">
        <v>247</v>
      </c>
      <c r="B62" s="266" t="s">
        <v>98</v>
      </c>
      <c r="C62" s="266"/>
      <c r="D62" s="275"/>
      <c r="E62" s="275"/>
      <c r="F62" s="275"/>
      <c r="G62" s="275" t="n">
        <f aca="false">-D62+E62+F62</f>
        <v>0</v>
      </c>
      <c r="H62" s="275" t="n">
        <f aca="false">+C62+G62</f>
        <v>0</v>
      </c>
      <c r="I62" s="275"/>
      <c r="J62" s="275"/>
      <c r="K62" s="275" t="n">
        <v>56950</v>
      </c>
      <c r="L62" s="275" t="n">
        <v>3343370</v>
      </c>
      <c r="M62" s="275" t="n">
        <v>76616</v>
      </c>
      <c r="N62" s="275" t="n">
        <v>71348</v>
      </c>
      <c r="O62" s="275" t="n">
        <v>113500</v>
      </c>
      <c r="P62" s="275" t="n">
        <v>13000</v>
      </c>
      <c r="Q62" s="275" t="n">
        <v>27600</v>
      </c>
      <c r="R62" s="275" t="n">
        <v>60000</v>
      </c>
      <c r="S62" s="275"/>
      <c r="T62" s="275"/>
      <c r="U62" s="275" t="n">
        <f aca="false">SUM(I62:T62)</f>
        <v>3762384</v>
      </c>
      <c r="V62" s="275" t="str">
        <f aca="false">IF(C62=0," ",+U62/H62)</f>
        <v> </v>
      </c>
      <c r="W62" s="275" t="n">
        <f aca="false">+H62-U62</f>
        <v>-3762384</v>
      </c>
    </row>
    <row r="63" s="252" customFormat="true" ht="25.5" hidden="false" customHeight="true" outlineLevel="0" collapsed="false">
      <c r="A63" s="279" t="s">
        <v>41</v>
      </c>
      <c r="B63" s="280"/>
      <c r="C63" s="281" t="n">
        <f aca="false">+C51+C40+C11+C9</f>
        <v>8856000000</v>
      </c>
      <c r="D63" s="281" t="n">
        <f aca="false">+D51+D40+D11+D9</f>
        <v>75417831</v>
      </c>
      <c r="E63" s="281" t="n">
        <f aca="false">+E51+E40+E11+E9</f>
        <v>65773885</v>
      </c>
      <c r="F63" s="281" t="n">
        <f aca="false">+F51+F40+F11+F9</f>
        <v>0</v>
      </c>
      <c r="G63" s="281" t="n">
        <f aca="false">+G51+G40+G11+G9</f>
        <v>141191716</v>
      </c>
      <c r="H63" s="281" t="n">
        <f aca="false">+H51+H40+H11+H9</f>
        <v>8846356054</v>
      </c>
      <c r="I63" s="281" t="n">
        <f aca="false">+I51+I40+I11+I9</f>
        <v>335416121.51</v>
      </c>
      <c r="J63" s="281" t="n">
        <f aca="false">+J51+J40+J11+J9</f>
        <v>713337905</v>
      </c>
      <c r="K63" s="281" t="n">
        <f aca="false">+K51+K40+K11+K9</f>
        <v>598352166</v>
      </c>
      <c r="L63" s="281" t="n">
        <f aca="false">+L51+L40+L11+L9</f>
        <v>453370759</v>
      </c>
      <c r="M63" s="281" t="n">
        <f aca="false">+M51+M40+M11+M9</f>
        <v>534990206</v>
      </c>
      <c r="N63" s="281" t="n">
        <f aca="false">+N51+N40+N11+N9</f>
        <v>949570832</v>
      </c>
      <c r="O63" s="281" t="n">
        <f aca="false">+O51+O40+O11+O9</f>
        <v>619345988</v>
      </c>
      <c r="P63" s="281" t="n">
        <f aca="false">+P51+P40+P11+P9</f>
        <v>361669647</v>
      </c>
      <c r="Q63" s="281" t="n">
        <f aca="false">+Q51+Q40+Q11+Q9</f>
        <v>708471131</v>
      </c>
      <c r="R63" s="281" t="n">
        <f aca="false">+R51+R40+R11+R9</f>
        <v>567988598</v>
      </c>
      <c r="S63" s="281" t="n">
        <f aca="false">+S51+S40+S11+S9</f>
        <v>527779499</v>
      </c>
      <c r="T63" s="281" t="n">
        <f aca="false">+T51+T40+T11+T9</f>
        <v>1852235508.78</v>
      </c>
      <c r="U63" s="281" t="n">
        <f aca="false">+U51+U40+U11+U9</f>
        <v>8222528361.29</v>
      </c>
      <c r="V63" s="188" t="n">
        <f aca="false">IF(C63=0," ",+U63/H63)</f>
        <v>0.929481959701596</v>
      </c>
      <c r="W63" s="281" t="n">
        <f aca="false">+W51+W40+W11+W9</f>
        <v>623827692.71</v>
      </c>
    </row>
    <row r="67" customFormat="false" ht="12.75" hidden="false" customHeight="false" outlineLevel="0" collapsed="false">
      <c r="C67" s="285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8333333333333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JARANGO &amp;D/Definitivo
Hospital Ingresos Mar99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1" ySplit="4" topLeftCell="C8" activePane="bottomRight" state="frozen"/>
      <selection pane="topLeft" activeCell="B4" activeCellId="0" sqref="B4"/>
      <selection pane="topRight" activeCell="C4" activeCellId="0" sqref="C4"/>
      <selection pane="bottomLeft" activeCell="B8" activeCellId="0" sqref="B8"/>
      <selection pane="bottomRigh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7.85"/>
    <col collapsed="false" customWidth="true" hidden="false" outlineLevel="0" max="3" min="3" style="0" width="23.14"/>
    <col collapsed="false" customWidth="true" hidden="true" outlineLevel="0" max="4" min="4" style="0" width="18.28"/>
    <col collapsed="false" customWidth="true" hidden="true" outlineLevel="0" max="5" min="5" style="0" width="20.85"/>
    <col collapsed="false" customWidth="true" hidden="true" outlineLevel="0" max="6" min="6" style="0" width="19.56"/>
    <col collapsed="false" customWidth="true" hidden="false" outlineLevel="0" max="7" min="7" style="0" width="20.85"/>
    <col collapsed="false" customWidth="true" hidden="false" outlineLevel="0" max="8" min="8" style="0" width="23.14"/>
    <col collapsed="false" customWidth="true" hidden="true" outlineLevel="0" max="20" min="9" style="0" width="20.85"/>
    <col collapsed="false" customWidth="true" hidden="false" outlineLevel="0" max="21" min="21" style="0" width="23.14"/>
    <col collapsed="false" customWidth="true" hidden="false" outlineLevel="0" max="22" min="22" style="0" width="13.28"/>
    <col collapsed="false" customWidth="true" hidden="false" outlineLevel="0" max="23" min="23" style="209" width="19.7"/>
    <col collapsed="false" customWidth="true" hidden="false" outlineLevel="0" max="24" min="24" style="0" width="20.85"/>
  </cols>
  <sheetData>
    <row r="1" s="212" customFormat="true" ht="19.5" hidden="false" customHeight="true" outlineLevel="0" collapsed="false">
      <c r="A1" s="210" t="s">
        <v>106</v>
      </c>
      <c r="B1" s="211"/>
      <c r="C1" s="211"/>
      <c r="D1" s="211"/>
      <c r="E1" s="211"/>
      <c r="F1" s="211"/>
      <c r="G1" s="211"/>
      <c r="H1" s="211"/>
      <c r="V1" s="213"/>
      <c r="W1" s="214"/>
    </row>
    <row r="2" s="212" customFormat="true" ht="18.75" hidden="false" customHeight="false" outlineLevel="0" collapsed="false">
      <c r="A2" s="210" t="s">
        <v>1</v>
      </c>
      <c r="B2" s="215"/>
      <c r="C2" s="215"/>
      <c r="D2" s="211"/>
      <c r="E2" s="211"/>
      <c r="F2" s="211"/>
      <c r="G2" s="211"/>
      <c r="H2" s="211"/>
      <c r="V2" s="286"/>
      <c r="W2" s="214"/>
    </row>
    <row r="3" s="212" customFormat="true" ht="19.5" hidden="false" customHeight="false" outlineLevel="0" collapsed="false">
      <c r="A3" s="210"/>
      <c r="B3" s="215"/>
      <c r="C3" s="215"/>
      <c r="D3" s="211"/>
      <c r="E3" s="211"/>
      <c r="F3" s="211"/>
      <c r="G3" s="211"/>
      <c r="H3" s="211"/>
      <c r="V3" s="286"/>
      <c r="W3" s="214"/>
    </row>
    <row r="4" s="224" customFormat="true" ht="15.75" hidden="false" customHeight="false" outlineLevel="0" collapsed="false">
      <c r="A4" s="217"/>
      <c r="B4" s="218"/>
      <c r="C4" s="219" t="s">
        <v>3</v>
      </c>
      <c r="D4" s="220" t="s">
        <v>4</v>
      </c>
      <c r="E4" s="220"/>
      <c r="F4" s="220"/>
      <c r="G4" s="220"/>
      <c r="H4" s="221" t="s">
        <v>5</v>
      </c>
      <c r="I4" s="222" t="s">
        <v>6</v>
      </c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3" t="s">
        <v>7</v>
      </c>
      <c r="W4" s="223" t="s">
        <v>8</v>
      </c>
    </row>
    <row r="5" s="224" customFormat="true" ht="15.75" hidden="false" customHeight="false" outlineLevel="0" collapsed="false">
      <c r="A5" s="225"/>
      <c r="B5" s="226"/>
      <c r="C5" s="227"/>
      <c r="D5" s="220"/>
      <c r="E5" s="220"/>
      <c r="F5" s="220"/>
      <c r="G5" s="220"/>
      <c r="H5" s="221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3"/>
      <c r="W5" s="223"/>
    </row>
    <row r="6" s="224" customFormat="true" ht="15.75" hidden="false" customHeight="false" outlineLevel="0" collapsed="false">
      <c r="A6" s="225" t="s">
        <v>2</v>
      </c>
      <c r="B6" s="229" t="s">
        <v>9</v>
      </c>
      <c r="C6" s="230"/>
      <c r="D6" s="231" t="s">
        <v>10</v>
      </c>
      <c r="E6" s="232" t="s">
        <v>11</v>
      </c>
      <c r="F6" s="232" t="s">
        <v>12</v>
      </c>
      <c r="G6" s="233" t="s">
        <v>13</v>
      </c>
      <c r="H6" s="234" t="s">
        <v>14</v>
      </c>
      <c r="I6" s="235" t="s">
        <v>15</v>
      </c>
      <c r="J6" s="236" t="s">
        <v>16</v>
      </c>
      <c r="K6" s="236" t="s">
        <v>17</v>
      </c>
      <c r="L6" s="236" t="s">
        <v>18</v>
      </c>
      <c r="M6" s="236" t="s">
        <v>19</v>
      </c>
      <c r="N6" s="236" t="s">
        <v>20</v>
      </c>
      <c r="O6" s="236" t="s">
        <v>21</v>
      </c>
      <c r="P6" s="236" t="s">
        <v>22</v>
      </c>
      <c r="Q6" s="236" t="s">
        <v>23</v>
      </c>
      <c r="R6" s="236" t="s">
        <v>24</v>
      </c>
      <c r="S6" s="236" t="s">
        <v>25</v>
      </c>
      <c r="T6" s="236" t="s">
        <v>26</v>
      </c>
      <c r="U6" s="236" t="s">
        <v>27</v>
      </c>
      <c r="V6" s="237"/>
      <c r="W6" s="227" t="s">
        <v>28</v>
      </c>
    </row>
    <row r="7" s="224" customFormat="true" ht="15" hidden="false" customHeight="false" outlineLevel="0" collapsed="false">
      <c r="A7" s="238" t="s">
        <v>29</v>
      </c>
      <c r="B7" s="239" t="s">
        <v>30</v>
      </c>
      <c r="C7" s="240" t="s">
        <v>31</v>
      </c>
      <c r="D7" s="241" t="s">
        <v>32</v>
      </c>
      <c r="E7" s="238" t="s">
        <v>33</v>
      </c>
      <c r="F7" s="238" t="s">
        <v>34</v>
      </c>
      <c r="G7" s="239" t="s">
        <v>35</v>
      </c>
      <c r="H7" s="240" t="s">
        <v>36</v>
      </c>
      <c r="I7" s="240" t="s">
        <v>37</v>
      </c>
      <c r="J7" s="240" t="s">
        <v>37</v>
      </c>
      <c r="K7" s="240" t="s">
        <v>37</v>
      </c>
      <c r="L7" s="240" t="s">
        <v>37</v>
      </c>
      <c r="M7" s="240" t="s">
        <v>37</v>
      </c>
      <c r="N7" s="240" t="s">
        <v>37</v>
      </c>
      <c r="O7" s="240" t="s">
        <v>37</v>
      </c>
      <c r="P7" s="240" t="s">
        <v>37</v>
      </c>
      <c r="Q7" s="240" t="s">
        <v>37</v>
      </c>
      <c r="R7" s="240" t="s">
        <v>37</v>
      </c>
      <c r="S7" s="240" t="s">
        <v>37</v>
      </c>
      <c r="T7" s="240" t="s">
        <v>37</v>
      </c>
      <c r="U7" s="242" t="s">
        <v>38</v>
      </c>
      <c r="V7" s="238" t="s">
        <v>39</v>
      </c>
      <c r="W7" s="240" t="s">
        <v>40</v>
      </c>
    </row>
    <row r="8" s="248" customFormat="true" ht="20.25" hidden="false" customHeight="true" outlineLevel="0" collapsed="false">
      <c r="A8" s="243"/>
      <c r="B8" s="244" t="s">
        <v>41</v>
      </c>
      <c r="C8" s="245" t="n">
        <f aca="false">+C9+C10</f>
        <v>24898668359</v>
      </c>
      <c r="D8" s="246" t="n">
        <f aca="false">+D9+D10</f>
        <v>482937555.1</v>
      </c>
      <c r="E8" s="247" t="n">
        <f aca="false">+E9+E10</f>
        <v>1968830000</v>
      </c>
      <c r="F8" s="247" t="n">
        <f aca="false">+F9+F10</f>
        <v>0</v>
      </c>
      <c r="G8" s="247" t="n">
        <f aca="false">+G9+G10</f>
        <v>1485892444.9</v>
      </c>
      <c r="H8" s="247" t="n">
        <f aca="false">+H9+H10</f>
        <v>26384560803.9</v>
      </c>
      <c r="I8" s="247" t="n">
        <f aca="false">+I9+I10</f>
        <v>1043875023</v>
      </c>
      <c r="J8" s="247" t="n">
        <f aca="false">+J9+J10</f>
        <v>2106336607</v>
      </c>
      <c r="K8" s="245" t="n">
        <f aca="false">+K9+K10</f>
        <v>1288391832.71</v>
      </c>
      <c r="L8" s="245" t="n">
        <f aca="false">+L9+L10</f>
        <v>1679771146.92</v>
      </c>
      <c r="M8" s="247" t="n">
        <f aca="false">+M9+M10</f>
        <v>1985349056.82</v>
      </c>
      <c r="N8" s="247" t="n">
        <f aca="false">+N9+N10</f>
        <v>3181840161.36</v>
      </c>
      <c r="O8" s="247" t="n">
        <f aca="false">+O9+O10</f>
        <v>710766429.29</v>
      </c>
      <c r="P8" s="247" t="n">
        <f aca="false">+P9+P10</f>
        <v>1706395309.31</v>
      </c>
      <c r="Q8" s="247" t="n">
        <f aca="false">+Q9+Q10</f>
        <v>2483481217.38</v>
      </c>
      <c r="R8" s="247" t="n">
        <f aca="false">+R9+R10</f>
        <v>1246324790.33</v>
      </c>
      <c r="S8" s="247" t="n">
        <f aca="false">+S9+S10</f>
        <v>2380227899.2</v>
      </c>
      <c r="T8" s="247" t="n">
        <f aca="false">+T9+T10</f>
        <v>4984294981</v>
      </c>
      <c r="U8" s="247" t="n">
        <f aca="false">+U9+U10</f>
        <v>24797054454.32</v>
      </c>
      <c r="V8" s="139" t="n">
        <f aca="false">IF(C8=0," ",+U8/H8)</f>
        <v>0.939831996394447</v>
      </c>
      <c r="W8" s="247" t="n">
        <f aca="false">+W9+W10</f>
        <v>1587506349.58</v>
      </c>
    </row>
    <row r="9" s="248" customFormat="true" ht="20.25" hidden="false" customHeight="true" outlineLevel="0" collapsed="false">
      <c r="A9" s="243" t="s">
        <v>42</v>
      </c>
      <c r="B9" s="243" t="s">
        <v>43</v>
      </c>
      <c r="C9" s="247"/>
      <c r="D9" s="247" t="n">
        <v>482937555.1</v>
      </c>
      <c r="E9" s="247"/>
      <c r="F9" s="247"/>
      <c r="G9" s="141" t="n">
        <f aca="false">-D9+E9+F9</f>
        <v>-482937555.1</v>
      </c>
      <c r="H9" s="247" t="n">
        <f aca="false">+C9+G9</f>
        <v>-482937555.1</v>
      </c>
      <c r="I9" s="247"/>
      <c r="J9" s="247"/>
      <c r="K9" s="247" t="n">
        <v>-482937555.1</v>
      </c>
      <c r="L9" s="247"/>
      <c r="M9" s="247"/>
      <c r="N9" s="247"/>
      <c r="O9" s="247"/>
      <c r="P9" s="247"/>
      <c r="Q9" s="247" t="n">
        <v>482937555.1</v>
      </c>
      <c r="R9" s="247"/>
      <c r="S9" s="247"/>
      <c r="T9" s="247"/>
      <c r="U9" s="247" t="n">
        <f aca="false">SUM(I9:T9)</f>
        <v>0</v>
      </c>
      <c r="V9" s="139"/>
      <c r="W9" s="247" t="n">
        <f aca="false">+H9-U9</f>
        <v>-482937555.1</v>
      </c>
    </row>
    <row r="10" s="248" customFormat="true" ht="20.25" hidden="false" customHeight="true" outlineLevel="0" collapsed="false">
      <c r="A10" s="243" t="s">
        <v>44</v>
      </c>
      <c r="B10" s="243" t="s">
        <v>45</v>
      </c>
      <c r="C10" s="247" t="n">
        <f aca="false">+C11+C40+C51</f>
        <v>24898668359</v>
      </c>
      <c r="D10" s="247" t="n">
        <f aca="false">+D11+D40+D51</f>
        <v>0</v>
      </c>
      <c r="E10" s="247" t="n">
        <f aca="false">+E11+E40+E51</f>
        <v>1968830000</v>
      </c>
      <c r="F10" s="247" t="n">
        <f aca="false">+F11+F40+F51</f>
        <v>0</v>
      </c>
      <c r="G10" s="247" t="n">
        <f aca="false">+G11+G40+G51</f>
        <v>1968830000</v>
      </c>
      <c r="H10" s="247" t="n">
        <f aca="false">+H11+H40+H51</f>
        <v>26867498359</v>
      </c>
      <c r="I10" s="141" t="n">
        <f aca="false">+I11+I40+I51</f>
        <v>1043875023</v>
      </c>
      <c r="J10" s="141" t="n">
        <f aca="false">+J11+J40+J51</f>
        <v>2106336607</v>
      </c>
      <c r="K10" s="141" t="n">
        <f aca="false">+K11+K40+K51</f>
        <v>1771329387.81</v>
      </c>
      <c r="L10" s="141" t="n">
        <f aca="false">+L11+L40+L51</f>
        <v>1679771146.92</v>
      </c>
      <c r="M10" s="141" t="n">
        <f aca="false">+M11+M40+M51</f>
        <v>1985349056.82</v>
      </c>
      <c r="N10" s="141" t="n">
        <f aca="false">+N11+N40+N51</f>
        <v>3181840161.36</v>
      </c>
      <c r="O10" s="141" t="n">
        <f aca="false">+O11+O40+O51</f>
        <v>710766429.29</v>
      </c>
      <c r="P10" s="141" t="n">
        <f aca="false">+P11+P40+P51</f>
        <v>1706395309.31</v>
      </c>
      <c r="Q10" s="141" t="n">
        <f aca="false">+Q11+Q40+Q51</f>
        <v>2000543662.28</v>
      </c>
      <c r="R10" s="141" t="n">
        <f aca="false">+R11+R40+R51</f>
        <v>1246324790.33</v>
      </c>
      <c r="S10" s="141" t="n">
        <f aca="false">+S11+S40+S51</f>
        <v>2380227899.2</v>
      </c>
      <c r="T10" s="141" t="n">
        <f aca="false">+T11+T40+T51</f>
        <v>4984294981</v>
      </c>
      <c r="U10" s="141" t="n">
        <f aca="false">+U11+U40+U51</f>
        <v>24797054454.32</v>
      </c>
      <c r="V10" s="139" t="n">
        <f aca="false">IF(C10=0," ",+U10/H10)</f>
        <v>0.922938716622776</v>
      </c>
      <c r="W10" s="247" t="n">
        <f aca="false">+W11+W40+W51</f>
        <v>2070443904.68</v>
      </c>
    </row>
    <row r="11" s="252" customFormat="true" ht="15.75" hidden="false" customHeight="false" outlineLevel="0" collapsed="false">
      <c r="A11" s="249" t="n">
        <v>21</v>
      </c>
      <c r="B11" s="250" t="s">
        <v>46</v>
      </c>
      <c r="C11" s="251" t="n">
        <f aca="false">+C12</f>
        <v>21752258529</v>
      </c>
      <c r="D11" s="251" t="n">
        <f aca="false">+D12</f>
        <v>0</v>
      </c>
      <c r="E11" s="251" t="n">
        <f aca="false">+E12</f>
        <v>1717285830</v>
      </c>
      <c r="F11" s="251" t="n">
        <f aca="false">+F12</f>
        <v>0</v>
      </c>
      <c r="G11" s="251" t="n">
        <f aca="false">+G12</f>
        <v>1717285830</v>
      </c>
      <c r="H11" s="251" t="n">
        <f aca="false">+H12</f>
        <v>23469544359</v>
      </c>
      <c r="I11" s="251" t="n">
        <f aca="false">+I12</f>
        <v>748043516</v>
      </c>
      <c r="J11" s="251" t="n">
        <f aca="false">+J12</f>
        <v>1850974216</v>
      </c>
      <c r="K11" s="251" t="n">
        <f aca="false">+K12</f>
        <v>1492576012.4</v>
      </c>
      <c r="L11" s="251" t="n">
        <f aca="false">+L12</f>
        <v>1484503364</v>
      </c>
      <c r="M11" s="251" t="n">
        <f aca="false">+M12</f>
        <v>1730002952</v>
      </c>
      <c r="N11" s="251" t="n">
        <f aca="false">+N12</f>
        <v>2801351366</v>
      </c>
      <c r="O11" s="251" t="n">
        <f aca="false">+O12</f>
        <v>434330155</v>
      </c>
      <c r="P11" s="251" t="n">
        <f aca="false">+P12</f>
        <v>1429896960.23</v>
      </c>
      <c r="Q11" s="251" t="n">
        <f aca="false">+Q12</f>
        <v>1724848402.95</v>
      </c>
      <c r="R11" s="251" t="n">
        <f aca="false">+R12</f>
        <v>970099214</v>
      </c>
      <c r="S11" s="251" t="n">
        <f aca="false">+S12</f>
        <v>2104377663</v>
      </c>
      <c r="T11" s="251" t="n">
        <f aca="false">+T12</f>
        <v>4707781973</v>
      </c>
      <c r="U11" s="251" t="n">
        <f aca="false">+U12</f>
        <v>21478785794.58</v>
      </c>
      <c r="V11" s="145" t="n">
        <f aca="false">IF(C11=0," ",+U11/H11)</f>
        <v>0.915176940209468</v>
      </c>
      <c r="W11" s="251" t="n">
        <f aca="false">+W12</f>
        <v>1990758564.42</v>
      </c>
    </row>
    <row r="12" customFormat="false" ht="15.75" hidden="false" customHeight="true" outlineLevel="0" collapsed="false">
      <c r="A12" s="253" t="n">
        <v>212</v>
      </c>
      <c r="B12" s="254" t="s">
        <v>47</v>
      </c>
      <c r="C12" s="255" t="n">
        <f aca="false">+C13+C39</f>
        <v>21752258529</v>
      </c>
      <c r="D12" s="255" t="n">
        <f aca="false">+D13+D39</f>
        <v>0</v>
      </c>
      <c r="E12" s="255" t="n">
        <f aca="false">+E13+E39</f>
        <v>1717285830</v>
      </c>
      <c r="F12" s="255" t="n">
        <f aca="false">+F13+F39</f>
        <v>0</v>
      </c>
      <c r="G12" s="255" t="n">
        <f aca="false">+G13+G39</f>
        <v>1717285830</v>
      </c>
      <c r="H12" s="255" t="n">
        <f aca="false">+H13+H39</f>
        <v>23469544359</v>
      </c>
      <c r="I12" s="255" t="n">
        <f aca="false">+I13+I39</f>
        <v>748043516</v>
      </c>
      <c r="J12" s="255" t="n">
        <f aca="false">+J13+J39</f>
        <v>1850974216</v>
      </c>
      <c r="K12" s="255" t="n">
        <f aca="false">+K13+K39</f>
        <v>1492576012.4</v>
      </c>
      <c r="L12" s="255" t="n">
        <f aca="false">+L13+L39</f>
        <v>1484503364</v>
      </c>
      <c r="M12" s="255" t="n">
        <f aca="false">+M13+M39</f>
        <v>1730002952</v>
      </c>
      <c r="N12" s="255" t="n">
        <f aca="false">+N13+N39</f>
        <v>2801351366</v>
      </c>
      <c r="O12" s="255" t="n">
        <f aca="false">+O13+O39</f>
        <v>434330155</v>
      </c>
      <c r="P12" s="255" t="n">
        <f aca="false">+P13+P39</f>
        <v>1429896960.23</v>
      </c>
      <c r="Q12" s="255" t="n">
        <f aca="false">+Q13+Q39</f>
        <v>1724848402.95</v>
      </c>
      <c r="R12" s="255" t="n">
        <f aca="false">+R13+R39</f>
        <v>970099214</v>
      </c>
      <c r="S12" s="255" t="n">
        <f aca="false">+S13+S39</f>
        <v>2104377663</v>
      </c>
      <c r="T12" s="255" t="n">
        <f aca="false">+T13+T39</f>
        <v>4707781973</v>
      </c>
      <c r="U12" s="255" t="n">
        <f aca="false">+U13+U39</f>
        <v>21478785794.58</v>
      </c>
      <c r="V12" s="150" t="n">
        <f aca="false">IF(C12=0," ",+U12/H12)</f>
        <v>0.915176940209468</v>
      </c>
      <c r="W12" s="255" t="n">
        <f aca="false">+W13+W39</f>
        <v>1990758564.42</v>
      </c>
    </row>
    <row r="13" s="158" customFormat="true" ht="19.5" hidden="false" customHeight="true" outlineLevel="0" collapsed="false">
      <c r="A13" s="151" t="n">
        <v>21204</v>
      </c>
      <c r="B13" s="152" t="s">
        <v>48</v>
      </c>
      <c r="C13" s="256" t="n">
        <f aca="false">+C14+C38</f>
        <v>21731738529</v>
      </c>
      <c r="D13" s="256" t="n">
        <f aca="false">+D14+D38</f>
        <v>0</v>
      </c>
      <c r="E13" s="256" t="n">
        <f aca="false">+E14+E38</f>
        <v>1717285830</v>
      </c>
      <c r="F13" s="256" t="n">
        <f aca="false">+F14+F38</f>
        <v>0</v>
      </c>
      <c r="G13" s="256" t="n">
        <f aca="false">+G14+G38</f>
        <v>1717285830</v>
      </c>
      <c r="H13" s="256" t="n">
        <f aca="false">+H14+H38</f>
        <v>23449024359</v>
      </c>
      <c r="I13" s="257" t="n">
        <f aca="false">+I14+I38</f>
        <v>744739205</v>
      </c>
      <c r="J13" s="257" t="n">
        <f aca="false">+J14+J38</f>
        <v>1850974216</v>
      </c>
      <c r="K13" s="257" t="n">
        <f aca="false">+K14+K38</f>
        <v>1437861900</v>
      </c>
      <c r="L13" s="257" t="n">
        <f aca="false">+L14+L38</f>
        <v>1484503364</v>
      </c>
      <c r="M13" s="257" t="n">
        <f aca="false">+M14+M38</f>
        <v>1730002952</v>
      </c>
      <c r="N13" s="257" t="n">
        <f aca="false">+N14+N38</f>
        <v>2796349366</v>
      </c>
      <c r="O13" s="257" t="n">
        <f aca="false">+O14+O38</f>
        <v>434330155</v>
      </c>
      <c r="P13" s="257" t="n">
        <f aca="false">+P14+P38</f>
        <v>1425663059.81</v>
      </c>
      <c r="Q13" s="257" t="n">
        <f aca="false">+Q14+Q38</f>
        <v>1724424002.95</v>
      </c>
      <c r="R13" s="257" t="n">
        <f aca="false">+R14+R38</f>
        <v>956492623</v>
      </c>
      <c r="S13" s="257" t="n">
        <f aca="false">+S14+S38</f>
        <v>2104275363</v>
      </c>
      <c r="T13" s="257" t="n">
        <f aca="false">+T14+T38</f>
        <v>4712718873</v>
      </c>
      <c r="U13" s="256" t="n">
        <f aca="false">+U14+U38</f>
        <v>21402335079.76</v>
      </c>
      <c r="V13" s="156" t="n">
        <f aca="false">IF(C13=0," ",+U13/H13)</f>
        <v>0.912717508076004</v>
      </c>
      <c r="W13" s="259" t="n">
        <f aca="false">+W14+W38</f>
        <v>2046689279.24</v>
      </c>
    </row>
    <row r="14" customFormat="false" ht="12.75" hidden="false" customHeight="false" outlineLevel="0" collapsed="false">
      <c r="A14" s="151" t="n">
        <v>2120401</v>
      </c>
      <c r="B14" s="152" t="s">
        <v>49</v>
      </c>
      <c r="C14" s="256" t="n">
        <f aca="false">+C15+C16+C17+C18+C19+C20+C21+C22+C23+C24+C25+C26+C27+C28+C29</f>
        <v>21731738529</v>
      </c>
      <c r="D14" s="256" t="n">
        <f aca="false">+D15+D16+D17+D18+D19+D20+D21+D22+D23+D24+D25+D26+D27+D28+D29</f>
        <v>0</v>
      </c>
      <c r="E14" s="256" t="n">
        <f aca="false">+E15+E16+E17+E18+E19+E20+E21+E22+E23+E24+E25+E26+E27+E28+E29</f>
        <v>1717285830</v>
      </c>
      <c r="F14" s="256" t="n">
        <f aca="false">+F15+F16+F17+F18+F19+F20+F21+F22+F23+F24+F25+F26+F27+F28+F29</f>
        <v>0</v>
      </c>
      <c r="G14" s="256" t="n">
        <f aca="false">+G15+G16+G17+G18+G19+G20+G21+G22+G23+G24+G25+G26+G27+G28+G29</f>
        <v>1717285830</v>
      </c>
      <c r="H14" s="256" t="n">
        <f aca="false">+H15+H16+H17+H18+H19+H20+H21+H22+H23+H24+H25+H26+H27+H28+H29</f>
        <v>23449024359</v>
      </c>
      <c r="I14" s="257" t="n">
        <f aca="false">+I15+I16+I17+I18+I19+I20+I21+I22+I23+I24+I25+I26+I27+I28+I29</f>
        <v>744739205</v>
      </c>
      <c r="J14" s="257" t="n">
        <f aca="false">+J15+J16+J17+J18+J19+J20+J21+J22+J23+J24+J25+J26+J27+J28+J29</f>
        <v>1850974216</v>
      </c>
      <c r="K14" s="257" t="n">
        <f aca="false">+K15+K16+K17+K18+K19+K20+K21+K22+K23+K24+K25+K26+K27+K28+K29</f>
        <v>1437861900</v>
      </c>
      <c r="L14" s="257" t="n">
        <f aca="false">+L15+L16+L17+L18+L19+L20+L21+L22+L23+L24+L25+L26+L27+L28+L29</f>
        <v>1484503364</v>
      </c>
      <c r="M14" s="257" t="n">
        <f aca="false">+M15+M16+M17+M18+M19+M20+M21+M22+M23+M24+M25+M26+M27+M28+M29</f>
        <v>1730002952</v>
      </c>
      <c r="N14" s="257" t="n">
        <f aca="false">+N15+N16+N17+N18+N19+N20+N21+N22+N23+N24+N25+N26+N27+N28+N29</f>
        <v>2796349366</v>
      </c>
      <c r="O14" s="257" t="n">
        <f aca="false">+O15+O16+O17+O18+O19+O20+O21+O22+O23+O24+O25+O26+O27+O28+O29</f>
        <v>434330155</v>
      </c>
      <c r="P14" s="257" t="n">
        <f aca="false">+P15+P16+P17+P18+P19+P20+P21+P22+P23+P24+P25+P26+P27+P28+P29</f>
        <v>1425663059.81</v>
      </c>
      <c r="Q14" s="257" t="n">
        <f aca="false">+Q15+Q16+Q17+Q18+Q19+Q20+Q21+Q22+Q23+Q24+Q25+Q26+Q27+Q28+Q29</f>
        <v>1724424002.95</v>
      </c>
      <c r="R14" s="257" t="n">
        <f aca="false">+R15+R16+R17+R18+R19+R20+R21+R22+R23+R24+R25+R26+R27+R28+R29</f>
        <v>956492623</v>
      </c>
      <c r="S14" s="257" t="n">
        <f aca="false">+S15+S16+S17+S18+S19+S20+S21+S22+S23+S24+S25+S26+S27+S28+S29</f>
        <v>2104275363</v>
      </c>
      <c r="T14" s="257" t="n">
        <f aca="false">+T15+T16+T17+T18+T19+T20+T21+T22+T23+T24+T25+T26+T27+T28+T29</f>
        <v>4712718873</v>
      </c>
      <c r="U14" s="256" t="n">
        <f aca="false">+U15+U16+U17+U18+U19+U20+U21+U22+U23+U24+U25+U26+U27+U28+U29</f>
        <v>21402335079.76</v>
      </c>
      <c r="V14" s="156" t="n">
        <f aca="false">IF(C14=0," ",+U14/H14)</f>
        <v>0.912717508076004</v>
      </c>
      <c r="W14" s="259" t="n">
        <f aca="false">+W15+W16+W17+W18+W19+W20+W21+W22+W23+W24+W25+W26+W27+W28+W29</f>
        <v>2046689279.24</v>
      </c>
    </row>
    <row r="15" customFormat="false" ht="12.75" hidden="false" customHeight="false" outlineLevel="0" collapsed="false">
      <c r="A15" s="151" t="n">
        <v>212040101</v>
      </c>
      <c r="B15" s="152" t="s">
        <v>50</v>
      </c>
      <c r="C15" s="256" t="n">
        <v>13435892490</v>
      </c>
      <c r="D15" s="256"/>
      <c r="E15" s="256"/>
      <c r="F15" s="256"/>
      <c r="G15" s="256" t="n">
        <f aca="false">-D15+E15+F15</f>
        <v>0</v>
      </c>
      <c r="H15" s="256" t="n">
        <f aca="false">+C15+G15</f>
        <v>13435892490</v>
      </c>
      <c r="I15" s="257"/>
      <c r="J15" s="257" t="n">
        <v>1215948588</v>
      </c>
      <c r="K15" s="257" t="n">
        <v>931696322</v>
      </c>
      <c r="L15" s="257" t="n">
        <v>704133400</v>
      </c>
      <c r="M15" s="257" t="n">
        <v>789830550</v>
      </c>
      <c r="N15" s="257" t="n">
        <v>2115020311</v>
      </c>
      <c r="O15" s="257"/>
      <c r="P15" s="257" t="n">
        <v>826983469</v>
      </c>
      <c r="Q15" s="257" t="n">
        <v>1041679895</v>
      </c>
      <c r="R15" s="257" t="n">
        <v>393644637</v>
      </c>
      <c r="S15" s="257" t="n">
        <v>1675647402</v>
      </c>
      <c r="T15" s="257" t="n">
        <v>668103309</v>
      </c>
      <c r="U15" s="256" t="n">
        <f aca="false">SUM(I15:T15)</f>
        <v>10362687883</v>
      </c>
      <c r="V15" s="156" t="n">
        <f aca="false">IF(C15=0," ",+U15/H15)</f>
        <v>0.771269038563139</v>
      </c>
      <c r="W15" s="259" t="n">
        <f aca="false">+H15-U15</f>
        <v>3073204607</v>
      </c>
    </row>
    <row r="16" customFormat="false" ht="12.75" hidden="false" customHeight="false" outlineLevel="0" collapsed="false">
      <c r="A16" s="151" t="n">
        <v>212040102</v>
      </c>
      <c r="B16" s="152" t="s">
        <v>51</v>
      </c>
      <c r="C16" s="256" t="n">
        <v>1209000000</v>
      </c>
      <c r="D16" s="256"/>
      <c r="E16" s="256" t="n">
        <v>200000000</v>
      </c>
      <c r="F16" s="256"/>
      <c r="G16" s="256" t="n">
        <f aca="false">-D16+E16+F16</f>
        <v>200000000</v>
      </c>
      <c r="H16" s="256" t="n">
        <f aca="false">+C16+G16</f>
        <v>1409000000</v>
      </c>
      <c r="I16" s="257"/>
      <c r="J16" s="257"/>
      <c r="K16" s="257" t="n">
        <v>102787922</v>
      </c>
      <c r="L16" s="257" t="n">
        <v>155906010</v>
      </c>
      <c r="M16" s="257" t="n">
        <v>196304568</v>
      </c>
      <c r="N16" s="257" t="n">
        <v>204913217</v>
      </c>
      <c r="O16" s="257" t="n">
        <v>119157441</v>
      </c>
      <c r="P16" s="257" t="n">
        <v>64874521</v>
      </c>
      <c r="Q16" s="257" t="n">
        <v>73839976</v>
      </c>
      <c r="R16" s="257" t="n">
        <v>66747363</v>
      </c>
      <c r="S16" s="257" t="n">
        <v>20176602</v>
      </c>
      <c r="T16" s="257" t="n">
        <v>231407244</v>
      </c>
      <c r="U16" s="256" t="n">
        <f aca="false">SUM(I16:T16)</f>
        <v>1236114864</v>
      </c>
      <c r="V16" s="156" t="n">
        <f aca="false">IF(C16=0," ",+U16/H16)</f>
        <v>0.877299406671398</v>
      </c>
      <c r="W16" s="259" t="n">
        <f aca="false">+H16-U16</f>
        <v>172885136</v>
      </c>
    </row>
    <row r="17" customFormat="false" ht="12.75" hidden="false" customHeight="false" outlineLevel="0" collapsed="false">
      <c r="A17" s="151" t="n">
        <v>212040103</v>
      </c>
      <c r="B17" s="152" t="s">
        <v>52</v>
      </c>
      <c r="C17" s="256"/>
      <c r="D17" s="256"/>
      <c r="E17" s="256"/>
      <c r="F17" s="256"/>
      <c r="G17" s="256" t="n">
        <f aca="false">-D17+E17+F17</f>
        <v>0</v>
      </c>
      <c r="H17" s="256" t="n">
        <f aca="false">+C17+G17</f>
        <v>0</v>
      </c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 t="n">
        <v>2800000000</v>
      </c>
      <c r="U17" s="256" t="n">
        <f aca="false">SUM(I17:T17)</f>
        <v>2800000000</v>
      </c>
      <c r="V17" s="156" t="str">
        <f aca="false">IF(C17=0," ",+U17/H17)</f>
        <v> </v>
      </c>
      <c r="W17" s="259" t="n">
        <f aca="false">+H17-U17</f>
        <v>-2800000000</v>
      </c>
    </row>
    <row r="18" customFormat="false" ht="12.75" hidden="false" customHeight="false" outlineLevel="0" collapsed="false">
      <c r="A18" s="151" t="n">
        <v>212040104</v>
      </c>
      <c r="B18" s="152" t="s">
        <v>53</v>
      </c>
      <c r="C18" s="256" t="n">
        <v>523536000</v>
      </c>
      <c r="D18" s="256"/>
      <c r="E18" s="256"/>
      <c r="F18" s="256"/>
      <c r="G18" s="256" t="n">
        <f aca="false">-D18+E18+F18</f>
        <v>0</v>
      </c>
      <c r="H18" s="256" t="n">
        <f aca="false">+C18+G18</f>
        <v>523536000</v>
      </c>
      <c r="I18" s="257"/>
      <c r="J18" s="257"/>
      <c r="K18" s="257"/>
      <c r="L18" s="257" t="n">
        <v>27930000</v>
      </c>
      <c r="M18" s="257" t="n">
        <v>111514200</v>
      </c>
      <c r="N18" s="257" t="n">
        <v>47628000</v>
      </c>
      <c r="O18" s="257" t="n">
        <v>47628000</v>
      </c>
      <c r="P18" s="257" t="n">
        <v>47628000</v>
      </c>
      <c r="Q18" s="257" t="n">
        <v>47628000</v>
      </c>
      <c r="R18" s="257" t="n">
        <v>47628000</v>
      </c>
      <c r="S18" s="257" t="n">
        <v>47628000</v>
      </c>
      <c r="T18" s="257" t="n">
        <v>76734000</v>
      </c>
      <c r="U18" s="256" t="n">
        <f aca="false">SUM(I18:T18)</f>
        <v>501946200</v>
      </c>
      <c r="V18" s="156" t="n">
        <f aca="false">IF(C18=0," ",+U18/H18)</f>
        <v>0.958761575135234</v>
      </c>
      <c r="W18" s="259" t="n">
        <f aca="false">+H18-U18</f>
        <v>21589800</v>
      </c>
    </row>
    <row r="19" customFormat="false" ht="12.75" hidden="false" customHeight="false" outlineLevel="0" collapsed="false">
      <c r="A19" s="151" t="n">
        <v>212040105</v>
      </c>
      <c r="B19" s="152" t="s">
        <v>54</v>
      </c>
      <c r="C19" s="256" t="n">
        <v>20000000</v>
      </c>
      <c r="D19" s="256"/>
      <c r="E19" s="256" t="n">
        <v>261592646</v>
      </c>
      <c r="F19" s="256"/>
      <c r="G19" s="256" t="n">
        <f aca="false">-D19+E19+F19</f>
        <v>261592646</v>
      </c>
      <c r="H19" s="256" t="n">
        <f aca="false">+C19+G19</f>
        <v>281592646</v>
      </c>
      <c r="I19" s="257"/>
      <c r="J19" s="257"/>
      <c r="K19" s="257"/>
      <c r="L19" s="257"/>
      <c r="M19" s="257"/>
      <c r="N19" s="257"/>
      <c r="O19" s="257"/>
      <c r="P19" s="257"/>
      <c r="Q19" s="257" t="n">
        <v>32699081</v>
      </c>
      <c r="R19" s="257"/>
      <c r="S19" s="257" t="n">
        <v>13967262</v>
      </c>
      <c r="T19" s="257" t="n">
        <v>83382656</v>
      </c>
      <c r="U19" s="256" t="n">
        <f aca="false">SUM(I19:T19)</f>
        <v>130048999</v>
      </c>
      <c r="V19" s="156" t="n">
        <f aca="false">IF(C19=0," ",+U19/H19)</f>
        <v>0.461833790219081</v>
      </c>
      <c r="W19" s="259" t="n">
        <f aca="false">+H19-U19</f>
        <v>151543647</v>
      </c>
    </row>
    <row r="20" customFormat="false" ht="15.75" hidden="false" customHeight="true" outlineLevel="0" collapsed="false">
      <c r="A20" s="151" t="n">
        <v>212040106</v>
      </c>
      <c r="B20" s="152" t="s">
        <v>55</v>
      </c>
      <c r="C20" s="256" t="n">
        <v>189775939</v>
      </c>
      <c r="D20" s="256"/>
      <c r="E20" s="256"/>
      <c r="F20" s="256"/>
      <c r="G20" s="256" t="n">
        <f aca="false">-D20+E20+F20</f>
        <v>0</v>
      </c>
      <c r="H20" s="256" t="n">
        <f aca="false">+C20+G20</f>
        <v>189775939</v>
      </c>
      <c r="I20" s="256"/>
      <c r="J20" s="256"/>
      <c r="K20" s="256" t="n">
        <v>2866737</v>
      </c>
      <c r="L20" s="256" t="n">
        <v>12551186</v>
      </c>
      <c r="M20" s="256" t="n">
        <v>14004990</v>
      </c>
      <c r="N20" s="256" t="n">
        <v>8949496</v>
      </c>
      <c r="O20" s="256" t="n">
        <v>15902366</v>
      </c>
      <c r="P20" s="256" t="n">
        <v>11741793</v>
      </c>
      <c r="Q20" s="256" t="n">
        <v>9085375</v>
      </c>
      <c r="R20" s="256" t="n">
        <v>9189651</v>
      </c>
      <c r="S20" s="256" t="n">
        <v>11127763</v>
      </c>
      <c r="T20" s="256" t="n">
        <v>16108214</v>
      </c>
      <c r="U20" s="256" t="n">
        <f aca="false">SUM(I20:T20)</f>
        <v>111527571</v>
      </c>
      <c r="V20" s="156" t="n">
        <f aca="false">IF(C20=0," ",+U20/H20)</f>
        <v>0.587680248548263</v>
      </c>
      <c r="W20" s="259" t="n">
        <f aca="false">+H20-U20</f>
        <v>78248368</v>
      </c>
    </row>
    <row r="21" customFormat="false" ht="12.75" hidden="false" customHeight="false" outlineLevel="0" collapsed="false">
      <c r="A21" s="151" t="n">
        <v>212040107</v>
      </c>
      <c r="B21" s="152" t="s">
        <v>56</v>
      </c>
      <c r="C21" s="265" t="n">
        <v>1938880164</v>
      </c>
      <c r="D21" s="260"/>
      <c r="E21" s="260" t="n">
        <v>270000000</v>
      </c>
      <c r="F21" s="260"/>
      <c r="G21" s="256" t="n">
        <f aca="false">-D21+E21+F21</f>
        <v>270000000</v>
      </c>
      <c r="H21" s="256" t="n">
        <f aca="false">+C21+G21</f>
        <v>2208880164</v>
      </c>
      <c r="I21" s="260"/>
      <c r="J21" s="256"/>
      <c r="K21" s="256" t="n">
        <v>22071755</v>
      </c>
      <c r="L21" s="256" t="n">
        <v>121082480</v>
      </c>
      <c r="M21" s="256" t="n">
        <v>131893017</v>
      </c>
      <c r="N21" s="256" t="n">
        <v>231897723</v>
      </c>
      <c r="O21" s="256" t="n">
        <v>86958802</v>
      </c>
      <c r="P21" s="256" t="n">
        <v>233720072</v>
      </c>
      <c r="Q21" s="256" t="n">
        <v>222537602</v>
      </c>
      <c r="R21" s="256" t="n">
        <v>223609181</v>
      </c>
      <c r="S21" s="256" t="n">
        <v>166655900</v>
      </c>
      <c r="T21" s="256" t="n">
        <v>589124796</v>
      </c>
      <c r="U21" s="256" t="n">
        <f aca="false">SUM(I21:T21)</f>
        <v>2029551328</v>
      </c>
      <c r="V21" s="156" t="n">
        <f aca="false">IF(C21=0," ",+U21/H21)</f>
        <v>0.918814592605486</v>
      </c>
      <c r="W21" s="259" t="n">
        <f aca="false">+H21-U21</f>
        <v>179328836</v>
      </c>
    </row>
    <row r="22" customFormat="false" ht="12.75" hidden="false" customHeight="false" outlineLevel="0" collapsed="false">
      <c r="A22" s="151" t="n">
        <v>212040108</v>
      </c>
      <c r="B22" s="152" t="s">
        <v>57</v>
      </c>
      <c r="C22" s="265" t="n">
        <v>178145672</v>
      </c>
      <c r="D22" s="260"/>
      <c r="E22" s="260"/>
      <c r="F22" s="260"/>
      <c r="G22" s="256" t="n">
        <f aca="false">-D22+E22+F22</f>
        <v>0</v>
      </c>
      <c r="H22" s="256" t="n">
        <f aca="false">+C22+G22</f>
        <v>178145672</v>
      </c>
      <c r="I22" s="260"/>
      <c r="J22" s="256"/>
      <c r="K22" s="256" t="n">
        <v>177200</v>
      </c>
      <c r="L22" s="256" t="n">
        <v>4036783</v>
      </c>
      <c r="M22" s="256" t="n">
        <v>11707964</v>
      </c>
      <c r="N22" s="256" t="n">
        <v>6443300</v>
      </c>
      <c r="O22" s="256" t="n">
        <v>5812314</v>
      </c>
      <c r="P22" s="256" t="n">
        <v>5593633</v>
      </c>
      <c r="Q22" s="256" t="n">
        <v>6638847</v>
      </c>
      <c r="R22" s="256" t="n">
        <v>19536917</v>
      </c>
      <c r="S22" s="256" t="n">
        <v>3103820</v>
      </c>
      <c r="T22" s="257" t="n">
        <v>8148847</v>
      </c>
      <c r="U22" s="256" t="n">
        <f aca="false">SUM(I22:T22)</f>
        <v>71199625</v>
      </c>
      <c r="V22" s="156" t="n">
        <f aca="false">IF(C22=0," ",+U22/H22)</f>
        <v>0.399670809852737</v>
      </c>
      <c r="W22" s="259" t="n">
        <f aca="false">+H22-U22</f>
        <v>106946047</v>
      </c>
    </row>
    <row r="23" customFormat="false" ht="12.75" hidden="false" customHeight="false" outlineLevel="0" collapsed="false">
      <c r="A23" s="151" t="n">
        <v>212040109</v>
      </c>
      <c r="B23" s="152" t="s">
        <v>58</v>
      </c>
      <c r="C23" s="265" t="n">
        <v>1647936919</v>
      </c>
      <c r="D23" s="152"/>
      <c r="E23" s="152"/>
      <c r="F23" s="152"/>
      <c r="G23" s="256" t="n">
        <f aca="false">-D23+E23+F23</f>
        <v>0</v>
      </c>
      <c r="H23" s="256" t="n">
        <f aca="false">+C23+G23</f>
        <v>1647936919</v>
      </c>
      <c r="I23" s="261" t="n">
        <v>103968389</v>
      </c>
      <c r="J23" s="262" t="n">
        <v>109697732</v>
      </c>
      <c r="K23" s="262" t="n">
        <v>114166563</v>
      </c>
      <c r="L23" s="256" t="n">
        <v>106152458</v>
      </c>
      <c r="M23" s="262" t="n">
        <v>120382869</v>
      </c>
      <c r="N23" s="262" t="n">
        <v>144800243</v>
      </c>
      <c r="O23" s="152" t="n">
        <v>145865222</v>
      </c>
      <c r="P23" s="152" t="n">
        <v>139533766</v>
      </c>
      <c r="Q23" s="152" t="n">
        <v>147807877</v>
      </c>
      <c r="R23" s="152" t="n">
        <v>160290503</v>
      </c>
      <c r="S23" s="152" t="n">
        <v>127296319</v>
      </c>
      <c r="T23" s="256" t="n">
        <v>140518048</v>
      </c>
      <c r="U23" s="256" t="n">
        <f aca="false">SUM(I23:T23)</f>
        <v>1560479989</v>
      </c>
      <c r="V23" s="156" t="n">
        <f aca="false">IF(C23=0," ",+U23/H23)</f>
        <v>0.946929443116627</v>
      </c>
      <c r="W23" s="259" t="n">
        <f aca="false">+H23-U23</f>
        <v>87456930</v>
      </c>
    </row>
    <row r="24" customFormat="false" ht="14.25" hidden="false" customHeight="true" outlineLevel="0" collapsed="false">
      <c r="A24" s="151" t="n">
        <v>212040110</v>
      </c>
      <c r="B24" s="152" t="s">
        <v>59</v>
      </c>
      <c r="C24" s="265" t="n">
        <v>8233806</v>
      </c>
      <c r="D24" s="260"/>
      <c r="E24" s="260"/>
      <c r="F24" s="260"/>
      <c r="G24" s="256" t="n">
        <f aca="false">-D24+E24+F24</f>
        <v>0</v>
      </c>
      <c r="H24" s="256" t="n">
        <f aca="false">+C24+G24</f>
        <v>8233806</v>
      </c>
      <c r="I24" s="260"/>
      <c r="J24" s="256"/>
      <c r="K24" s="256"/>
      <c r="L24" s="256" t="n">
        <v>2970000</v>
      </c>
      <c r="M24" s="256"/>
      <c r="N24" s="256"/>
      <c r="O24" s="256" t="n">
        <v>1701169</v>
      </c>
      <c r="P24" s="256" t="n">
        <v>2562762</v>
      </c>
      <c r="Q24" s="256" t="n">
        <v>1440330</v>
      </c>
      <c r="R24" s="256" t="n">
        <v>4164230</v>
      </c>
      <c r="S24" s="256" t="n">
        <v>700000</v>
      </c>
      <c r="T24" s="256" t="n">
        <v>5031995</v>
      </c>
      <c r="U24" s="256" t="n">
        <f aca="false">SUM(I24:T24)</f>
        <v>18570486</v>
      </c>
      <c r="V24" s="156" t="n">
        <f aca="false">IF(C24=0," ",+U24/H24)</f>
        <v>2.25539513561529</v>
      </c>
      <c r="W24" s="259" t="n">
        <f aca="false">+H24-U24</f>
        <v>-10336680</v>
      </c>
    </row>
    <row r="25" customFormat="false" ht="12.75" hidden="false" customHeight="false" outlineLevel="0" collapsed="false">
      <c r="A25" s="151" t="n">
        <v>212040111</v>
      </c>
      <c r="B25" s="152" t="s">
        <v>60</v>
      </c>
      <c r="C25" s="265" t="n">
        <v>800000000</v>
      </c>
      <c r="D25" s="260"/>
      <c r="E25" s="260"/>
      <c r="F25" s="260"/>
      <c r="G25" s="256" t="n">
        <f aca="false">-D25+E25+F25</f>
        <v>0</v>
      </c>
      <c r="H25" s="256" t="n">
        <f aca="false">+C25+G25</f>
        <v>800000000</v>
      </c>
      <c r="I25" s="260"/>
      <c r="J25" s="256" t="n">
        <v>10213316</v>
      </c>
      <c r="K25" s="256" t="n">
        <v>11561771</v>
      </c>
      <c r="L25" s="256" t="n">
        <v>9770878</v>
      </c>
      <c r="M25" s="256" t="n">
        <v>-147200</v>
      </c>
      <c r="N25" s="256"/>
      <c r="O25" s="256"/>
      <c r="P25" s="256"/>
      <c r="Q25" s="256"/>
      <c r="R25" s="256"/>
      <c r="S25" s="256"/>
      <c r="T25" s="264"/>
      <c r="U25" s="256" t="n">
        <f aca="false">SUM(I25:T25)</f>
        <v>31398765</v>
      </c>
      <c r="V25" s="156" t="n">
        <f aca="false">IF(C25=0," ",+U25/H25)</f>
        <v>0.03924845625</v>
      </c>
      <c r="W25" s="259" t="n">
        <f aca="false">+H25-U25</f>
        <v>768601235</v>
      </c>
    </row>
    <row r="26" customFormat="false" ht="12.75" hidden="false" customHeight="false" outlineLevel="0" collapsed="false">
      <c r="A26" s="151" t="n">
        <v>212040112</v>
      </c>
      <c r="B26" s="152" t="s">
        <v>61</v>
      </c>
      <c r="C26" s="260" t="n">
        <v>124800000</v>
      </c>
      <c r="D26" s="260"/>
      <c r="E26" s="260"/>
      <c r="F26" s="260"/>
      <c r="G26" s="256" t="n">
        <f aca="false">-D26+E26+F26</f>
        <v>0</v>
      </c>
      <c r="H26" s="256" t="n">
        <f aca="false">+C26+G26</f>
        <v>124800000</v>
      </c>
      <c r="I26" s="264"/>
      <c r="J26" s="264"/>
      <c r="K26" s="264"/>
      <c r="L26" s="264"/>
      <c r="M26" s="264"/>
      <c r="N26" s="264"/>
      <c r="O26" s="264"/>
      <c r="P26" s="264" t="n">
        <v>4860626</v>
      </c>
      <c r="Q26" s="264" t="n">
        <v>25867820</v>
      </c>
      <c r="R26" s="264"/>
      <c r="S26" s="264" t="n">
        <v>32089180</v>
      </c>
      <c r="T26" s="264" t="n">
        <v>38825174</v>
      </c>
      <c r="U26" s="256" t="n">
        <f aca="false">SUM(I26:T26)</f>
        <v>101642800</v>
      </c>
      <c r="V26" s="156" t="n">
        <f aca="false">IF(C26=0," ",+U26/H26)</f>
        <v>0.814445512820513</v>
      </c>
      <c r="W26" s="259" t="n">
        <f aca="false">+H26-U26</f>
        <v>23157200</v>
      </c>
    </row>
    <row r="27" customFormat="false" ht="12.75" hidden="false" customHeight="false" outlineLevel="0" collapsed="false">
      <c r="A27" s="151" t="n">
        <v>212040113</v>
      </c>
      <c r="B27" s="152" t="s">
        <v>62</v>
      </c>
      <c r="C27" s="260"/>
      <c r="D27" s="260"/>
      <c r="E27" s="260"/>
      <c r="F27" s="260"/>
      <c r="G27" s="256" t="n">
        <f aca="false">-D27+E27+F27</f>
        <v>0</v>
      </c>
      <c r="H27" s="256" t="n">
        <f aca="false">+C27+G27</f>
        <v>0</v>
      </c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56" t="n">
        <f aca="false">SUM(I27:T27)</f>
        <v>0</v>
      </c>
      <c r="V27" s="156" t="str">
        <f aca="false">IF(C27=0," ",+U27/H27)</f>
        <v> </v>
      </c>
      <c r="W27" s="259" t="n">
        <f aca="false">+H27-U27</f>
        <v>0</v>
      </c>
    </row>
    <row r="28" customFormat="false" ht="12.75" hidden="false" customHeight="false" outlineLevel="0" collapsed="false">
      <c r="A28" s="151" t="n">
        <v>212040114</v>
      </c>
      <c r="B28" s="152" t="s">
        <v>63</v>
      </c>
      <c r="C28" s="265" t="n">
        <v>47985661</v>
      </c>
      <c r="D28" s="260"/>
      <c r="E28" s="260" t="n">
        <v>67651761</v>
      </c>
      <c r="F28" s="260"/>
      <c r="G28" s="256" t="n">
        <f aca="false">-D28+E28+F28</f>
        <v>67651761</v>
      </c>
      <c r="H28" s="256" t="n">
        <f aca="false">+C28+G28</f>
        <v>115637422</v>
      </c>
      <c r="I28" s="260"/>
      <c r="J28" s="256"/>
      <c r="K28" s="256"/>
      <c r="L28" s="256"/>
      <c r="M28" s="256"/>
      <c r="N28" s="256" t="n">
        <v>20300</v>
      </c>
      <c r="O28" s="256"/>
      <c r="P28" s="256"/>
      <c r="Q28" s="256" t="n">
        <v>11033928</v>
      </c>
      <c r="R28" s="256" t="n">
        <v>8266945</v>
      </c>
      <c r="S28" s="256" t="n">
        <v>5858965</v>
      </c>
      <c r="T28" s="256" t="n">
        <v>43134055</v>
      </c>
      <c r="U28" s="256" t="n">
        <f aca="false">SUM(I28:T28)</f>
        <v>68314193</v>
      </c>
      <c r="V28" s="156" t="n">
        <f aca="false">IF(C28=0," ",+U28/H28)</f>
        <v>0.590761985337238</v>
      </c>
      <c r="W28" s="259" t="n">
        <f aca="false">+H28-U28</f>
        <v>47323229</v>
      </c>
    </row>
    <row r="29" s="268" customFormat="true" ht="15.75" hidden="false" customHeight="true" outlineLevel="0" collapsed="false">
      <c r="A29" s="253" t="n">
        <v>212040115</v>
      </c>
      <c r="B29" s="266" t="s">
        <v>64</v>
      </c>
      <c r="C29" s="267" t="n">
        <f aca="false">+C30+C31+C32+C33+C34+C35+C36+C37</f>
        <v>1607551878</v>
      </c>
      <c r="D29" s="267" t="n">
        <f aca="false">+D30+D31+D32+D33+D34+D35+D36+D37</f>
        <v>0</v>
      </c>
      <c r="E29" s="267" t="n">
        <f aca="false">+E30+E31+E32+E33+E34+E35+E36+E37</f>
        <v>918041423</v>
      </c>
      <c r="F29" s="267" t="n">
        <f aca="false">+F30+F31+F32+F33+F34+F35+F36+F37</f>
        <v>0</v>
      </c>
      <c r="G29" s="267" t="n">
        <f aca="false">+G30+G31+G32+G33+G34+G35+G36+G37</f>
        <v>918041423</v>
      </c>
      <c r="H29" s="267" t="n">
        <f aca="false">+H30+H31+H32+H33+H34+H35+H36+H37</f>
        <v>2525593301</v>
      </c>
      <c r="I29" s="267" t="n">
        <f aca="false">+I30+I31+I32+I33+I34+I35+I36+I37</f>
        <v>640770816</v>
      </c>
      <c r="J29" s="267" t="n">
        <f aca="false">+J30+J31+J32+J33+J34+J35+J36+J37</f>
        <v>515114580</v>
      </c>
      <c r="K29" s="267" t="n">
        <f aca="false">+K30+K31+K32+K33+K34+K35+K36+K37</f>
        <v>252533630</v>
      </c>
      <c r="L29" s="267" t="n">
        <f aca="false">+L30+L31+L32+L33+L34+L35+L36+L37</f>
        <v>339970169</v>
      </c>
      <c r="M29" s="267" t="n">
        <f aca="false">+M30+M31+M32+M33+M34+M35+M36+M37</f>
        <v>354511994</v>
      </c>
      <c r="N29" s="267" t="n">
        <f aca="false">+N30+N31+N32+N33+N34+N35+N36+N37</f>
        <v>36676776</v>
      </c>
      <c r="O29" s="267" t="n">
        <f aca="false">+O30+O31+O32+O33+O34+O35+O36+O37</f>
        <v>11304841</v>
      </c>
      <c r="P29" s="267" t="n">
        <f aca="false">+P30+P31+P32+P33+P34+P35+P36+P37</f>
        <v>88164417.81</v>
      </c>
      <c r="Q29" s="267" t="n">
        <f aca="false">+Q30+Q31+Q32+Q33+Q34+Q35+Q36+Q37</f>
        <v>104165271.95</v>
      </c>
      <c r="R29" s="267" t="n">
        <f aca="false">+R30+R31+R32+R33+R34+R35+R36+R37</f>
        <v>23415196</v>
      </c>
      <c r="S29" s="267" t="n">
        <f aca="false">+S30+S31+S32+S33+S34+S35+S36+S37</f>
        <v>24150</v>
      </c>
      <c r="T29" s="267" t="n">
        <f aca="false">+T30+T31+T32+T33+T34+T35+T36+T37</f>
        <v>12200535</v>
      </c>
      <c r="U29" s="267" t="n">
        <f aca="false">+U30+U31+U32+U33+U34+U35+U36+U37</f>
        <v>2378852376.76</v>
      </c>
      <c r="V29" s="165" t="n">
        <f aca="false">IF(C29=0," ",+U29/H29)</f>
        <v>0.941898434644288</v>
      </c>
      <c r="W29" s="267" t="n">
        <f aca="false">+W30+W31+W32+W33+W34+W35+W36+W37</f>
        <v>146740924.24</v>
      </c>
    </row>
    <row r="30" customFormat="false" ht="15" hidden="false" customHeight="true" outlineLevel="0" collapsed="false">
      <c r="A30" s="151" t="s">
        <v>65</v>
      </c>
      <c r="B30" s="265" t="s">
        <v>66</v>
      </c>
      <c r="C30" s="265" t="n">
        <v>498000000</v>
      </c>
      <c r="D30" s="260"/>
      <c r="E30" s="260" t="n">
        <v>918041423</v>
      </c>
      <c r="F30" s="260"/>
      <c r="G30" s="256" t="n">
        <f aca="false">-D30+E30+F30</f>
        <v>918041423</v>
      </c>
      <c r="H30" s="256" t="n">
        <f aca="false">+C30+G30</f>
        <v>1416041423</v>
      </c>
      <c r="I30" s="260" t="n">
        <v>355736908</v>
      </c>
      <c r="J30" s="256" t="n">
        <v>432979230</v>
      </c>
      <c r="K30" s="256" t="n">
        <v>97754291</v>
      </c>
      <c r="L30" s="256" t="n">
        <v>256161043</v>
      </c>
      <c r="M30" s="256" t="n">
        <v>308457017</v>
      </c>
      <c r="N30" s="256"/>
      <c r="O30" s="256"/>
      <c r="P30" s="256" t="n">
        <v>37442998</v>
      </c>
      <c r="Q30" s="256" t="n">
        <v>50814537</v>
      </c>
      <c r="R30" s="256"/>
      <c r="S30" s="256"/>
      <c r="T30" s="256" t="n">
        <v>634440</v>
      </c>
      <c r="U30" s="256" t="n">
        <f aca="false">SUM(I30:T30)</f>
        <v>1539980464</v>
      </c>
      <c r="V30" s="156" t="n">
        <f aca="false">IF(C30=0," ",+U30/H30)</f>
        <v>1.08752501091206</v>
      </c>
      <c r="W30" s="259" t="n">
        <f aca="false">+H30-U30</f>
        <v>-123939041</v>
      </c>
    </row>
    <row r="31" customFormat="false" ht="15.75" hidden="false" customHeight="true" outlineLevel="0" collapsed="false">
      <c r="A31" s="151" t="s">
        <v>67</v>
      </c>
      <c r="B31" s="265" t="s">
        <v>55</v>
      </c>
      <c r="C31" s="265" t="n">
        <v>106318123</v>
      </c>
      <c r="D31" s="260"/>
      <c r="E31" s="260"/>
      <c r="F31" s="260"/>
      <c r="G31" s="256" t="n">
        <f aca="false">-D31+E31+F31</f>
        <v>0</v>
      </c>
      <c r="H31" s="256" t="n">
        <f aca="false">+C31+G31</f>
        <v>106318123</v>
      </c>
      <c r="I31" s="260" t="n">
        <v>4336162</v>
      </c>
      <c r="J31" s="256" t="n">
        <v>15661977</v>
      </c>
      <c r="K31" s="256" t="n">
        <v>8092910</v>
      </c>
      <c r="L31" s="256" t="n">
        <v>11694525</v>
      </c>
      <c r="M31" s="256" t="n">
        <v>12114524</v>
      </c>
      <c r="N31" s="256" t="n">
        <v>2707174</v>
      </c>
      <c r="O31" s="256" t="n">
        <v>7812449</v>
      </c>
      <c r="P31" s="256" t="n">
        <v>20743954</v>
      </c>
      <c r="Q31" s="256" t="n">
        <v>283450</v>
      </c>
      <c r="R31" s="256" t="n">
        <v>5130720</v>
      </c>
      <c r="S31" s="256" t="n">
        <v>24150</v>
      </c>
      <c r="T31" s="256" t="n">
        <v>11566095</v>
      </c>
      <c r="U31" s="256" t="n">
        <f aca="false">SUM(I31:T31)</f>
        <v>100168090</v>
      </c>
      <c r="V31" s="156" t="n">
        <f aca="false">IF(C31=0," ",+U31/H31)</f>
        <v>0.942154424603602</v>
      </c>
      <c r="W31" s="259" t="n">
        <f aca="false">+H31-U31</f>
        <v>6150033</v>
      </c>
    </row>
    <row r="32" s="158" customFormat="true" ht="18" hidden="false" customHeight="true" outlineLevel="0" collapsed="false">
      <c r="A32" s="151" t="s">
        <v>68</v>
      </c>
      <c r="B32" s="265" t="s">
        <v>56</v>
      </c>
      <c r="C32" s="265" t="n">
        <v>826467074</v>
      </c>
      <c r="D32" s="260"/>
      <c r="E32" s="260"/>
      <c r="F32" s="260"/>
      <c r="G32" s="256" t="n">
        <f aca="false">-D32+E32+F32</f>
        <v>0</v>
      </c>
      <c r="H32" s="256" t="n">
        <f aca="false">+C32+G32</f>
        <v>826467074</v>
      </c>
      <c r="I32" s="260" t="n">
        <v>275074409</v>
      </c>
      <c r="J32" s="256" t="n">
        <v>56780218</v>
      </c>
      <c r="K32" s="256" t="n">
        <v>127027552</v>
      </c>
      <c r="L32" s="256" t="n">
        <v>26063496</v>
      </c>
      <c r="M32" s="256" t="n">
        <v>28188673</v>
      </c>
      <c r="N32" s="256" t="n">
        <v>33260352</v>
      </c>
      <c r="O32" s="256" t="n">
        <v>3495992</v>
      </c>
      <c r="P32" s="256" t="n">
        <v>23463947.81</v>
      </c>
      <c r="Q32" s="256" t="n">
        <v>53067284.95</v>
      </c>
      <c r="R32" s="256" t="n">
        <v>11544526</v>
      </c>
      <c r="S32" s="256"/>
      <c r="T32" s="256"/>
      <c r="U32" s="256" t="n">
        <f aca="false">SUM(I32:T32)</f>
        <v>637966450.76</v>
      </c>
      <c r="V32" s="156" t="n">
        <f aca="false">IF(C32=0," ",+U32/H32)</f>
        <v>0.771919984267879</v>
      </c>
      <c r="W32" s="259" t="n">
        <f aca="false">+H32-U32</f>
        <v>188500623.24</v>
      </c>
    </row>
    <row r="33" customFormat="false" ht="15" hidden="false" customHeight="true" outlineLevel="0" collapsed="false">
      <c r="A33" s="151" t="s">
        <v>69</v>
      </c>
      <c r="B33" s="265" t="s">
        <v>57</v>
      </c>
      <c r="C33" s="265" t="n">
        <v>174752341</v>
      </c>
      <c r="D33" s="260"/>
      <c r="E33" s="260"/>
      <c r="F33" s="260"/>
      <c r="G33" s="256" t="n">
        <f aca="false">-D33+E33+F33</f>
        <v>0</v>
      </c>
      <c r="H33" s="256" t="n">
        <f aca="false">+C33+G33</f>
        <v>174752341</v>
      </c>
      <c r="I33" s="260" t="n">
        <v>736750</v>
      </c>
      <c r="J33" s="256" t="n">
        <v>8643155</v>
      </c>
      <c r="K33" s="256" t="n">
        <v>9052680</v>
      </c>
      <c r="L33" s="256" t="n">
        <v>1625950</v>
      </c>
      <c r="M33" s="256" t="n">
        <v>1383675</v>
      </c>
      <c r="N33" s="256" t="n">
        <v>709250</v>
      </c>
      <c r="O33" s="256" t="n">
        <v>-3600</v>
      </c>
      <c r="P33" s="256" t="n">
        <v>230680</v>
      </c>
      <c r="Q33" s="256"/>
      <c r="R33" s="256" t="n">
        <v>2345725</v>
      </c>
      <c r="S33" s="256"/>
      <c r="T33" s="256"/>
      <c r="U33" s="256" t="n">
        <f aca="false">SUM(I33:T33)</f>
        <v>24724265</v>
      </c>
      <c r="V33" s="156" t="n">
        <f aca="false">IF(C33=0," ",+U33/H33)</f>
        <v>0.141481738433478</v>
      </c>
      <c r="W33" s="259" t="n">
        <f aca="false">+H33-U33</f>
        <v>150028076</v>
      </c>
    </row>
    <row r="34" customFormat="false" ht="15" hidden="false" customHeight="true" outlineLevel="0" collapsed="false">
      <c r="A34" s="151" t="s">
        <v>70</v>
      </c>
      <c r="B34" s="265" t="s">
        <v>71</v>
      </c>
      <c r="C34" s="265"/>
      <c r="D34" s="260"/>
      <c r="E34" s="260"/>
      <c r="F34" s="260"/>
      <c r="G34" s="256" t="n">
        <f aca="false">-D34+E34+F34</f>
        <v>0</v>
      </c>
      <c r="H34" s="256" t="n">
        <f aca="false">+C34+G34</f>
        <v>0</v>
      </c>
      <c r="I34" s="260"/>
      <c r="J34" s="256" t="n">
        <v>1050000</v>
      </c>
      <c r="K34" s="256" t="n">
        <v>10497972</v>
      </c>
      <c r="L34" s="256" t="n">
        <v>781055</v>
      </c>
      <c r="M34" s="256" t="n">
        <v>4368105</v>
      </c>
      <c r="N34" s="256"/>
      <c r="O34" s="256"/>
      <c r="P34" s="256" t="n">
        <v>6282838</v>
      </c>
      <c r="Q34" s="256"/>
      <c r="R34" s="256" t="n">
        <v>4394225</v>
      </c>
      <c r="S34" s="256"/>
      <c r="T34" s="256"/>
      <c r="U34" s="256" t="n">
        <f aca="false">SUM(I34:T34)</f>
        <v>27374195</v>
      </c>
      <c r="V34" s="156"/>
      <c r="W34" s="259" t="n">
        <f aca="false">+H34-U34</f>
        <v>-27374195</v>
      </c>
    </row>
    <row r="35" customFormat="false" ht="15" hidden="false" customHeight="true" outlineLevel="0" collapsed="false">
      <c r="A35" s="151" t="s">
        <v>72</v>
      </c>
      <c r="B35" s="265" t="s">
        <v>61</v>
      </c>
      <c r="C35" s="265"/>
      <c r="D35" s="260"/>
      <c r="E35" s="260"/>
      <c r="F35" s="260"/>
      <c r="G35" s="256" t="n">
        <f aca="false">-D35+E35+F35</f>
        <v>0</v>
      </c>
      <c r="H35" s="256" t="n">
        <f aca="false">+C35+G35</f>
        <v>0</v>
      </c>
      <c r="I35" s="260" t="n">
        <v>4886587</v>
      </c>
      <c r="J35" s="256"/>
      <c r="K35" s="256"/>
      <c r="L35" s="256" t="n">
        <v>43561200</v>
      </c>
      <c r="M35" s="256"/>
      <c r="N35" s="256"/>
      <c r="O35" s="256"/>
      <c r="P35" s="256"/>
      <c r="Q35" s="256"/>
      <c r="R35" s="256"/>
      <c r="S35" s="256"/>
      <c r="T35" s="256"/>
      <c r="U35" s="256" t="n">
        <f aca="false">SUM(I35:T35)</f>
        <v>48447787</v>
      </c>
      <c r="V35" s="156"/>
      <c r="W35" s="259" t="n">
        <f aca="false">+H35-U35</f>
        <v>-48447787</v>
      </c>
    </row>
    <row r="36" customFormat="false" ht="15" hidden="false" customHeight="true" outlineLevel="0" collapsed="false">
      <c r="A36" s="151" t="s">
        <v>73</v>
      </c>
      <c r="B36" s="265" t="s">
        <v>62</v>
      </c>
      <c r="C36" s="265"/>
      <c r="D36" s="260"/>
      <c r="E36" s="260"/>
      <c r="F36" s="260"/>
      <c r="G36" s="256" t="n">
        <f aca="false">-D36+E36+F36</f>
        <v>0</v>
      </c>
      <c r="H36" s="256" t="n">
        <f aca="false">+C36+G36</f>
        <v>0</v>
      </c>
      <c r="I36" s="260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 t="n">
        <f aca="false">SUM(I36:T36)</f>
        <v>0</v>
      </c>
      <c r="V36" s="156"/>
      <c r="W36" s="259" t="n">
        <f aca="false">+H36-U36</f>
        <v>0</v>
      </c>
    </row>
    <row r="37" customFormat="false" ht="15" hidden="false" customHeight="true" outlineLevel="0" collapsed="false">
      <c r="A37" s="151" t="s">
        <v>74</v>
      </c>
      <c r="B37" s="265" t="s">
        <v>63</v>
      </c>
      <c r="C37" s="265" t="n">
        <v>2014340</v>
      </c>
      <c r="D37" s="260"/>
      <c r="E37" s="260"/>
      <c r="F37" s="260"/>
      <c r="G37" s="256" t="n">
        <f aca="false">-D37+E37+F37</f>
        <v>0</v>
      </c>
      <c r="H37" s="256" t="n">
        <f aca="false">+C37+G37</f>
        <v>2014340</v>
      </c>
      <c r="I37" s="260"/>
      <c r="J37" s="256"/>
      <c r="K37" s="256" t="n">
        <v>108225</v>
      </c>
      <c r="L37" s="256" t="n">
        <v>82900</v>
      </c>
      <c r="M37" s="256"/>
      <c r="N37" s="256"/>
      <c r="O37" s="256"/>
      <c r="P37" s="256"/>
      <c r="Q37" s="256"/>
      <c r="R37" s="256"/>
      <c r="S37" s="256"/>
      <c r="T37" s="256"/>
      <c r="U37" s="256" t="n">
        <f aca="false">SUM(I37:T37)</f>
        <v>191125</v>
      </c>
      <c r="V37" s="156"/>
      <c r="W37" s="259" t="n">
        <f aca="false">+H37-U37</f>
        <v>1823215</v>
      </c>
    </row>
    <row r="38" customFormat="false" ht="16.5" hidden="false" customHeight="true" outlineLevel="0" collapsed="false">
      <c r="A38" s="151" t="n">
        <v>2120499</v>
      </c>
      <c r="B38" s="152" t="s">
        <v>75</v>
      </c>
      <c r="C38" s="152"/>
      <c r="D38" s="260"/>
      <c r="E38" s="260"/>
      <c r="F38" s="260"/>
      <c r="G38" s="256" t="n">
        <f aca="false">-D38+E38+F38</f>
        <v>0</v>
      </c>
      <c r="H38" s="256" t="n">
        <f aca="false">+C38+G38</f>
        <v>0</v>
      </c>
      <c r="I38" s="260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 t="n">
        <f aca="false">SUM(I38:T38)</f>
        <v>0</v>
      </c>
      <c r="V38" s="156" t="str">
        <f aca="false">IF(C38=0," ",+U38/H38)</f>
        <v> </v>
      </c>
      <c r="W38" s="259" t="n">
        <f aca="false">+H38-U38</f>
        <v>0</v>
      </c>
    </row>
    <row r="39" customFormat="false" ht="16.5" hidden="false" customHeight="true" outlineLevel="0" collapsed="false">
      <c r="A39" s="151" t="n">
        <v>21299</v>
      </c>
      <c r="B39" s="152" t="s">
        <v>76</v>
      </c>
      <c r="C39" s="265" t="n">
        <v>20520000</v>
      </c>
      <c r="D39" s="260"/>
      <c r="E39" s="260"/>
      <c r="F39" s="260"/>
      <c r="G39" s="256" t="n">
        <f aca="false">-D39+E39+F39</f>
        <v>0</v>
      </c>
      <c r="H39" s="256" t="n">
        <f aca="false">+C39+G39</f>
        <v>20520000</v>
      </c>
      <c r="I39" s="260" t="n">
        <v>3304311</v>
      </c>
      <c r="J39" s="256"/>
      <c r="K39" s="256" t="n">
        <v>54714112.4</v>
      </c>
      <c r="L39" s="256"/>
      <c r="M39" s="256"/>
      <c r="N39" s="256" t="n">
        <v>5002000</v>
      </c>
      <c r="O39" s="256"/>
      <c r="P39" s="256" t="n">
        <v>4233900.42</v>
      </c>
      <c r="Q39" s="256" t="n">
        <v>424400</v>
      </c>
      <c r="R39" s="256" t="n">
        <v>13606591</v>
      </c>
      <c r="S39" s="256" t="n">
        <v>102300</v>
      </c>
      <c r="T39" s="256" t="n">
        <v>-4936900</v>
      </c>
      <c r="U39" s="256" t="n">
        <f aca="false">SUM(I39:T39)</f>
        <v>76450714.82</v>
      </c>
      <c r="V39" s="156" t="n">
        <f aca="false">IF(C39=0," ",+U39/H39)</f>
        <v>3.72566836354776</v>
      </c>
      <c r="W39" s="259" t="n">
        <f aca="false">+H39-U39</f>
        <v>-55930714.82</v>
      </c>
    </row>
    <row r="40" customFormat="false" ht="16.5" hidden="false" customHeight="true" outlineLevel="0" collapsed="false">
      <c r="A40" s="269" t="n">
        <v>22</v>
      </c>
      <c r="B40" s="270" t="s">
        <v>77</v>
      </c>
      <c r="C40" s="271" t="n">
        <f aca="false">+C41+C46+C49+C50</f>
        <v>3056409830</v>
      </c>
      <c r="D40" s="271" t="n">
        <f aca="false">+D41+D46+D49+D50</f>
        <v>0</v>
      </c>
      <c r="E40" s="271" t="n">
        <f aca="false">+E41+E46+E49+E50</f>
        <v>251544170</v>
      </c>
      <c r="F40" s="271" t="n">
        <f aca="false">+F41+F46+F49+F50</f>
        <v>0</v>
      </c>
      <c r="G40" s="271" t="n">
        <f aca="false">+G41+G46+G49+G50</f>
        <v>251544170</v>
      </c>
      <c r="H40" s="271" t="n">
        <f aca="false">+H41+H46+H49+H50</f>
        <v>3307954000</v>
      </c>
      <c r="I40" s="271" t="n">
        <f aca="false">+I41+I46+I49+I50</f>
        <v>294700819</v>
      </c>
      <c r="J40" s="271" t="n">
        <f aca="false">+J41+J46+J49+J50</f>
        <v>254700819.16</v>
      </c>
      <c r="K40" s="271" t="n">
        <f aca="false">+K41+K46+K49+K50</f>
        <v>277586861.8</v>
      </c>
      <c r="L40" s="271" t="n">
        <f aca="false">+L41+L46+L49+L50</f>
        <v>191814776</v>
      </c>
      <c r="M40" s="271" t="n">
        <f aca="false">+M41+M46+M49+M50</f>
        <v>254700819.16</v>
      </c>
      <c r="N40" s="271" t="n">
        <f aca="false">+N41+N46+N49+N50</f>
        <v>380472904.36</v>
      </c>
      <c r="O40" s="271" t="n">
        <f aca="false">+O41+O46+O49+O50</f>
        <v>275662833.33</v>
      </c>
      <c r="P40" s="271" t="n">
        <f aca="false">+P41+P46+P49+P50</f>
        <v>275662833.33</v>
      </c>
      <c r="Q40" s="271" t="n">
        <f aca="false">+Q41+Q46+Q49+Q50</f>
        <v>275662833.33</v>
      </c>
      <c r="R40" s="271" t="n">
        <f aca="false">+R41+R46+R49+R50</f>
        <v>275662833.33</v>
      </c>
      <c r="S40" s="271" t="n">
        <f aca="false">+S41+S46+S49+S50</f>
        <v>275662833.33</v>
      </c>
      <c r="T40" s="271" t="n">
        <f aca="false">+T41+T46+T49+T50</f>
        <v>275662833</v>
      </c>
      <c r="U40" s="271" t="n">
        <f aca="false">+U41+U46+U49+U50</f>
        <v>3307953999.13</v>
      </c>
      <c r="V40" s="172" t="n">
        <f aca="false">IF(C40=0," ",+U40/H40)</f>
        <v>0.999999999736998</v>
      </c>
      <c r="W40" s="271" t="n">
        <f aca="false">+W41+W46+W49+W50</f>
        <v>0.869999885559082</v>
      </c>
    </row>
    <row r="41" customFormat="false" ht="16.5" hidden="false" customHeight="true" outlineLevel="0" collapsed="false">
      <c r="A41" s="253" t="n">
        <v>221</v>
      </c>
      <c r="B41" s="266" t="s">
        <v>78</v>
      </c>
      <c r="C41" s="272" t="n">
        <f aca="false">+C42+C45</f>
        <v>3056409830</v>
      </c>
      <c r="D41" s="272" t="n">
        <f aca="false">+D42+D45</f>
        <v>0</v>
      </c>
      <c r="E41" s="272" t="n">
        <f aca="false">+E42+E45</f>
        <v>251544170</v>
      </c>
      <c r="F41" s="272" t="n">
        <f aca="false">+F42+F45</f>
        <v>0</v>
      </c>
      <c r="G41" s="273" t="n">
        <f aca="false">+G42+G45</f>
        <v>251544170</v>
      </c>
      <c r="H41" s="273" t="n">
        <f aca="false">+H42+H45</f>
        <v>3307954000</v>
      </c>
      <c r="I41" s="273" t="n">
        <f aca="false">+I42+I45</f>
        <v>254700819</v>
      </c>
      <c r="J41" s="273" t="n">
        <f aca="false">+J42+J45</f>
        <v>254700819.16</v>
      </c>
      <c r="K41" s="273" t="n">
        <f aca="false">+K42+K45</f>
        <v>317586861.8</v>
      </c>
      <c r="L41" s="273" t="n">
        <f aca="false">+L42+L45</f>
        <v>191814776</v>
      </c>
      <c r="M41" s="273" t="n">
        <f aca="false">+M42+M45</f>
        <v>254700819.16</v>
      </c>
      <c r="N41" s="273" t="n">
        <f aca="false">+N42+N45</f>
        <v>380472904.36</v>
      </c>
      <c r="O41" s="273" t="n">
        <f aca="false">+O42+O45</f>
        <v>275662833.33</v>
      </c>
      <c r="P41" s="273" t="n">
        <f aca="false">+P42+P45</f>
        <v>275662833.33</v>
      </c>
      <c r="Q41" s="273" t="n">
        <f aca="false">+Q42+Q45</f>
        <v>275662833.33</v>
      </c>
      <c r="R41" s="273" t="n">
        <f aca="false">+R42+R45</f>
        <v>275662833.33</v>
      </c>
      <c r="S41" s="273" t="n">
        <f aca="false">+S42+S45</f>
        <v>275662833.33</v>
      </c>
      <c r="T41" s="273" t="n">
        <f aca="false">+T42+T45</f>
        <v>275662833</v>
      </c>
      <c r="U41" s="273" t="n">
        <f aca="false">+U42+U45</f>
        <v>3307953999.13</v>
      </c>
      <c r="V41" s="175" t="n">
        <f aca="false">IF(C41=0," ",+U41/H41)</f>
        <v>0.999999999736998</v>
      </c>
      <c r="W41" s="272" t="n">
        <f aca="false">+W42+W45</f>
        <v>0.869999885559082</v>
      </c>
    </row>
    <row r="42" customFormat="false" ht="15" hidden="false" customHeight="true" outlineLevel="0" collapsed="false">
      <c r="A42" s="151" t="n">
        <v>22102</v>
      </c>
      <c r="B42" s="152" t="s">
        <v>79</v>
      </c>
      <c r="C42" s="260" t="n">
        <f aca="false">+C43</f>
        <v>3056409830</v>
      </c>
      <c r="D42" s="260" t="n">
        <f aca="false">+D43</f>
        <v>0</v>
      </c>
      <c r="E42" s="260" t="n">
        <f aca="false">+E43</f>
        <v>251544170</v>
      </c>
      <c r="F42" s="260" t="n">
        <f aca="false">+F43</f>
        <v>0</v>
      </c>
      <c r="G42" s="260" t="n">
        <f aca="false">+G43</f>
        <v>251544170</v>
      </c>
      <c r="H42" s="260" t="n">
        <f aca="false">+H43</f>
        <v>3307954000</v>
      </c>
      <c r="I42" s="260" t="n">
        <f aca="false">+I43</f>
        <v>254700819</v>
      </c>
      <c r="J42" s="260" t="n">
        <f aca="false">+J43</f>
        <v>254700819.16</v>
      </c>
      <c r="K42" s="260" t="n">
        <f aca="false">+K43</f>
        <v>317586861.8</v>
      </c>
      <c r="L42" s="260" t="n">
        <f aca="false">+L43</f>
        <v>191814776</v>
      </c>
      <c r="M42" s="260" t="n">
        <f aca="false">+M43</f>
        <v>254700819.16</v>
      </c>
      <c r="N42" s="260" t="n">
        <f aca="false">+N43</f>
        <v>380472904.36</v>
      </c>
      <c r="O42" s="260" t="n">
        <f aca="false">+O43</f>
        <v>275662833.33</v>
      </c>
      <c r="P42" s="260" t="n">
        <f aca="false">+P43</f>
        <v>275662833.33</v>
      </c>
      <c r="Q42" s="260" t="n">
        <f aca="false">+Q43</f>
        <v>275662833.33</v>
      </c>
      <c r="R42" s="260" t="n">
        <f aca="false">+R43</f>
        <v>275662833.33</v>
      </c>
      <c r="S42" s="260" t="n">
        <f aca="false">+S43</f>
        <v>275662833.33</v>
      </c>
      <c r="T42" s="260" t="n">
        <f aca="false">+T43</f>
        <v>275662833</v>
      </c>
      <c r="U42" s="260" t="n">
        <f aca="false">+U43</f>
        <v>3307953999.13</v>
      </c>
      <c r="V42" s="156" t="n">
        <f aca="false">IF(C42=0," ",+U42/H42)</f>
        <v>0.999999999736998</v>
      </c>
      <c r="W42" s="260" t="n">
        <f aca="false">+W43</f>
        <v>0.869999885559082</v>
      </c>
    </row>
    <row r="43" customFormat="false" ht="15" hidden="false" customHeight="true" outlineLevel="0" collapsed="false">
      <c r="A43" s="151" t="n">
        <v>2210201</v>
      </c>
      <c r="B43" s="265" t="s">
        <v>80</v>
      </c>
      <c r="C43" s="265" t="n">
        <f aca="false">+C44</f>
        <v>3056409830</v>
      </c>
      <c r="D43" s="265" t="n">
        <f aca="false">+D44</f>
        <v>0</v>
      </c>
      <c r="E43" s="265" t="n">
        <f aca="false">+E44</f>
        <v>251544170</v>
      </c>
      <c r="F43" s="265" t="n">
        <f aca="false">+F44</f>
        <v>0</v>
      </c>
      <c r="G43" s="265" t="n">
        <f aca="false">+G44</f>
        <v>251544170</v>
      </c>
      <c r="H43" s="265" t="n">
        <f aca="false">+H44</f>
        <v>3307954000</v>
      </c>
      <c r="I43" s="265" t="n">
        <f aca="false">+I44</f>
        <v>254700819</v>
      </c>
      <c r="J43" s="265" t="n">
        <f aca="false">+J44</f>
        <v>254700819.16</v>
      </c>
      <c r="K43" s="265" t="n">
        <f aca="false">+K44</f>
        <v>317586861.8</v>
      </c>
      <c r="L43" s="265" t="n">
        <f aca="false">+L44</f>
        <v>191814776</v>
      </c>
      <c r="M43" s="265" t="n">
        <f aca="false">+M44</f>
        <v>254700819.16</v>
      </c>
      <c r="N43" s="265" t="n">
        <f aca="false">+N44</f>
        <v>380472904.36</v>
      </c>
      <c r="O43" s="265" t="n">
        <f aca="false">+O44</f>
        <v>275662833.33</v>
      </c>
      <c r="P43" s="265" t="n">
        <f aca="false">+P44</f>
        <v>275662833.33</v>
      </c>
      <c r="Q43" s="265" t="n">
        <f aca="false">+Q44</f>
        <v>275662833.33</v>
      </c>
      <c r="R43" s="265" t="n">
        <f aca="false">+R44</f>
        <v>275662833.33</v>
      </c>
      <c r="S43" s="265" t="n">
        <f aca="false">+S44</f>
        <v>275662833.33</v>
      </c>
      <c r="T43" s="265" t="n">
        <f aca="false">+T44</f>
        <v>275662833</v>
      </c>
      <c r="U43" s="265" t="n">
        <f aca="false">+U44</f>
        <v>3307953999.13</v>
      </c>
      <c r="V43" s="156" t="n">
        <f aca="false">IF(C43=0," ",+U43/H43)</f>
        <v>0.999999999736998</v>
      </c>
      <c r="W43" s="265" t="n">
        <f aca="false">+W44</f>
        <v>0.869999885559082</v>
      </c>
    </row>
    <row r="44" customFormat="false" ht="12.75" hidden="false" customHeight="false" outlineLevel="0" collapsed="false">
      <c r="A44" s="151" t="n">
        <v>221020101</v>
      </c>
      <c r="B44" s="265" t="s">
        <v>81</v>
      </c>
      <c r="C44" s="265" t="n">
        <v>3056409830</v>
      </c>
      <c r="D44" s="260"/>
      <c r="E44" s="260" t="n">
        <v>251544170</v>
      </c>
      <c r="F44" s="260"/>
      <c r="G44" s="256" t="n">
        <f aca="false">-D44+E44+F44</f>
        <v>251544170</v>
      </c>
      <c r="H44" s="256" t="n">
        <f aca="false">+C44+G44</f>
        <v>3307954000</v>
      </c>
      <c r="I44" s="260" t="n">
        <v>254700819</v>
      </c>
      <c r="J44" s="256" t="n">
        <v>254700819.16</v>
      </c>
      <c r="K44" s="256" t="n">
        <f aca="false">826988500-509401638.2</f>
        <v>317586861.8</v>
      </c>
      <c r="L44" s="256" t="n">
        <f aca="false">1018803276-826988500</f>
        <v>191814776</v>
      </c>
      <c r="M44" s="256" t="n">
        <v>254700819.16</v>
      </c>
      <c r="N44" s="256" t="n">
        <v>380472904.36</v>
      </c>
      <c r="O44" s="256" t="n">
        <v>275662833.33</v>
      </c>
      <c r="P44" s="256" t="n">
        <v>275662833.33</v>
      </c>
      <c r="Q44" s="256" t="n">
        <v>275662833.33</v>
      </c>
      <c r="R44" s="256" t="n">
        <v>275662833.33</v>
      </c>
      <c r="S44" s="256" t="n">
        <v>275662833.33</v>
      </c>
      <c r="T44" s="256" t="n">
        <v>275662833</v>
      </c>
      <c r="U44" s="256" t="n">
        <f aca="false">SUM(I44:T44)</f>
        <v>3307953999.13</v>
      </c>
      <c r="V44" s="156" t="n">
        <f aca="false">IF(C44=0," ",+U44/H44)</f>
        <v>0.999999999736998</v>
      </c>
      <c r="W44" s="259" t="n">
        <f aca="false">+H44-U44</f>
        <v>0.869999885559082</v>
      </c>
    </row>
    <row r="45" customFormat="false" ht="12.75" hidden="false" customHeight="false" outlineLevel="0" collapsed="false">
      <c r="A45" s="151" t="n">
        <v>22105</v>
      </c>
      <c r="B45" s="152" t="s">
        <v>82</v>
      </c>
      <c r="C45" s="152"/>
      <c r="D45" s="260"/>
      <c r="E45" s="260"/>
      <c r="F45" s="260"/>
      <c r="G45" s="256" t="n">
        <f aca="false">-D45+E45+F45</f>
        <v>0</v>
      </c>
      <c r="H45" s="256" t="n">
        <f aca="false">+C45+G45</f>
        <v>0</v>
      </c>
      <c r="I45" s="260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 t="n">
        <f aca="false">SUM(I45:T45)</f>
        <v>0</v>
      </c>
      <c r="V45" s="156" t="str">
        <f aca="false">IF(C45=0," ",+U45/H45)</f>
        <v> </v>
      </c>
      <c r="W45" s="259" t="n">
        <f aca="false">+H45-U45</f>
        <v>0</v>
      </c>
    </row>
    <row r="46" customFormat="false" ht="12.75" hidden="false" customHeight="false" outlineLevel="0" collapsed="false">
      <c r="A46" s="253" t="n">
        <v>223</v>
      </c>
      <c r="B46" s="266" t="s">
        <v>83</v>
      </c>
      <c r="C46" s="272" t="n">
        <f aca="false">SUM(C47:C48)</f>
        <v>0</v>
      </c>
      <c r="D46" s="272" t="n">
        <f aca="false">SUM(D47:D48)</f>
        <v>0</v>
      </c>
      <c r="E46" s="272" t="n">
        <f aca="false">SUM(E47:E48)</f>
        <v>0</v>
      </c>
      <c r="F46" s="272" t="n">
        <f aca="false">SUM(F47:F48)</f>
        <v>0</v>
      </c>
      <c r="G46" s="272" t="n">
        <f aca="false">SUM(G47:G48)</f>
        <v>0</v>
      </c>
      <c r="H46" s="272" t="n">
        <f aca="false">SUM(H47:H48)</f>
        <v>0</v>
      </c>
      <c r="I46" s="273" t="n">
        <f aca="false">SUM(I47:I48)</f>
        <v>40000000</v>
      </c>
      <c r="J46" s="273" t="n">
        <f aca="false">SUM(J47:J48)</f>
        <v>0</v>
      </c>
      <c r="K46" s="273" t="n">
        <f aca="false">SUM(K47:K48)</f>
        <v>-40000000</v>
      </c>
      <c r="L46" s="273" t="n">
        <f aca="false">SUM(L47:L48)</f>
        <v>0</v>
      </c>
      <c r="M46" s="273" t="n">
        <f aca="false">SUM(M47:M48)</f>
        <v>0</v>
      </c>
      <c r="N46" s="273" t="n">
        <f aca="false">SUM(N47:N48)</f>
        <v>0</v>
      </c>
      <c r="O46" s="273" t="n">
        <f aca="false">SUM(O47:O48)</f>
        <v>0</v>
      </c>
      <c r="P46" s="273" t="n">
        <f aca="false">SUM(P47:P48)</f>
        <v>0</v>
      </c>
      <c r="Q46" s="273" t="n">
        <f aca="false">SUM(Q47:Q48)</f>
        <v>0</v>
      </c>
      <c r="R46" s="273" t="n">
        <f aca="false">SUM(R47:R48)</f>
        <v>0</v>
      </c>
      <c r="S46" s="273" t="n">
        <f aca="false">SUM(S47:S48)</f>
        <v>0</v>
      </c>
      <c r="T46" s="273" t="n">
        <f aca="false">SUM(T47:T48)</f>
        <v>0</v>
      </c>
      <c r="U46" s="273" t="n">
        <f aca="false">SUM(U47:U48)</f>
        <v>0</v>
      </c>
      <c r="V46" s="272" t="str">
        <f aca="false">IF(C46=0," ",+U46/H46)</f>
        <v> </v>
      </c>
      <c r="W46" s="272" t="n">
        <f aca="false">SUM(W47:W48)</f>
        <v>0</v>
      </c>
    </row>
    <row r="47" s="274" customFormat="true" ht="15.75" hidden="false" customHeight="true" outlineLevel="0" collapsed="false">
      <c r="A47" s="151" t="n">
        <v>22304</v>
      </c>
      <c r="B47" s="152" t="s">
        <v>66</v>
      </c>
      <c r="C47" s="152"/>
      <c r="D47" s="260"/>
      <c r="E47" s="260"/>
      <c r="F47" s="260"/>
      <c r="G47" s="256" t="n">
        <f aca="false">-D47+E47+F47</f>
        <v>0</v>
      </c>
      <c r="H47" s="256" t="n">
        <f aca="false">+C47+G47</f>
        <v>0</v>
      </c>
      <c r="I47" s="260" t="n">
        <v>40000000</v>
      </c>
      <c r="J47" s="256"/>
      <c r="K47" s="256" t="n">
        <v>-40000000</v>
      </c>
      <c r="L47" s="256"/>
      <c r="M47" s="256"/>
      <c r="N47" s="256"/>
      <c r="O47" s="256"/>
      <c r="P47" s="256"/>
      <c r="Q47" s="256"/>
      <c r="R47" s="256"/>
      <c r="S47" s="256"/>
      <c r="T47" s="256"/>
      <c r="U47" s="256" t="n">
        <f aca="false">SUM(I47:T47)</f>
        <v>0</v>
      </c>
      <c r="V47" s="156" t="str">
        <f aca="false">IF(C47=0," ",+U47/H47)</f>
        <v> </v>
      </c>
      <c r="W47" s="259" t="n">
        <f aca="false">+H47-U47</f>
        <v>0</v>
      </c>
    </row>
    <row r="48" s="274" customFormat="true" ht="15.75" hidden="false" customHeight="true" outlineLevel="0" collapsed="false">
      <c r="A48" s="151" t="n">
        <v>22305</v>
      </c>
      <c r="B48" s="152" t="s">
        <v>84</v>
      </c>
      <c r="C48" s="152"/>
      <c r="D48" s="260"/>
      <c r="E48" s="260"/>
      <c r="F48" s="260"/>
      <c r="G48" s="256" t="n">
        <f aca="false">-D48+E48+F48</f>
        <v>0</v>
      </c>
      <c r="H48" s="256" t="n">
        <f aca="false">+C48+G48</f>
        <v>0</v>
      </c>
      <c r="I48" s="260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 t="n">
        <f aca="false">SUM(I48:T48)</f>
        <v>0</v>
      </c>
      <c r="V48" s="156" t="str">
        <f aca="false">IF(C48=0," ",+U48/H48)</f>
        <v> </v>
      </c>
      <c r="W48" s="259" t="n">
        <f aca="false">+H48-U48</f>
        <v>0</v>
      </c>
    </row>
    <row r="49" s="274" customFormat="true" ht="15.75" hidden="false" customHeight="true" outlineLevel="0" collapsed="false">
      <c r="A49" s="253" t="n">
        <v>224</v>
      </c>
      <c r="B49" s="266" t="s">
        <v>85</v>
      </c>
      <c r="C49" s="266"/>
      <c r="D49" s="275"/>
      <c r="E49" s="275"/>
      <c r="F49" s="275"/>
      <c r="G49" s="275" t="n">
        <f aca="false">-D49+E49+F49</f>
        <v>0</v>
      </c>
      <c r="H49" s="275" t="n">
        <f aca="false">+C49+G49</f>
        <v>0</v>
      </c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 t="n">
        <f aca="false">SUM(I49:T49)</f>
        <v>0</v>
      </c>
      <c r="V49" s="184" t="str">
        <f aca="false">IF(C49=0," ",+U49/H49)</f>
        <v> </v>
      </c>
      <c r="W49" s="272" t="n">
        <f aca="false">+H49-U49</f>
        <v>0</v>
      </c>
    </row>
    <row r="50" customFormat="false" ht="15.75" hidden="false" customHeight="true" outlineLevel="0" collapsed="false">
      <c r="A50" s="253" t="n">
        <v>225</v>
      </c>
      <c r="B50" s="266" t="s">
        <v>86</v>
      </c>
      <c r="C50" s="266"/>
      <c r="D50" s="275"/>
      <c r="E50" s="275"/>
      <c r="F50" s="275"/>
      <c r="G50" s="275" t="n">
        <f aca="false">-D50+E50+F50</f>
        <v>0</v>
      </c>
      <c r="H50" s="275" t="n">
        <f aca="false">+C50+G50</f>
        <v>0</v>
      </c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 t="n">
        <f aca="false">SUM(I50:T50)</f>
        <v>0</v>
      </c>
      <c r="V50" s="184" t="str">
        <f aca="false">IF(C50=0," ",+U50/H50)</f>
        <v> </v>
      </c>
      <c r="W50" s="272" t="n">
        <f aca="false">+H50-U50</f>
        <v>0</v>
      </c>
    </row>
    <row r="51" customFormat="false" ht="20.25" hidden="false" customHeight="true" outlineLevel="0" collapsed="false">
      <c r="A51" s="269" t="n">
        <v>24</v>
      </c>
      <c r="B51" s="270" t="s">
        <v>87</v>
      </c>
      <c r="C51" s="276" t="n">
        <f aca="false">+C52+C56+C59+C60+C61+C62</f>
        <v>90000000</v>
      </c>
      <c r="D51" s="276" t="n">
        <f aca="false">+D52+D56+D59+D60+D61+D62</f>
        <v>0</v>
      </c>
      <c r="E51" s="276" t="n">
        <f aca="false">+E52+E56+E59+E60+E61+E62</f>
        <v>0</v>
      </c>
      <c r="F51" s="276" t="n">
        <f aca="false">+F52+F56+F59+F60+F61+F62</f>
        <v>0</v>
      </c>
      <c r="G51" s="276" t="n">
        <f aca="false">+G52+G56+G59+G60+G61+G62</f>
        <v>0</v>
      </c>
      <c r="H51" s="276" t="n">
        <f aca="false">+H52+H56+H59+H60+H61+H62</f>
        <v>90000000</v>
      </c>
      <c r="I51" s="277" t="n">
        <f aca="false">+I52+I56+I59+I60+I61+I62</f>
        <v>1130688</v>
      </c>
      <c r="J51" s="277" t="n">
        <f aca="false">+J52+J56+J59+J60+J61+J62</f>
        <v>661571.84</v>
      </c>
      <c r="K51" s="277" t="n">
        <f aca="false">+K52+K56+K59+K60+K61+K62</f>
        <v>1166513.61</v>
      </c>
      <c r="L51" s="277" t="n">
        <f aca="false">+L52+L56+L59+L60+L61+L62</f>
        <v>3453006.92</v>
      </c>
      <c r="M51" s="277" t="n">
        <f aca="false">+M52+M56+M59+M60+M61+M62</f>
        <v>645285.66</v>
      </c>
      <c r="N51" s="277" t="n">
        <f aca="false">+N52+N56+N59+N60+N61+N62</f>
        <v>15891</v>
      </c>
      <c r="O51" s="277" t="n">
        <f aca="false">+O52+O56+O59+O60+O61+O62</f>
        <v>773440.96</v>
      </c>
      <c r="P51" s="277" t="n">
        <f aca="false">+P52+P56+P59+P60+P61+P62</f>
        <v>835515.75</v>
      </c>
      <c r="Q51" s="277" t="n">
        <f aca="false">+Q52+Q56+Q59+Q60+Q61+Q62</f>
        <v>32426</v>
      </c>
      <c r="R51" s="277" t="n">
        <f aca="false">+R52+R56+R59+R60+R61+R62</f>
        <v>562743</v>
      </c>
      <c r="S51" s="277" t="n">
        <f aca="false">+S52+S56+S59+S60+S61+S62</f>
        <v>187402.87</v>
      </c>
      <c r="T51" s="277" t="n">
        <f aca="false">+T52+T56+T59+T60+T61+T62</f>
        <v>850175</v>
      </c>
      <c r="U51" s="277" t="n">
        <f aca="false">+U52+U56+U59+U60+U61+U62</f>
        <v>10314660.61</v>
      </c>
      <c r="V51" s="181" t="n">
        <f aca="false">IF(C51=0," ",+U51/H51)</f>
        <v>0.114607340111111</v>
      </c>
      <c r="W51" s="276" t="n">
        <f aca="false">+W52+W56+W59+W60+W61+W62</f>
        <v>79685339.39</v>
      </c>
    </row>
    <row r="52" s="278" customFormat="true" ht="17.25" hidden="false" customHeight="true" outlineLevel="0" collapsed="false">
      <c r="A52" s="253" t="n">
        <v>241</v>
      </c>
      <c r="B52" s="266" t="s">
        <v>88</v>
      </c>
      <c r="C52" s="275" t="n">
        <f aca="false">SUM(C53:C55)</f>
        <v>20000000</v>
      </c>
      <c r="D52" s="275" t="n">
        <f aca="false">SUM(D53:D55)</f>
        <v>0</v>
      </c>
      <c r="E52" s="275" t="n">
        <f aca="false">SUM(E53:E55)</f>
        <v>0</v>
      </c>
      <c r="F52" s="275" t="n">
        <f aca="false">SUM(F53:F55)</f>
        <v>0</v>
      </c>
      <c r="G52" s="275" t="n">
        <f aca="false">D52+E52+F52</f>
        <v>0</v>
      </c>
      <c r="H52" s="275" t="n">
        <f aca="false">SUM(H53:H55)</f>
        <v>20000000</v>
      </c>
      <c r="I52" s="273" t="n">
        <f aca="false">SUM(I53:I55)</f>
        <v>0</v>
      </c>
      <c r="J52" s="273" t="n">
        <f aca="false">SUM(J53:J55)</f>
        <v>0</v>
      </c>
      <c r="K52" s="273" t="n">
        <f aca="false">SUM(K53:K55)</f>
        <v>0</v>
      </c>
      <c r="L52" s="273" t="n">
        <f aca="false">SUM(L53:L55)</f>
        <v>0</v>
      </c>
      <c r="M52" s="273" t="n">
        <f aca="false">SUM(M53:M55)</f>
        <v>0</v>
      </c>
      <c r="N52" s="273" t="n">
        <f aca="false">SUM(N53:N55)</f>
        <v>0</v>
      </c>
      <c r="O52" s="273" t="n">
        <f aca="false">SUM(O53:O55)</f>
        <v>0</v>
      </c>
      <c r="P52" s="273" t="n">
        <f aca="false">SUM(P53:P55)</f>
        <v>0</v>
      </c>
      <c r="Q52" s="273" t="n">
        <f aca="false">SUM(Q53:Q55)</f>
        <v>0</v>
      </c>
      <c r="R52" s="273" t="n">
        <f aca="false">SUM(R53:R55)</f>
        <v>0</v>
      </c>
      <c r="S52" s="273" t="n">
        <f aca="false">SUM(S53:S55)</f>
        <v>0</v>
      </c>
      <c r="T52" s="273" t="n">
        <f aca="false">SUM(T53:T55)</f>
        <v>0</v>
      </c>
      <c r="U52" s="273" t="n">
        <f aca="false">SUM(U53:U55)</f>
        <v>0</v>
      </c>
      <c r="V52" s="178" t="n">
        <f aca="false">IF(C52=0," ",+U52/H52)</f>
        <v>0</v>
      </c>
      <c r="W52" s="275" t="n">
        <f aca="false">SUM(W53:W55)</f>
        <v>20000000</v>
      </c>
    </row>
    <row r="53" customFormat="false" ht="15.75" hidden="false" customHeight="true" outlineLevel="0" collapsed="false">
      <c r="A53" s="151" t="n">
        <v>24101</v>
      </c>
      <c r="B53" s="152" t="s">
        <v>89</v>
      </c>
      <c r="C53" s="152"/>
      <c r="D53" s="260"/>
      <c r="E53" s="260"/>
      <c r="F53" s="260"/>
      <c r="G53" s="256" t="n">
        <f aca="false">-D53+E53+F53</f>
        <v>0</v>
      </c>
      <c r="H53" s="256" t="n">
        <f aca="false">+C53+G53</f>
        <v>0</v>
      </c>
      <c r="I53" s="260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 t="n">
        <f aca="false">SUM(I53:T53)</f>
        <v>0</v>
      </c>
      <c r="V53" s="156" t="str">
        <f aca="false">IF(C53=0," ",+U53/H53)</f>
        <v> </v>
      </c>
      <c r="W53" s="259" t="n">
        <f aca="false">+H53-U53</f>
        <v>0</v>
      </c>
    </row>
    <row r="54" customFormat="false" ht="17.25" hidden="false" customHeight="true" outlineLevel="0" collapsed="false">
      <c r="A54" s="151" t="n">
        <v>24102</v>
      </c>
      <c r="B54" s="152" t="s">
        <v>90</v>
      </c>
      <c r="C54" s="152"/>
      <c r="D54" s="260"/>
      <c r="E54" s="260"/>
      <c r="F54" s="260"/>
      <c r="G54" s="256" t="n">
        <f aca="false">-D54+E54+F54</f>
        <v>0</v>
      </c>
      <c r="H54" s="256" t="n">
        <f aca="false">+C54+G54</f>
        <v>0</v>
      </c>
      <c r="I54" s="260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 t="n">
        <f aca="false">SUM(I54:T54)</f>
        <v>0</v>
      </c>
      <c r="V54" s="156" t="str">
        <f aca="false">IF(C54=0," ",+U54/H54)</f>
        <v> </v>
      </c>
      <c r="W54" s="259" t="n">
        <f aca="false">+H54-U54</f>
        <v>0</v>
      </c>
    </row>
    <row r="55" customFormat="false" ht="15.75" hidden="false" customHeight="true" outlineLevel="0" collapsed="false">
      <c r="A55" s="151" t="n">
        <v>24103</v>
      </c>
      <c r="B55" s="152" t="s">
        <v>91</v>
      </c>
      <c r="C55" s="152" t="n">
        <v>20000000</v>
      </c>
      <c r="D55" s="260"/>
      <c r="E55" s="260"/>
      <c r="F55" s="260"/>
      <c r="G55" s="256" t="n">
        <f aca="false">-D55+E55+F55</f>
        <v>0</v>
      </c>
      <c r="H55" s="256" t="n">
        <f aca="false">+C55+G55</f>
        <v>20000000</v>
      </c>
      <c r="I55" s="260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 t="n">
        <f aca="false">SUM(I55:T55)</f>
        <v>0</v>
      </c>
      <c r="V55" s="156" t="n">
        <f aca="false">IF(C55=0," ",+U55/H55)</f>
        <v>0</v>
      </c>
      <c r="W55" s="259" t="n">
        <f aca="false">+H55-U55</f>
        <v>20000000</v>
      </c>
    </row>
    <row r="56" s="274" customFormat="true" ht="12.75" hidden="false" customHeight="false" outlineLevel="0" collapsed="false">
      <c r="A56" s="253" t="n">
        <v>242</v>
      </c>
      <c r="B56" s="266" t="s">
        <v>92</v>
      </c>
      <c r="C56" s="275" t="n">
        <f aca="false">SUM(C57:C58)</f>
        <v>0</v>
      </c>
      <c r="D56" s="275" t="n">
        <f aca="false">SUM(D57:D58)</f>
        <v>0</v>
      </c>
      <c r="E56" s="275" t="n">
        <f aca="false">SUM(E57:E58)</f>
        <v>0</v>
      </c>
      <c r="F56" s="275" t="n">
        <f aca="false">SUM(F57:F58)</f>
        <v>0</v>
      </c>
      <c r="G56" s="275" t="n">
        <f aca="false">SUM(G57:G58)</f>
        <v>0</v>
      </c>
      <c r="H56" s="275" t="n">
        <f aca="false">SUM(H57:H58)</f>
        <v>0</v>
      </c>
      <c r="I56" s="273" t="n">
        <f aca="false">SUM(I57:I58)</f>
        <v>0</v>
      </c>
      <c r="J56" s="273" t="n">
        <f aca="false">SUM(J57:J58)</f>
        <v>0</v>
      </c>
      <c r="K56" s="273" t="n">
        <f aca="false">SUM(K57:K58)</f>
        <v>0</v>
      </c>
      <c r="L56" s="273" t="n">
        <f aca="false">SUM(L57:L58)</f>
        <v>0</v>
      </c>
      <c r="M56" s="273" t="n">
        <f aca="false">SUM(M57:M58)</f>
        <v>0</v>
      </c>
      <c r="N56" s="273" t="n">
        <f aca="false">SUM(N57:N58)</f>
        <v>0</v>
      </c>
      <c r="O56" s="273" t="n">
        <f aca="false">SUM(O57:O58)</f>
        <v>0</v>
      </c>
      <c r="P56" s="273" t="n">
        <f aca="false">SUM(P57:P58)</f>
        <v>0</v>
      </c>
      <c r="Q56" s="273" t="n">
        <f aca="false">SUM(Q57:Q58)</f>
        <v>0</v>
      </c>
      <c r="R56" s="273" t="n">
        <f aca="false">SUM(R57:R58)</f>
        <v>0</v>
      </c>
      <c r="S56" s="273" t="n">
        <f aca="false">SUM(S57:S58)</f>
        <v>0</v>
      </c>
      <c r="T56" s="273" t="n">
        <f aca="false">SUM(T57:T58)</f>
        <v>0</v>
      </c>
      <c r="U56" s="273" t="n">
        <f aca="false">SUM(U57:U58)</f>
        <v>0</v>
      </c>
      <c r="V56" s="275" t="str">
        <f aca="false">IF(C56=0," ",+U56/H56)</f>
        <v> </v>
      </c>
      <c r="W56" s="275" t="n">
        <f aca="false">SUM(W57:W58)</f>
        <v>0</v>
      </c>
    </row>
    <row r="57" s="274" customFormat="true" ht="16.5" hidden="false" customHeight="true" outlineLevel="0" collapsed="false">
      <c r="A57" s="151" t="n">
        <v>24201</v>
      </c>
      <c r="B57" s="152" t="s">
        <v>93</v>
      </c>
      <c r="C57" s="152"/>
      <c r="D57" s="260"/>
      <c r="E57" s="260"/>
      <c r="F57" s="260"/>
      <c r="G57" s="256" t="n">
        <f aca="false">-D57+E57+F57</f>
        <v>0</v>
      </c>
      <c r="H57" s="256" t="n">
        <f aca="false">+C57+G57</f>
        <v>0</v>
      </c>
      <c r="I57" s="260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 t="n">
        <f aca="false">SUM(I57:T57)</f>
        <v>0</v>
      </c>
      <c r="V57" s="156" t="str">
        <f aca="false">IF(C57=0," ",+U57/H57)</f>
        <v> </v>
      </c>
      <c r="W57" s="259" t="n">
        <f aca="false">+H57-U57</f>
        <v>0</v>
      </c>
    </row>
    <row r="58" customFormat="false" ht="12.75" hidden="false" customHeight="false" outlineLevel="0" collapsed="false">
      <c r="A58" s="151" t="n">
        <v>24202</v>
      </c>
      <c r="B58" s="152" t="s">
        <v>94</v>
      </c>
      <c r="C58" s="152"/>
      <c r="D58" s="260"/>
      <c r="E58" s="260"/>
      <c r="F58" s="260"/>
      <c r="G58" s="256" t="n">
        <f aca="false">-D58+E58+F58</f>
        <v>0</v>
      </c>
      <c r="H58" s="256" t="n">
        <f aca="false">+C58+G58</f>
        <v>0</v>
      </c>
      <c r="I58" s="260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 t="n">
        <f aca="false">SUM(I58:T58)</f>
        <v>0</v>
      </c>
      <c r="V58" s="156" t="str">
        <f aca="false">IF(C58=0," ",+U58/H58)</f>
        <v> </v>
      </c>
      <c r="W58" s="259" t="n">
        <f aca="false">+H58-U58</f>
        <v>0</v>
      </c>
    </row>
    <row r="59" customFormat="false" ht="12.75" hidden="false" customHeight="false" outlineLevel="0" collapsed="false">
      <c r="A59" s="253" t="n">
        <v>243</v>
      </c>
      <c r="B59" s="266" t="s">
        <v>95</v>
      </c>
      <c r="C59" s="266" t="n">
        <v>70000000</v>
      </c>
      <c r="D59" s="275"/>
      <c r="E59" s="275"/>
      <c r="F59" s="275"/>
      <c r="G59" s="275" t="n">
        <f aca="false">-D59+E59+F59</f>
        <v>0</v>
      </c>
      <c r="H59" s="275" t="n">
        <f aca="false">+C59+G59</f>
        <v>70000000</v>
      </c>
      <c r="I59" s="275" t="n">
        <v>1130688</v>
      </c>
      <c r="J59" s="275" t="n">
        <v>661571.84</v>
      </c>
      <c r="K59" s="275" t="n">
        <v>1166513.61</v>
      </c>
      <c r="L59" s="275" t="n">
        <v>3453006.92</v>
      </c>
      <c r="M59" s="275" t="n">
        <v>645285.66</v>
      </c>
      <c r="N59" s="275" t="n">
        <v>15891</v>
      </c>
      <c r="O59" s="275" t="n">
        <v>773440.96</v>
      </c>
      <c r="P59" s="275" t="n">
        <v>835515.75</v>
      </c>
      <c r="Q59" s="275" t="n">
        <v>32426</v>
      </c>
      <c r="R59" s="275" t="n">
        <v>562743</v>
      </c>
      <c r="S59" s="275" t="n">
        <v>187402.87</v>
      </c>
      <c r="T59" s="275" t="n">
        <v>850175</v>
      </c>
      <c r="U59" s="275" t="n">
        <f aca="false">SUM(I59:T59)</f>
        <v>10314660.61</v>
      </c>
      <c r="V59" s="178" t="n">
        <f aca="false">IF(C59=0," ",+U59/H59)</f>
        <v>0.147352294428571</v>
      </c>
      <c r="W59" s="275" t="n">
        <f aca="false">+H59-U59</f>
        <v>59685339.39</v>
      </c>
    </row>
    <row r="60" customFormat="false" ht="12.75" hidden="false" customHeight="false" outlineLevel="0" collapsed="false">
      <c r="A60" s="253" t="n">
        <v>245</v>
      </c>
      <c r="B60" s="266" t="s">
        <v>96</v>
      </c>
      <c r="C60" s="266"/>
      <c r="D60" s="275"/>
      <c r="E60" s="275"/>
      <c r="F60" s="275"/>
      <c r="G60" s="275" t="n">
        <f aca="false">-D60+E60+F60</f>
        <v>0</v>
      </c>
      <c r="H60" s="275" t="n">
        <f aca="false">+C60+G60</f>
        <v>0</v>
      </c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 t="n">
        <f aca="false">SUM(I60:T60)</f>
        <v>0</v>
      </c>
      <c r="V60" s="178" t="str">
        <f aca="false">IF(C60=0," ",+U60/H60)</f>
        <v> </v>
      </c>
      <c r="W60" s="275" t="n">
        <f aca="false">+H60-U60</f>
        <v>0</v>
      </c>
    </row>
    <row r="61" customFormat="false" ht="12.75" hidden="false" customHeight="false" outlineLevel="0" collapsed="false">
      <c r="A61" s="253" t="n">
        <v>246</v>
      </c>
      <c r="B61" s="266" t="s">
        <v>97</v>
      </c>
      <c r="C61" s="266"/>
      <c r="D61" s="275"/>
      <c r="E61" s="275"/>
      <c r="F61" s="275"/>
      <c r="G61" s="275" t="n">
        <f aca="false">-D61+E61+F61</f>
        <v>0</v>
      </c>
      <c r="H61" s="275" t="n">
        <f aca="false">+C61+G61</f>
        <v>0</v>
      </c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 t="n">
        <f aca="false">SUM(I61:T61)</f>
        <v>0</v>
      </c>
      <c r="V61" s="178" t="str">
        <f aca="false">IF(C61=0," ",+U61/H61)</f>
        <v> </v>
      </c>
      <c r="W61" s="275" t="n">
        <f aca="false">+H61-U61</f>
        <v>0</v>
      </c>
    </row>
    <row r="62" customFormat="false" ht="16.5" hidden="false" customHeight="true" outlineLevel="0" collapsed="false">
      <c r="A62" s="253" t="n">
        <v>247</v>
      </c>
      <c r="B62" s="266" t="s">
        <v>98</v>
      </c>
      <c r="C62" s="266"/>
      <c r="D62" s="275"/>
      <c r="E62" s="275"/>
      <c r="F62" s="275"/>
      <c r="G62" s="275" t="n">
        <f aca="false">-D62+E62+F62</f>
        <v>0</v>
      </c>
      <c r="H62" s="275" t="n">
        <f aca="false">+C62+G62</f>
        <v>0</v>
      </c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 t="n">
        <f aca="false">SUM(I62:T62)</f>
        <v>0</v>
      </c>
      <c r="V62" s="178" t="str">
        <f aca="false">IF(C62=0," ",+U62/H62)</f>
        <v> </v>
      </c>
      <c r="W62" s="275" t="n">
        <f aca="false">+H62-U62</f>
        <v>0</v>
      </c>
    </row>
    <row r="63" s="252" customFormat="true" ht="25.5" hidden="false" customHeight="true" outlineLevel="0" collapsed="false">
      <c r="A63" s="279" t="s">
        <v>41</v>
      </c>
      <c r="B63" s="280"/>
      <c r="C63" s="281" t="n">
        <f aca="false">+C51+C40+C11+C9</f>
        <v>24898668359</v>
      </c>
      <c r="D63" s="281" t="n">
        <f aca="false">+D51+D40+D11+D9</f>
        <v>482937555.1</v>
      </c>
      <c r="E63" s="281" t="n">
        <f aca="false">+E51+E40+E11+E9</f>
        <v>1968830000</v>
      </c>
      <c r="F63" s="281" t="n">
        <f aca="false">+F51+F40+F11+F9</f>
        <v>0</v>
      </c>
      <c r="G63" s="281" t="n">
        <f aca="false">+G51+G40+G11+G9</f>
        <v>1485892444.9</v>
      </c>
      <c r="H63" s="281" t="n">
        <f aca="false">+H51+H40+H11+H9</f>
        <v>26384560803.9</v>
      </c>
      <c r="I63" s="281" t="n">
        <f aca="false">+I51+I40+I11+I9</f>
        <v>1043875023</v>
      </c>
      <c r="J63" s="281" t="n">
        <f aca="false">+J51+J40+J11+J9</f>
        <v>2106336607</v>
      </c>
      <c r="K63" s="281" t="n">
        <f aca="false">+K51+K40+K11+K9</f>
        <v>1288391832.71</v>
      </c>
      <c r="L63" s="281" t="n">
        <f aca="false">+L51+L40+L11+L9</f>
        <v>1679771146.92</v>
      </c>
      <c r="M63" s="281" t="n">
        <f aca="false">+M51+M40+M11+M9</f>
        <v>1985349056.82</v>
      </c>
      <c r="N63" s="281" t="n">
        <f aca="false">+N51+N40+N11+N9</f>
        <v>3181840161.36</v>
      </c>
      <c r="O63" s="281" t="n">
        <f aca="false">+O51+O40+O11+O9</f>
        <v>710766429.29</v>
      </c>
      <c r="P63" s="281" t="n">
        <f aca="false">+P51+P40+P11+P9</f>
        <v>1706395309.31</v>
      </c>
      <c r="Q63" s="281" t="n">
        <f aca="false">+Q51+Q40+Q11+Q9</f>
        <v>2483481217.38</v>
      </c>
      <c r="R63" s="281" t="n">
        <f aca="false">+R51+R40+R11+R9</f>
        <v>1246324790.33</v>
      </c>
      <c r="S63" s="281" t="n">
        <f aca="false">+S51+S40+S11+S9</f>
        <v>2380227899.2</v>
      </c>
      <c r="T63" s="281" t="n">
        <f aca="false">+T51+T40+T11+T9</f>
        <v>4984294981</v>
      </c>
      <c r="U63" s="281" t="n">
        <f aca="false">+U51+U40+U11+U9</f>
        <v>24797054454.32</v>
      </c>
      <c r="V63" s="188" t="n">
        <f aca="false">IF(C63=0," ",+U63/H63)</f>
        <v>0.939831996394447</v>
      </c>
      <c r="W63" s="281" t="n">
        <f aca="false">+W51+W40+W11+W9</f>
        <v>1587506349.58</v>
      </c>
    </row>
    <row r="65" customFormat="false" ht="12.75" hidden="false" customHeight="false" outlineLevel="0" collapsed="false"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285"/>
      <c r="O65" s="285"/>
      <c r="P65" s="285"/>
      <c r="Q65" s="285"/>
      <c r="R65" s="285"/>
      <c r="S65" s="285"/>
      <c r="T65" s="285"/>
      <c r="U65" s="285"/>
      <c r="V65" s="285"/>
      <c r="W65" s="310"/>
    </row>
    <row r="67" customFormat="false" ht="12.75" hidden="false" customHeight="false" outlineLevel="0" collapsed="false">
      <c r="W67" s="311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8333333333333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JARANGO &amp;D/Definitivo
Hospital Ingresos Mar99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1" ySplit="4" topLeftCell="H51" activePane="bottomRight" state="frozen"/>
      <selection pane="topLeft" activeCell="B4" activeCellId="0" sqref="B4"/>
      <selection pane="topRight" activeCell="H4" activeCellId="0" sqref="H4"/>
      <selection pane="bottomLeft" activeCell="B51" activeCellId="0" sqref="B51"/>
      <selection pane="bottomRigh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7.85"/>
    <col collapsed="false" customWidth="true" hidden="false" outlineLevel="0" max="3" min="3" style="0" width="23.14"/>
    <col collapsed="false" customWidth="true" hidden="true" outlineLevel="0" max="4" min="4" style="0" width="18.28"/>
    <col collapsed="false" customWidth="true" hidden="true" outlineLevel="0" max="5" min="5" style="0" width="20.85"/>
    <col collapsed="false" customWidth="true" hidden="true" outlineLevel="0" max="6" min="6" style="0" width="19.56"/>
    <col collapsed="false" customWidth="true" hidden="false" outlineLevel="0" max="7" min="7" style="0" width="20.85"/>
    <col collapsed="false" customWidth="true" hidden="false" outlineLevel="0" max="8" min="8" style="0" width="23.14"/>
    <col collapsed="false" customWidth="true" hidden="true" outlineLevel="0" max="9" min="9" style="0" width="17.85"/>
    <col collapsed="false" customWidth="true" hidden="true" outlineLevel="0" max="20" min="10" style="0" width="20.85"/>
    <col collapsed="false" customWidth="true" hidden="false" outlineLevel="0" max="21" min="21" style="0" width="23.14"/>
    <col collapsed="false" customWidth="true" hidden="false" outlineLevel="0" max="22" min="22" style="0" width="13.28"/>
    <col collapsed="false" customWidth="true" hidden="false" outlineLevel="0" max="23" min="23" style="209" width="19.28"/>
    <col collapsed="false" customWidth="true" hidden="false" outlineLevel="0" max="24" min="24" style="0" width="20.85"/>
  </cols>
  <sheetData>
    <row r="1" s="212" customFormat="true" ht="19.5" hidden="false" customHeight="true" outlineLevel="0" collapsed="false">
      <c r="A1" s="210" t="s">
        <v>107</v>
      </c>
      <c r="B1" s="211"/>
      <c r="C1" s="211"/>
      <c r="D1" s="211"/>
      <c r="E1" s="211"/>
      <c r="F1" s="211"/>
      <c r="G1" s="211"/>
      <c r="H1" s="211"/>
      <c r="V1" s="213"/>
      <c r="W1" s="214"/>
    </row>
    <row r="2" s="212" customFormat="true" ht="18.75" hidden="false" customHeight="false" outlineLevel="0" collapsed="false">
      <c r="A2" s="210" t="s">
        <v>1</v>
      </c>
      <c r="B2" s="215"/>
      <c r="C2" s="215"/>
      <c r="D2" s="211"/>
      <c r="E2" s="211"/>
      <c r="F2" s="211"/>
      <c r="G2" s="211"/>
      <c r="H2" s="211"/>
      <c r="V2" s="286"/>
      <c r="W2" s="214"/>
    </row>
    <row r="3" s="212" customFormat="true" ht="19.5" hidden="false" customHeight="false" outlineLevel="0" collapsed="false">
      <c r="A3" s="210"/>
      <c r="B3" s="215"/>
      <c r="C3" s="215"/>
      <c r="D3" s="211"/>
      <c r="E3" s="211"/>
      <c r="F3" s="211"/>
      <c r="G3" s="211"/>
      <c r="H3" s="211"/>
      <c r="V3" s="286"/>
      <c r="W3" s="214"/>
    </row>
    <row r="4" s="224" customFormat="true" ht="15.75" hidden="false" customHeight="false" outlineLevel="0" collapsed="false">
      <c r="A4" s="217"/>
      <c r="B4" s="218"/>
      <c r="C4" s="219" t="s">
        <v>3</v>
      </c>
      <c r="D4" s="220" t="s">
        <v>4</v>
      </c>
      <c r="E4" s="220"/>
      <c r="F4" s="220"/>
      <c r="G4" s="220"/>
      <c r="H4" s="221" t="s">
        <v>5</v>
      </c>
      <c r="I4" s="222" t="s">
        <v>6</v>
      </c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3" t="s">
        <v>7</v>
      </c>
      <c r="W4" s="223" t="s">
        <v>8</v>
      </c>
    </row>
    <row r="5" s="224" customFormat="true" ht="15.75" hidden="false" customHeight="false" outlineLevel="0" collapsed="false">
      <c r="A5" s="225"/>
      <c r="B5" s="226"/>
      <c r="C5" s="227"/>
      <c r="D5" s="220"/>
      <c r="E5" s="220"/>
      <c r="F5" s="220"/>
      <c r="G5" s="220"/>
      <c r="H5" s="221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3"/>
      <c r="W5" s="223"/>
    </row>
    <row r="6" s="224" customFormat="true" ht="15.75" hidden="false" customHeight="false" outlineLevel="0" collapsed="false">
      <c r="A6" s="225" t="s">
        <v>2</v>
      </c>
      <c r="B6" s="229" t="s">
        <v>9</v>
      </c>
      <c r="C6" s="230"/>
      <c r="D6" s="231" t="s">
        <v>10</v>
      </c>
      <c r="E6" s="232" t="s">
        <v>11</v>
      </c>
      <c r="F6" s="232" t="s">
        <v>12</v>
      </c>
      <c r="G6" s="233" t="s">
        <v>13</v>
      </c>
      <c r="H6" s="234" t="s">
        <v>14</v>
      </c>
      <c r="I6" s="235" t="s">
        <v>15</v>
      </c>
      <c r="J6" s="236" t="s">
        <v>16</v>
      </c>
      <c r="K6" s="236" t="s">
        <v>17</v>
      </c>
      <c r="L6" s="236" t="s">
        <v>18</v>
      </c>
      <c r="M6" s="236" t="s">
        <v>19</v>
      </c>
      <c r="N6" s="236" t="s">
        <v>20</v>
      </c>
      <c r="O6" s="236" t="s">
        <v>21</v>
      </c>
      <c r="P6" s="236" t="s">
        <v>22</v>
      </c>
      <c r="Q6" s="236" t="s">
        <v>23</v>
      </c>
      <c r="R6" s="236" t="s">
        <v>24</v>
      </c>
      <c r="S6" s="236" t="s">
        <v>25</v>
      </c>
      <c r="T6" s="236" t="s">
        <v>26</v>
      </c>
      <c r="U6" s="236" t="s">
        <v>27</v>
      </c>
      <c r="V6" s="237"/>
      <c r="W6" s="227" t="s">
        <v>28</v>
      </c>
    </row>
    <row r="7" s="224" customFormat="true" ht="15" hidden="false" customHeight="false" outlineLevel="0" collapsed="false">
      <c r="A7" s="238" t="s">
        <v>29</v>
      </c>
      <c r="B7" s="239" t="s">
        <v>30</v>
      </c>
      <c r="C7" s="240" t="s">
        <v>31</v>
      </c>
      <c r="D7" s="241" t="s">
        <v>32</v>
      </c>
      <c r="E7" s="238" t="s">
        <v>33</v>
      </c>
      <c r="F7" s="238" t="s">
        <v>34</v>
      </c>
      <c r="G7" s="239" t="s">
        <v>35</v>
      </c>
      <c r="H7" s="240" t="s">
        <v>36</v>
      </c>
      <c r="I7" s="240" t="s">
        <v>37</v>
      </c>
      <c r="J7" s="240" t="s">
        <v>37</v>
      </c>
      <c r="K7" s="240" t="s">
        <v>37</v>
      </c>
      <c r="L7" s="240" t="s">
        <v>37</v>
      </c>
      <c r="M7" s="240" t="s">
        <v>37</v>
      </c>
      <c r="N7" s="240" t="s">
        <v>37</v>
      </c>
      <c r="O7" s="240" t="s">
        <v>37</v>
      </c>
      <c r="P7" s="240" t="s">
        <v>37</v>
      </c>
      <c r="Q7" s="240" t="s">
        <v>37</v>
      </c>
      <c r="R7" s="240" t="s">
        <v>37</v>
      </c>
      <c r="S7" s="240" t="s">
        <v>37</v>
      </c>
      <c r="T7" s="240" t="s">
        <v>37</v>
      </c>
      <c r="U7" s="242" t="s">
        <v>38</v>
      </c>
      <c r="V7" s="238" t="s">
        <v>39</v>
      </c>
      <c r="W7" s="240" t="s">
        <v>40</v>
      </c>
    </row>
    <row r="8" s="248" customFormat="true" ht="20.25" hidden="false" customHeight="true" outlineLevel="0" collapsed="false">
      <c r="A8" s="243"/>
      <c r="B8" s="244" t="s">
        <v>41</v>
      </c>
      <c r="C8" s="245" t="n">
        <f aca="false">+C9+C10</f>
        <v>11412506892</v>
      </c>
      <c r="D8" s="246" t="n">
        <f aca="false">+D9+D10</f>
        <v>59528189.6</v>
      </c>
      <c r="E8" s="247" t="n">
        <f aca="false">+E9+E10</f>
        <v>1415052730</v>
      </c>
      <c r="F8" s="247" t="n">
        <f aca="false">+F9+F10</f>
        <v>0</v>
      </c>
      <c r="G8" s="247" t="n">
        <f aca="false">+G9+G10</f>
        <v>1355524540.4</v>
      </c>
      <c r="H8" s="247" t="n">
        <f aca="false">+H9+H10</f>
        <v>12768031432.4</v>
      </c>
      <c r="I8" s="247" t="n">
        <f aca="false">+I9+I10</f>
        <v>424872604.98</v>
      </c>
      <c r="J8" s="245" t="n">
        <f aca="false">+J9+J10</f>
        <v>1225611571.7</v>
      </c>
      <c r="K8" s="247" t="n">
        <f aca="false">+K9+K10</f>
        <v>869311913.69</v>
      </c>
      <c r="L8" s="247" t="n">
        <f aca="false">+L9+L10</f>
        <v>851635997.7</v>
      </c>
      <c r="M8" s="247" t="n">
        <f aca="false">+M9+M10</f>
        <v>938594337.73</v>
      </c>
      <c r="N8" s="247" t="n">
        <f aca="false">+N9+N10</f>
        <v>1212525214.26</v>
      </c>
      <c r="O8" s="247" t="n">
        <f aca="false">+O9+O10</f>
        <v>881610907.24</v>
      </c>
      <c r="P8" s="247" t="n">
        <f aca="false">+P9+P10</f>
        <v>835910573.7</v>
      </c>
      <c r="Q8" s="247" t="n">
        <f aca="false">+Q9+Q10</f>
        <v>1084314988.3</v>
      </c>
      <c r="R8" s="247" t="n">
        <f aca="false">+R9+R10</f>
        <v>863673316.27</v>
      </c>
      <c r="S8" s="247" t="n">
        <f aca="false">+S9+S10</f>
        <v>930118889.04</v>
      </c>
      <c r="T8" s="247" t="n">
        <f aca="false">+T9+T10</f>
        <v>1825555766.07</v>
      </c>
      <c r="U8" s="247" t="n">
        <f aca="false">+U9+U10</f>
        <v>11943736080.68</v>
      </c>
      <c r="V8" s="139" t="n">
        <f aca="false">IF(C8=0," ",+U8/H8)</f>
        <v>0.935440685897101</v>
      </c>
      <c r="W8" s="247" t="n">
        <f aca="false">+W9+W10</f>
        <v>824295351.72</v>
      </c>
    </row>
    <row r="9" s="248" customFormat="true" ht="20.25" hidden="false" customHeight="true" outlineLevel="0" collapsed="false">
      <c r="A9" s="243" t="s">
        <v>42</v>
      </c>
      <c r="B9" s="243" t="s">
        <v>43</v>
      </c>
      <c r="C9" s="247"/>
      <c r="D9" s="247" t="n">
        <v>59528189.6</v>
      </c>
      <c r="E9" s="247"/>
      <c r="F9" s="247"/>
      <c r="G9" s="141" t="n">
        <f aca="false">-D9+E9+F9</f>
        <v>-59528189.6</v>
      </c>
      <c r="H9" s="247" t="n">
        <f aca="false">+C9+G9</f>
        <v>-59528189.6</v>
      </c>
      <c r="I9" s="247"/>
      <c r="J9" s="247"/>
      <c r="K9" s="247" t="n">
        <v>-59528189.6</v>
      </c>
      <c r="L9" s="247"/>
      <c r="M9" s="247"/>
      <c r="N9" s="247"/>
      <c r="O9" s="247"/>
      <c r="P9" s="247"/>
      <c r="Q9" s="247" t="n">
        <v>59528189.6</v>
      </c>
      <c r="R9" s="247"/>
      <c r="S9" s="247"/>
      <c r="T9" s="247"/>
      <c r="U9" s="247" t="n">
        <f aca="false">SUM(I9:T9)</f>
        <v>0</v>
      </c>
      <c r="V9" s="139" t="str">
        <f aca="false">IF(C9=0," ",+U9/H9)</f>
        <v> </v>
      </c>
      <c r="W9" s="247" t="n">
        <f aca="false">+H9-U9</f>
        <v>-59528189.6</v>
      </c>
    </row>
    <row r="10" s="248" customFormat="true" ht="20.25" hidden="false" customHeight="true" outlineLevel="0" collapsed="false">
      <c r="A10" s="243" t="s">
        <v>44</v>
      </c>
      <c r="B10" s="243" t="s">
        <v>45</v>
      </c>
      <c r="C10" s="247" t="n">
        <f aca="false">+C11+C40+C51</f>
        <v>11412506892</v>
      </c>
      <c r="D10" s="247" t="n">
        <f aca="false">+D11+D40+D51</f>
        <v>0</v>
      </c>
      <c r="E10" s="247" t="n">
        <f aca="false">+E11+E40+E51</f>
        <v>1415052730</v>
      </c>
      <c r="F10" s="247" t="n">
        <f aca="false">+F11+F40+F51</f>
        <v>0</v>
      </c>
      <c r="G10" s="247" t="n">
        <f aca="false">+G11+G40+G51</f>
        <v>1415052730</v>
      </c>
      <c r="H10" s="247" t="n">
        <f aca="false">+H11+H40+H51</f>
        <v>12827559622</v>
      </c>
      <c r="I10" s="141" t="n">
        <f aca="false">+I11+I40+I51</f>
        <v>424872604.98</v>
      </c>
      <c r="J10" s="141" t="n">
        <f aca="false">+J11+J40+J51</f>
        <v>1225611571.7</v>
      </c>
      <c r="K10" s="141" t="n">
        <f aca="false">+K11+K40+K51</f>
        <v>928840103.29</v>
      </c>
      <c r="L10" s="141" t="n">
        <f aca="false">+L11+L40+L51</f>
        <v>851635997.7</v>
      </c>
      <c r="M10" s="141" t="n">
        <f aca="false">+M11+M40+M51</f>
        <v>938594337.73</v>
      </c>
      <c r="N10" s="141" t="n">
        <f aca="false">+N11+N40+N51</f>
        <v>1212525214.26</v>
      </c>
      <c r="O10" s="141" t="n">
        <f aca="false">+O11+O40+O51</f>
        <v>881610907.24</v>
      </c>
      <c r="P10" s="141" t="n">
        <f aca="false">+P11+P40+P51</f>
        <v>835910573.7</v>
      </c>
      <c r="Q10" s="141" t="n">
        <f aca="false">+Q11+Q40+Q51</f>
        <v>1024786798.7</v>
      </c>
      <c r="R10" s="141" t="n">
        <f aca="false">+R11+R40+R51</f>
        <v>863673316.27</v>
      </c>
      <c r="S10" s="141" t="n">
        <f aca="false">+S11+S40+S51</f>
        <v>930118889.04</v>
      </c>
      <c r="T10" s="141" t="n">
        <f aca="false">+T11+T40+T51</f>
        <v>1825555766.07</v>
      </c>
      <c r="U10" s="141" t="n">
        <f aca="false">+U11+U40+U51</f>
        <v>11943736080.68</v>
      </c>
      <c r="V10" s="139" t="n">
        <f aca="false">IF(C10=0," ",+U10/H10)</f>
        <v>0.931099634898271</v>
      </c>
      <c r="W10" s="247" t="n">
        <f aca="false">+W11+W40+W51</f>
        <v>883823541.32</v>
      </c>
    </row>
    <row r="11" s="252" customFormat="true" ht="15.75" hidden="false" customHeight="false" outlineLevel="0" collapsed="false">
      <c r="A11" s="249" t="n">
        <v>21</v>
      </c>
      <c r="B11" s="250" t="s">
        <v>46</v>
      </c>
      <c r="C11" s="251" t="n">
        <f aca="false">+C12</f>
        <v>9909275798</v>
      </c>
      <c r="D11" s="251" t="n">
        <f aca="false">+D12</f>
        <v>0</v>
      </c>
      <c r="E11" s="251" t="n">
        <f aca="false">+E12</f>
        <v>1307824499</v>
      </c>
      <c r="F11" s="251" t="n">
        <f aca="false">+F12</f>
        <v>0</v>
      </c>
      <c r="G11" s="251" t="n">
        <f aca="false">+G12</f>
        <v>1307824499</v>
      </c>
      <c r="H11" s="251" t="n">
        <f aca="false">+H12</f>
        <v>11217100297</v>
      </c>
      <c r="I11" s="251" t="n">
        <f aca="false">+I12</f>
        <v>422581234</v>
      </c>
      <c r="J11" s="251" t="n">
        <f aca="false">+J12</f>
        <v>979014305</v>
      </c>
      <c r="K11" s="251" t="n">
        <f aca="false">+K12</f>
        <v>785663566</v>
      </c>
      <c r="L11" s="251" t="n">
        <f aca="false">+L12</f>
        <v>748107633</v>
      </c>
      <c r="M11" s="251" t="n">
        <f aca="false">+M12</f>
        <v>814491533</v>
      </c>
      <c r="N11" s="251" t="n">
        <f aca="false">+N12</f>
        <v>1050564065</v>
      </c>
      <c r="O11" s="251" t="n">
        <f aca="false">+O12</f>
        <v>750761875</v>
      </c>
      <c r="P11" s="251" t="n">
        <f aca="false">+P12</f>
        <v>704711250</v>
      </c>
      <c r="Q11" s="251" t="n">
        <f aca="false">+Q12</f>
        <v>894710433</v>
      </c>
      <c r="R11" s="251" t="n">
        <f aca="false">+R12</f>
        <v>733539600</v>
      </c>
      <c r="S11" s="251" t="n">
        <f aca="false">+S12</f>
        <v>793075799</v>
      </c>
      <c r="T11" s="251" t="n">
        <f aca="false">+T12</f>
        <v>1695044873</v>
      </c>
      <c r="U11" s="251" t="n">
        <f aca="false">+U12</f>
        <v>10372266166</v>
      </c>
      <c r="V11" s="145" t="n">
        <f aca="false">IF(C11=0," ",+U11/H11)</f>
        <v>0.924683375504278</v>
      </c>
      <c r="W11" s="251" t="n">
        <f aca="false">+W12</f>
        <v>844834131</v>
      </c>
    </row>
    <row r="12" customFormat="false" ht="15.75" hidden="false" customHeight="true" outlineLevel="0" collapsed="false">
      <c r="A12" s="253" t="n">
        <v>212</v>
      </c>
      <c r="B12" s="254" t="s">
        <v>47</v>
      </c>
      <c r="C12" s="255" t="n">
        <f aca="false">+C13+C39</f>
        <v>9909275798</v>
      </c>
      <c r="D12" s="255" t="n">
        <f aca="false">+D13+D39</f>
        <v>0</v>
      </c>
      <c r="E12" s="255" t="n">
        <f aca="false">+E13+E39</f>
        <v>1307824499</v>
      </c>
      <c r="F12" s="255" t="n">
        <f aca="false">+F13+F39</f>
        <v>0</v>
      </c>
      <c r="G12" s="255" t="n">
        <f aca="false">+G13+G39</f>
        <v>1307824499</v>
      </c>
      <c r="H12" s="255" t="n">
        <f aca="false">+H13+H39</f>
        <v>11217100297</v>
      </c>
      <c r="I12" s="255" t="n">
        <f aca="false">+I13+I39</f>
        <v>422581234</v>
      </c>
      <c r="J12" s="255" t="n">
        <f aca="false">+J13+J39</f>
        <v>979014305</v>
      </c>
      <c r="K12" s="255" t="n">
        <f aca="false">+K13+K39</f>
        <v>785663566</v>
      </c>
      <c r="L12" s="255" t="n">
        <f aca="false">+L13+L39</f>
        <v>748107633</v>
      </c>
      <c r="M12" s="255" t="n">
        <f aca="false">+M13+M39</f>
        <v>814491533</v>
      </c>
      <c r="N12" s="255" t="n">
        <f aca="false">+N13+N39</f>
        <v>1050564065</v>
      </c>
      <c r="O12" s="255" t="n">
        <f aca="false">+O13+O39</f>
        <v>750761875</v>
      </c>
      <c r="P12" s="255" t="n">
        <f aca="false">+P13+P39</f>
        <v>704711250</v>
      </c>
      <c r="Q12" s="255" t="n">
        <f aca="false">+Q13+Q39</f>
        <v>894710433</v>
      </c>
      <c r="R12" s="255" t="n">
        <f aca="false">+R13+R39</f>
        <v>733539600</v>
      </c>
      <c r="S12" s="255" t="n">
        <f aca="false">+S13+S39</f>
        <v>793075799</v>
      </c>
      <c r="T12" s="255" t="n">
        <f aca="false">+T13+T39</f>
        <v>1695044873</v>
      </c>
      <c r="U12" s="255" t="n">
        <f aca="false">+U13+U39</f>
        <v>10372266166</v>
      </c>
      <c r="V12" s="150" t="n">
        <f aca="false">IF(C12=0," ",+U12/H12)</f>
        <v>0.924683375504278</v>
      </c>
      <c r="W12" s="255" t="n">
        <f aca="false">+W13+W39</f>
        <v>844834131</v>
      </c>
    </row>
    <row r="13" s="158" customFormat="true" ht="19.5" hidden="false" customHeight="true" outlineLevel="0" collapsed="false">
      <c r="A13" s="151" t="n">
        <v>21204</v>
      </c>
      <c r="B13" s="152" t="s">
        <v>48</v>
      </c>
      <c r="C13" s="256" t="n">
        <f aca="false">+C14+C38</f>
        <v>9904275798</v>
      </c>
      <c r="D13" s="256" t="n">
        <f aca="false">+D14+D38</f>
        <v>0</v>
      </c>
      <c r="E13" s="256" t="n">
        <f aca="false">+E14+E38</f>
        <v>1307824499</v>
      </c>
      <c r="F13" s="256" t="n">
        <f aca="false">+F14+F38</f>
        <v>0</v>
      </c>
      <c r="G13" s="256" t="n">
        <f aca="false">+G14+G38</f>
        <v>1307824499</v>
      </c>
      <c r="H13" s="256" t="n">
        <f aca="false">+H14+H38</f>
        <v>11212100297</v>
      </c>
      <c r="I13" s="257" t="n">
        <f aca="false">+I14+I38</f>
        <v>421503110</v>
      </c>
      <c r="J13" s="257" t="n">
        <f aca="false">+J14+J38</f>
        <v>972167509</v>
      </c>
      <c r="K13" s="257" t="n">
        <f aca="false">+K14+K38</f>
        <v>785279496</v>
      </c>
      <c r="L13" s="257" t="n">
        <f aca="false">+L14+L38</f>
        <v>746813503</v>
      </c>
      <c r="M13" s="256" t="n">
        <f aca="false">+M14+M38</f>
        <v>809527293</v>
      </c>
      <c r="N13" s="256" t="n">
        <f aca="false">+N14+N38</f>
        <v>1049958491</v>
      </c>
      <c r="O13" s="256" t="n">
        <f aca="false">+O14+O38</f>
        <v>736736351</v>
      </c>
      <c r="P13" s="256" t="n">
        <f aca="false">+P14+P38</f>
        <v>703231755</v>
      </c>
      <c r="Q13" s="256" t="n">
        <f aca="false">+Q14+Q38</f>
        <v>873586825</v>
      </c>
      <c r="R13" s="256" t="n">
        <f aca="false">+R14+R38</f>
        <v>732655633</v>
      </c>
      <c r="S13" s="256" t="n">
        <f aca="false">+S14+S38</f>
        <v>799184134</v>
      </c>
      <c r="T13" s="257" t="n">
        <f aca="false">+T14+T38</f>
        <v>1693996332</v>
      </c>
      <c r="U13" s="256" t="n">
        <f aca="false">+U14+U38</f>
        <v>10324640432</v>
      </c>
      <c r="V13" s="156" t="n">
        <f aca="false">IF(C13=0," ",+U13/H13)</f>
        <v>0.920848026552398</v>
      </c>
      <c r="W13" s="259" t="n">
        <f aca="false">+W14+W38</f>
        <v>887459865</v>
      </c>
    </row>
    <row r="14" customFormat="false" ht="12.75" hidden="false" customHeight="false" outlineLevel="0" collapsed="false">
      <c r="A14" s="151" t="n">
        <v>2120401</v>
      </c>
      <c r="B14" s="152" t="s">
        <v>49</v>
      </c>
      <c r="C14" s="256" t="n">
        <f aca="false">+C15+C16+C17+C18+C19+C20+C21+C22+C23+C24+C25+C26+C27+C28+C29</f>
        <v>9904275798</v>
      </c>
      <c r="D14" s="256" t="n">
        <f aca="false">+D15+D16+D17+D18+D19+D20+D21+D22+D23+D24+D25+D26+D27+D28+D29</f>
        <v>0</v>
      </c>
      <c r="E14" s="256" t="n">
        <f aca="false">+E15+E16+E17+E18+E19+E20+E21+E22+E23+E24+E25+E26+E27+E28+E29</f>
        <v>1307824499</v>
      </c>
      <c r="F14" s="256" t="n">
        <f aca="false">+F15+F16+F17+F18+F19+F20+F21+F22+F23+F24+F25+F26+F27+F28+F29</f>
        <v>0</v>
      </c>
      <c r="G14" s="256" t="n">
        <f aca="false">+G15+G16+G17+G18+G19+G20+G21+G22+G23+G24+G25+G26+G27+G28+G29</f>
        <v>1307824499</v>
      </c>
      <c r="H14" s="256" t="n">
        <f aca="false">+H15+H16+H17+H18+H19+H20+H21+H22+H23+H24+H25+H26+H27+H28+H29</f>
        <v>11212100297</v>
      </c>
      <c r="I14" s="257" t="n">
        <f aca="false">+I15+I16+I17+I18+I19+I20+I21+I22+I23+I24+I25+I26+I27+I28+I29</f>
        <v>421503110</v>
      </c>
      <c r="J14" s="257" t="n">
        <f aca="false">+J15+J16+J17+J18+J19+J20+J21+J22+J23+J24+J25+J26+J27+J28+J29</f>
        <v>972167509</v>
      </c>
      <c r="K14" s="257" t="n">
        <f aca="false">+K15+K16+K17+K18+K19+K20+K21+K22+K23+K24+K25+K26+K27+K28+K29</f>
        <v>785279496</v>
      </c>
      <c r="L14" s="257" t="n">
        <f aca="false">+L15+L16+L17+L18+L19+L20+L21+L22+L23+L24+L25+L26+L27+L28+L29</f>
        <v>746813503</v>
      </c>
      <c r="M14" s="256" t="n">
        <f aca="false">+M15+M16+M17+M18+M19+M20+M21+M22+M23+M24+M25+M26+M27+M28+M29</f>
        <v>809527293</v>
      </c>
      <c r="N14" s="256" t="n">
        <f aca="false">+N15+N16+N17+N18+N19+N20+N21+N22+N23+N24+N25+N26+N27+N28+N29</f>
        <v>1049958491</v>
      </c>
      <c r="O14" s="256" t="n">
        <f aca="false">+O15+O16+O17+O18+O19+O20+O21+O22+O23+O24+O25+O26+O27+O28+O29</f>
        <v>736736351</v>
      </c>
      <c r="P14" s="256" t="n">
        <f aca="false">+P15+P16+P17+P18+P19+P20+P21+P22+P23+P24+P25+P26+P27+P28+P29</f>
        <v>703231755</v>
      </c>
      <c r="Q14" s="256" t="n">
        <f aca="false">+Q15+Q16+Q17+Q18+Q19+Q20+Q21+Q22+Q23+Q24+Q25+Q26+Q27+Q28+Q29</f>
        <v>873586825</v>
      </c>
      <c r="R14" s="256" t="n">
        <f aca="false">+R15+R16+R17+R18+R19+R20+R21+R22+R23+R24+R25+R26+R27+R28+R29</f>
        <v>732655633</v>
      </c>
      <c r="S14" s="256" t="n">
        <f aca="false">+S15+S16+S17+S18+S19+S20+S21+S22+S23+S24+S25+S26+S27+S28+S29</f>
        <v>799184134</v>
      </c>
      <c r="T14" s="257" t="n">
        <f aca="false">+T15+T16+T17+T18+T19+T20+T21+T22+T23+T24+T25+T26+T27+T28+T29</f>
        <v>1693996332</v>
      </c>
      <c r="U14" s="256" t="n">
        <f aca="false">+U15+U16+U17+U18+U19+U20+U21+U22+U23+U24+U25+U26+U27+U28+U29</f>
        <v>10324640432</v>
      </c>
      <c r="V14" s="156" t="n">
        <f aca="false">IF(C14=0," ",+U14/H14)</f>
        <v>0.920848026552398</v>
      </c>
      <c r="W14" s="259" t="n">
        <f aca="false">+W15+W16+W17+W18+W19+W20+W21+W22+W23+W24+W25+W26+W27+W28+W29</f>
        <v>887459865</v>
      </c>
    </row>
    <row r="15" customFormat="false" ht="12.75" hidden="false" customHeight="false" outlineLevel="0" collapsed="false">
      <c r="A15" s="151" t="n">
        <v>212040101</v>
      </c>
      <c r="B15" s="152" t="s">
        <v>50</v>
      </c>
      <c r="C15" s="256" t="n">
        <v>4868396252</v>
      </c>
      <c r="D15" s="256"/>
      <c r="E15" s="256"/>
      <c r="F15" s="256"/>
      <c r="G15" s="256" t="n">
        <f aca="false">-D15+E15+F15</f>
        <v>0</v>
      </c>
      <c r="H15" s="256" t="n">
        <f aca="false">+C15+G15</f>
        <v>4868396252</v>
      </c>
      <c r="I15" s="257"/>
      <c r="J15" s="257" t="n">
        <v>440590200</v>
      </c>
      <c r="K15" s="257" t="n">
        <v>529829522</v>
      </c>
      <c r="L15" s="257" t="n">
        <v>401462124</v>
      </c>
      <c r="M15" s="256" t="n">
        <v>378253046</v>
      </c>
      <c r="N15" s="256" t="n">
        <v>317581960</v>
      </c>
      <c r="O15" s="256" t="n">
        <v>226026126</v>
      </c>
      <c r="P15" s="256" t="n">
        <v>370731960</v>
      </c>
      <c r="Q15" s="256" t="n">
        <v>429702029</v>
      </c>
      <c r="R15" s="256" t="n">
        <v>222747280</v>
      </c>
      <c r="S15" s="256" t="n">
        <v>467285552</v>
      </c>
      <c r="T15" s="257" t="n">
        <v>330716009</v>
      </c>
      <c r="U15" s="256" t="n">
        <f aca="false">SUM(I15:T15)</f>
        <v>4114925808</v>
      </c>
      <c r="V15" s="156" t="n">
        <f aca="false">IF(C15=0," ",+U15/H15)</f>
        <v>0.84523230957413</v>
      </c>
      <c r="W15" s="259" t="n">
        <f aca="false">+H15-U15</f>
        <v>753470444</v>
      </c>
    </row>
    <row r="16" customFormat="false" ht="12.75" hidden="false" customHeight="false" outlineLevel="0" collapsed="false">
      <c r="A16" s="151" t="n">
        <v>212040102</v>
      </c>
      <c r="B16" s="152" t="s">
        <v>51</v>
      </c>
      <c r="C16" s="256" t="n">
        <v>1203773438</v>
      </c>
      <c r="D16" s="256"/>
      <c r="E16" s="256" t="n">
        <v>491047869</v>
      </c>
      <c r="F16" s="256"/>
      <c r="G16" s="256" t="n">
        <f aca="false">-D16+E16+F16</f>
        <v>491047869</v>
      </c>
      <c r="H16" s="256" t="n">
        <f aca="false">+C16+G16</f>
        <v>1694821307</v>
      </c>
      <c r="I16" s="257"/>
      <c r="J16" s="257"/>
      <c r="K16" s="257" t="n">
        <v>47569223</v>
      </c>
      <c r="L16" s="257" t="n">
        <v>78987345</v>
      </c>
      <c r="M16" s="256" t="n">
        <v>91604671</v>
      </c>
      <c r="N16" s="256" t="n">
        <v>284687188</v>
      </c>
      <c r="O16" s="256" t="n">
        <v>134384366</v>
      </c>
      <c r="P16" s="256" t="n">
        <v>151269453</v>
      </c>
      <c r="Q16" s="256" t="n">
        <v>5742556</v>
      </c>
      <c r="R16" s="256" t="n">
        <v>255879232</v>
      </c>
      <c r="S16" s="256" t="n">
        <v>13134436</v>
      </c>
      <c r="T16" s="257" t="n">
        <v>347009330</v>
      </c>
      <c r="U16" s="256" t="n">
        <f aca="false">SUM(I16:T16)</f>
        <v>1410267800</v>
      </c>
      <c r="V16" s="156" t="n">
        <f aca="false">IF(C16=0," ",+U16/H16)</f>
        <v>0.832104124591348</v>
      </c>
      <c r="W16" s="259" t="n">
        <f aca="false">+H16-U16</f>
        <v>284553507</v>
      </c>
    </row>
    <row r="17" customFormat="false" ht="12.75" hidden="false" customHeight="false" outlineLevel="0" collapsed="false">
      <c r="A17" s="151" t="n">
        <v>212040103</v>
      </c>
      <c r="B17" s="152" t="s">
        <v>52</v>
      </c>
      <c r="C17" s="256" t="n">
        <v>0</v>
      </c>
      <c r="D17" s="256"/>
      <c r="E17" s="256" t="n">
        <v>750000000</v>
      </c>
      <c r="F17" s="256"/>
      <c r="G17" s="256" t="n">
        <f aca="false">-D17+E17+F17</f>
        <v>750000000</v>
      </c>
      <c r="H17" s="256" t="n">
        <f aca="false">+C17+G17</f>
        <v>750000000</v>
      </c>
      <c r="I17" s="257"/>
      <c r="J17" s="257"/>
      <c r="K17" s="257"/>
      <c r="L17" s="257"/>
      <c r="M17" s="256"/>
      <c r="N17" s="256"/>
      <c r="O17" s="256"/>
      <c r="P17" s="256" t="n">
        <v>5219112</v>
      </c>
      <c r="Q17" s="256"/>
      <c r="R17" s="256"/>
      <c r="S17" s="256"/>
      <c r="T17" s="257" t="n">
        <v>750000000</v>
      </c>
      <c r="U17" s="256" t="n">
        <f aca="false">SUM(I17:T17)</f>
        <v>755219112</v>
      </c>
      <c r="V17" s="156" t="str">
        <f aca="false">IF(C17=0," ",+U17/H17)</f>
        <v> </v>
      </c>
      <c r="W17" s="259" t="n">
        <f aca="false">+H17-U17</f>
        <v>-5219112</v>
      </c>
    </row>
    <row r="18" customFormat="false" ht="12.75" hidden="false" customHeight="false" outlineLevel="0" collapsed="false">
      <c r="A18" s="151" t="n">
        <v>212040104</v>
      </c>
      <c r="B18" s="152" t="s">
        <v>53</v>
      </c>
      <c r="C18" s="256" t="n">
        <v>240000000</v>
      </c>
      <c r="D18" s="256"/>
      <c r="E18" s="256"/>
      <c r="F18" s="256"/>
      <c r="G18" s="256" t="n">
        <f aca="false">-D18+E18+F18</f>
        <v>0</v>
      </c>
      <c r="H18" s="256" t="n">
        <f aca="false">+C18+G18</f>
        <v>240000000</v>
      </c>
      <c r="I18" s="257"/>
      <c r="J18" s="257"/>
      <c r="K18" s="257"/>
      <c r="L18" s="257" t="n">
        <v>60360000</v>
      </c>
      <c r="M18" s="256"/>
      <c r="N18" s="256" t="n">
        <v>22680000</v>
      </c>
      <c r="O18" s="256" t="n">
        <v>45360000</v>
      </c>
      <c r="P18" s="256"/>
      <c r="Q18" s="256" t="n">
        <v>11340000</v>
      </c>
      <c r="R18" s="256"/>
      <c r="S18" s="256"/>
      <c r="T18" s="257"/>
      <c r="U18" s="256" t="n">
        <f aca="false">SUM(I18:T18)</f>
        <v>139740000</v>
      </c>
      <c r="V18" s="156" t="n">
        <f aca="false">IF(C18=0," ",+U18/H18)</f>
        <v>0.58225</v>
      </c>
      <c r="W18" s="259" t="n">
        <f aca="false">+H18-U18</f>
        <v>100260000</v>
      </c>
    </row>
    <row r="19" customFormat="false" ht="12.75" hidden="false" customHeight="false" outlineLevel="0" collapsed="false">
      <c r="A19" s="151" t="n">
        <v>212040105</v>
      </c>
      <c r="B19" s="152" t="s">
        <v>54</v>
      </c>
      <c r="C19" s="256" t="n">
        <v>0</v>
      </c>
      <c r="D19" s="256"/>
      <c r="E19" s="256" t="n">
        <v>66776630</v>
      </c>
      <c r="F19" s="256"/>
      <c r="G19" s="256" t="n">
        <f aca="false">-D19+E19+F19</f>
        <v>66776630</v>
      </c>
      <c r="H19" s="256" t="n">
        <f aca="false">+C19+G19</f>
        <v>66776630</v>
      </c>
      <c r="I19" s="257"/>
      <c r="J19" s="257"/>
      <c r="K19" s="257"/>
      <c r="L19" s="257"/>
      <c r="M19" s="256"/>
      <c r="N19" s="256"/>
      <c r="O19" s="256"/>
      <c r="P19" s="256"/>
      <c r="Q19" s="256" t="n">
        <v>12647089</v>
      </c>
      <c r="R19" s="256"/>
      <c r="S19" s="256" t="n">
        <v>6722355</v>
      </c>
      <c r="T19" s="257" t="n">
        <v>87250077</v>
      </c>
      <c r="U19" s="256" t="n">
        <f aca="false">SUM(I19:T19)</f>
        <v>106619521</v>
      </c>
      <c r="V19" s="156" t="str">
        <f aca="false">IF(C19=0," ",+U19/H19)</f>
        <v> </v>
      </c>
      <c r="W19" s="259" t="n">
        <f aca="false">+H19-U19</f>
        <v>-39842891</v>
      </c>
    </row>
    <row r="20" customFormat="false" ht="15.75" hidden="false" customHeight="true" outlineLevel="0" collapsed="false">
      <c r="A20" s="151" t="n">
        <v>212040106</v>
      </c>
      <c r="B20" s="152" t="s">
        <v>55</v>
      </c>
      <c r="C20" s="256" t="n">
        <v>308070026</v>
      </c>
      <c r="D20" s="256"/>
      <c r="E20" s="256"/>
      <c r="F20" s="256"/>
      <c r="G20" s="256" t="n">
        <f aca="false">-D20+E20+F20</f>
        <v>0</v>
      </c>
      <c r="H20" s="256" t="n">
        <f aca="false">+C20+G20</f>
        <v>308070026</v>
      </c>
      <c r="I20" s="256"/>
      <c r="J20" s="256"/>
      <c r="K20" s="256" t="n">
        <v>2112760</v>
      </c>
      <c r="L20" s="256" t="n">
        <v>4762092</v>
      </c>
      <c r="M20" s="256" t="n">
        <v>8166861</v>
      </c>
      <c r="N20" s="256" t="n">
        <v>5753253</v>
      </c>
      <c r="O20" s="256" t="n">
        <v>5094802</v>
      </c>
      <c r="P20" s="256" t="n">
        <v>11003205</v>
      </c>
      <c r="Q20" s="256" t="n">
        <v>11509127</v>
      </c>
      <c r="R20" s="256" t="n">
        <v>11538633</v>
      </c>
      <c r="S20" s="256" t="n">
        <v>9088717</v>
      </c>
      <c r="T20" s="256" t="n">
        <v>10468238</v>
      </c>
      <c r="U20" s="256" t="n">
        <f aca="false">SUM(I20:T20)</f>
        <v>79497688</v>
      </c>
      <c r="V20" s="156" t="n">
        <f aca="false">IF(C20=0," ",+U20/H20)</f>
        <v>0.258050706951932</v>
      </c>
      <c r="W20" s="259" t="n">
        <f aca="false">+H20-U20</f>
        <v>228572338</v>
      </c>
    </row>
    <row r="21" customFormat="false" ht="12.75" hidden="false" customHeight="false" outlineLevel="0" collapsed="false">
      <c r="A21" s="151" t="n">
        <v>212040107</v>
      </c>
      <c r="B21" s="152" t="s">
        <v>56</v>
      </c>
      <c r="C21" s="152" t="n">
        <v>730762332</v>
      </c>
      <c r="D21" s="260"/>
      <c r="E21" s="260"/>
      <c r="F21" s="260"/>
      <c r="G21" s="256" t="n">
        <f aca="false">-D21+E21+F21</f>
        <v>0</v>
      </c>
      <c r="H21" s="256" t="n">
        <f aca="false">+C21+G21</f>
        <v>730762332</v>
      </c>
      <c r="I21" s="260"/>
      <c r="J21" s="256"/>
      <c r="K21" s="256" t="n">
        <v>34901386</v>
      </c>
      <c r="L21" s="256" t="n">
        <v>29369972</v>
      </c>
      <c r="M21" s="256" t="n">
        <v>118494293</v>
      </c>
      <c r="N21" s="256" t="n">
        <v>131875827</v>
      </c>
      <c r="O21" s="256" t="n">
        <v>163870717</v>
      </c>
      <c r="P21" s="256" t="n">
        <v>36829797</v>
      </c>
      <c r="Q21" s="256" t="n">
        <v>253450978</v>
      </c>
      <c r="R21" s="256" t="n">
        <v>160255014</v>
      </c>
      <c r="S21" s="256" t="n">
        <v>172946985</v>
      </c>
      <c r="T21" s="256" t="n">
        <v>126928066</v>
      </c>
      <c r="U21" s="256" t="n">
        <f aca="false">SUM(I21:T21)</f>
        <v>1228923035</v>
      </c>
      <c r="V21" s="156" t="n">
        <f aca="false">IF(C21=0," ",+U21/H21)</f>
        <v>1.68170002911425</v>
      </c>
      <c r="W21" s="259" t="n">
        <f aca="false">+H21-U21</f>
        <v>-498160703</v>
      </c>
    </row>
    <row r="22" customFormat="false" ht="12.75" hidden="false" customHeight="false" outlineLevel="0" collapsed="false">
      <c r="A22" s="151" t="n">
        <v>212040108</v>
      </c>
      <c r="B22" s="152" t="s">
        <v>57</v>
      </c>
      <c r="C22" s="152" t="n">
        <v>250035923</v>
      </c>
      <c r="D22" s="260"/>
      <c r="E22" s="260"/>
      <c r="F22" s="260"/>
      <c r="G22" s="256" t="n">
        <f aca="false">-D22+E22+F22</f>
        <v>0</v>
      </c>
      <c r="H22" s="256" t="n">
        <f aca="false">+C22+G22</f>
        <v>250035923</v>
      </c>
      <c r="I22" s="260"/>
      <c r="J22" s="256" t="n">
        <v>452184</v>
      </c>
      <c r="K22" s="256" t="n">
        <v>3575659</v>
      </c>
      <c r="L22" s="256" t="n">
        <v>5205372</v>
      </c>
      <c r="M22" s="256" t="n">
        <v>6052222</v>
      </c>
      <c r="N22" s="256" t="n">
        <v>3431258</v>
      </c>
      <c r="O22" s="256" t="n">
        <v>2615715</v>
      </c>
      <c r="P22" s="256" t="n">
        <v>8076991</v>
      </c>
      <c r="Q22" s="256" t="n">
        <v>6781569</v>
      </c>
      <c r="R22" s="256" t="n">
        <v>9053022</v>
      </c>
      <c r="S22" s="256" t="n">
        <v>4718079</v>
      </c>
      <c r="T22" s="256" t="n">
        <v>4235925</v>
      </c>
      <c r="U22" s="256" t="n">
        <f aca="false">SUM(I22:T22)</f>
        <v>54197996</v>
      </c>
      <c r="V22" s="156" t="n">
        <f aca="false">IF(C22=0," ",+U22/H22)</f>
        <v>0.216760837201781</v>
      </c>
      <c r="W22" s="259" t="n">
        <f aca="false">+H22-U22</f>
        <v>195837927</v>
      </c>
    </row>
    <row r="23" customFormat="false" ht="12.75" hidden="false" customHeight="false" outlineLevel="0" collapsed="false">
      <c r="A23" s="151" t="n">
        <v>212040109</v>
      </c>
      <c r="B23" s="152" t="s">
        <v>58</v>
      </c>
      <c r="C23" s="152" t="n">
        <v>1095737827</v>
      </c>
      <c r="D23" s="152"/>
      <c r="E23" s="152"/>
      <c r="F23" s="152"/>
      <c r="G23" s="256" t="n">
        <f aca="false">-D23+E23+F23</f>
        <v>0</v>
      </c>
      <c r="H23" s="256" t="n">
        <f aca="false">+C23+G23</f>
        <v>1095737827</v>
      </c>
      <c r="I23" s="261" t="n">
        <v>55940310</v>
      </c>
      <c r="J23" s="262" t="n">
        <v>57643255</v>
      </c>
      <c r="K23" s="262" t="n">
        <v>62022324</v>
      </c>
      <c r="L23" s="262" t="n">
        <v>67451475</v>
      </c>
      <c r="M23" s="256" t="n">
        <v>58850260</v>
      </c>
      <c r="N23" s="262" t="n">
        <v>54698613</v>
      </c>
      <c r="O23" s="152" t="n">
        <v>69513202</v>
      </c>
      <c r="P23" s="152" t="n">
        <v>62759186</v>
      </c>
      <c r="Q23" s="265" t="n">
        <v>54092605</v>
      </c>
      <c r="R23" s="152" t="n">
        <v>55869860</v>
      </c>
      <c r="S23" s="152" t="n">
        <v>55120540</v>
      </c>
      <c r="T23" s="262" t="n">
        <v>50252256</v>
      </c>
      <c r="U23" s="256" t="n">
        <f aca="false">SUM(I23:T23)</f>
        <v>704213886</v>
      </c>
      <c r="V23" s="156" t="n">
        <f aca="false">IF(C23=0," ",+U23/H23)</f>
        <v>0.642684653799033</v>
      </c>
      <c r="W23" s="259" t="n">
        <f aca="false">+H23-U23</f>
        <v>391523941</v>
      </c>
    </row>
    <row r="24" customFormat="false" ht="14.25" hidden="false" customHeight="true" outlineLevel="0" collapsed="false">
      <c r="A24" s="151" t="n">
        <v>212040110</v>
      </c>
      <c r="B24" s="152" t="s">
        <v>59</v>
      </c>
      <c r="C24" s="152" t="n">
        <v>40000000</v>
      </c>
      <c r="D24" s="260"/>
      <c r="E24" s="260"/>
      <c r="F24" s="260"/>
      <c r="G24" s="256" t="n">
        <f aca="false">-D24+E24+F24</f>
        <v>0</v>
      </c>
      <c r="H24" s="256" t="n">
        <f aca="false">+C24+G24</f>
        <v>40000000</v>
      </c>
      <c r="I24" s="260"/>
      <c r="J24" s="256"/>
      <c r="K24" s="256"/>
      <c r="L24" s="256" t="n">
        <v>4512190</v>
      </c>
      <c r="M24" s="256" t="n">
        <v>4620180</v>
      </c>
      <c r="N24" s="256" t="n">
        <v>125300</v>
      </c>
      <c r="O24" s="256" t="n">
        <v>5969823</v>
      </c>
      <c r="P24" s="256" t="n">
        <v>536211</v>
      </c>
      <c r="Q24" s="256" t="n">
        <v>311876</v>
      </c>
      <c r="R24" s="256" t="n">
        <v>1414495</v>
      </c>
      <c r="S24" s="256" t="n">
        <v>879854</v>
      </c>
      <c r="T24" s="256" t="n">
        <v>297250</v>
      </c>
      <c r="U24" s="256" t="n">
        <f aca="false">SUM(I24:T24)</f>
        <v>18667179</v>
      </c>
      <c r="V24" s="156" t="n">
        <f aca="false">IF(C24=0," ",+U24/H24)</f>
        <v>0.466679475</v>
      </c>
      <c r="W24" s="259" t="n">
        <f aca="false">+H24-U24</f>
        <v>21332821</v>
      </c>
    </row>
    <row r="25" customFormat="false" ht="12.75" hidden="false" customHeight="false" outlineLevel="0" collapsed="false">
      <c r="A25" s="151" t="n">
        <v>212040111</v>
      </c>
      <c r="B25" s="152" t="s">
        <v>60</v>
      </c>
      <c r="C25" s="152" t="n">
        <v>66000000</v>
      </c>
      <c r="D25" s="260"/>
      <c r="E25" s="260"/>
      <c r="F25" s="260"/>
      <c r="G25" s="256" t="n">
        <f aca="false">-D25+E25+F25</f>
        <v>0</v>
      </c>
      <c r="H25" s="256" t="n">
        <f aca="false">+C25+G25</f>
        <v>66000000</v>
      </c>
      <c r="I25" s="260"/>
      <c r="J25" s="256"/>
      <c r="K25" s="256"/>
      <c r="L25" s="256"/>
      <c r="M25" s="256" t="n">
        <v>4802716</v>
      </c>
      <c r="N25" s="256" t="n">
        <v>1057296</v>
      </c>
      <c r="O25" s="256" t="n">
        <v>2005911</v>
      </c>
      <c r="P25" s="256" t="n">
        <v>-2149655</v>
      </c>
      <c r="Q25" s="256" t="n">
        <v>758810</v>
      </c>
      <c r="R25" s="256" t="n">
        <v>3010100</v>
      </c>
      <c r="S25" s="256" t="n">
        <v>516650</v>
      </c>
      <c r="T25" s="256" t="n">
        <v>628727</v>
      </c>
      <c r="U25" s="256" t="n">
        <f aca="false">SUM(I25:T25)</f>
        <v>10630555</v>
      </c>
      <c r="V25" s="156" t="n">
        <f aca="false">IF(C25=0," ",+U25/H25)</f>
        <v>0.161069015151515</v>
      </c>
      <c r="W25" s="259" t="n">
        <f aca="false">+H25-U25</f>
        <v>55369445</v>
      </c>
    </row>
    <row r="26" customFormat="false" ht="12.75" hidden="false" customHeight="false" outlineLevel="0" collapsed="false">
      <c r="A26" s="151" t="n">
        <v>212040112</v>
      </c>
      <c r="B26" s="152" t="s">
        <v>61</v>
      </c>
      <c r="C26" s="260" t="n">
        <v>244000000</v>
      </c>
      <c r="D26" s="260"/>
      <c r="E26" s="260"/>
      <c r="F26" s="260"/>
      <c r="G26" s="256" t="n">
        <f aca="false">-D26+E26+F26</f>
        <v>0</v>
      </c>
      <c r="H26" s="256" t="n">
        <f aca="false">+C26+G26</f>
        <v>244000000</v>
      </c>
      <c r="I26" s="264"/>
      <c r="J26" s="264"/>
      <c r="K26" s="264"/>
      <c r="L26" s="264" t="n">
        <v>3401200</v>
      </c>
      <c r="M26" s="264" t="n">
        <v>4892400</v>
      </c>
      <c r="N26" s="264"/>
      <c r="O26" s="264" t="n">
        <v>16437424</v>
      </c>
      <c r="P26" s="264" t="n">
        <v>7500000</v>
      </c>
      <c r="Q26" s="264" t="n">
        <v>74595167</v>
      </c>
      <c r="R26" s="264"/>
      <c r="S26" s="264" t="n">
        <v>38602240</v>
      </c>
      <c r="T26" s="264" t="n">
        <v>-6212100</v>
      </c>
      <c r="U26" s="256" t="n">
        <f aca="false">SUM(I26:T26)</f>
        <v>139216331</v>
      </c>
      <c r="V26" s="156" t="n">
        <f aca="false">IF(C26=0," ",+U26/H26)</f>
        <v>0.570558733606557</v>
      </c>
      <c r="W26" s="259" t="n">
        <f aca="false">+H26-U26</f>
        <v>104783669</v>
      </c>
    </row>
    <row r="27" customFormat="false" ht="12.75" hidden="false" customHeight="false" outlineLevel="0" collapsed="false">
      <c r="A27" s="151" t="n">
        <v>212040113</v>
      </c>
      <c r="B27" s="152" t="s">
        <v>62</v>
      </c>
      <c r="C27" s="260" t="n">
        <v>0</v>
      </c>
      <c r="D27" s="260"/>
      <c r="E27" s="260"/>
      <c r="F27" s="260"/>
      <c r="G27" s="256" t="n">
        <f aca="false">-D27+E27+F27</f>
        <v>0</v>
      </c>
      <c r="H27" s="256" t="n">
        <f aca="false">+C27+G27</f>
        <v>0</v>
      </c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56" t="n">
        <f aca="false">SUM(I27:T27)</f>
        <v>0</v>
      </c>
      <c r="V27" s="156" t="str">
        <f aca="false">IF(C27=0," ",+U27/H27)</f>
        <v> </v>
      </c>
      <c r="W27" s="259" t="n">
        <f aca="false">+H27-U27</f>
        <v>0</v>
      </c>
    </row>
    <row r="28" customFormat="false" ht="12.75" hidden="false" customHeight="false" outlineLevel="0" collapsed="false">
      <c r="A28" s="151" t="n">
        <v>212040114</v>
      </c>
      <c r="B28" s="152" t="s">
        <v>63</v>
      </c>
      <c r="C28" s="265" t="n">
        <v>5000000</v>
      </c>
      <c r="D28" s="260"/>
      <c r="E28" s="260"/>
      <c r="F28" s="260"/>
      <c r="G28" s="256" t="n">
        <f aca="false">-D28+E28+F28</f>
        <v>0</v>
      </c>
      <c r="H28" s="256" t="n">
        <f aca="false">+C28+G28</f>
        <v>5000000</v>
      </c>
      <c r="I28" s="260" t="n">
        <v>1319200</v>
      </c>
      <c r="J28" s="256" t="n">
        <v>4892280</v>
      </c>
      <c r="K28" s="256" t="n">
        <v>5207395</v>
      </c>
      <c r="L28" s="256" t="n">
        <v>5141655</v>
      </c>
      <c r="M28" s="256" t="n">
        <v>7513762</v>
      </c>
      <c r="N28" s="256" t="n">
        <v>4908693</v>
      </c>
      <c r="O28" s="256" t="n">
        <v>7391299</v>
      </c>
      <c r="P28" s="256" t="n">
        <v>6060661</v>
      </c>
      <c r="Q28" s="256" t="n">
        <v>5901630</v>
      </c>
      <c r="R28" s="256" t="n">
        <v>8436003</v>
      </c>
      <c r="S28" s="256" t="n">
        <v>6023432</v>
      </c>
      <c r="T28" s="256" t="n">
        <v>2405656</v>
      </c>
      <c r="U28" s="256" t="n">
        <f aca="false">SUM(I28:T28)</f>
        <v>65201666</v>
      </c>
      <c r="V28" s="156" t="n">
        <f aca="false">IF(C28=0," ",+U28/H28)</f>
        <v>13.0403332</v>
      </c>
      <c r="W28" s="259" t="n">
        <f aca="false">+H28-U28</f>
        <v>-60201666</v>
      </c>
    </row>
    <row r="29" s="268" customFormat="true" ht="15.75" hidden="false" customHeight="true" outlineLevel="0" collapsed="false">
      <c r="A29" s="253" t="n">
        <v>212040115</v>
      </c>
      <c r="B29" s="266" t="s">
        <v>64</v>
      </c>
      <c r="C29" s="267" t="n">
        <f aca="false">+C30+C31+C32+C33+C34+C35+C36+C37</f>
        <v>852500000</v>
      </c>
      <c r="D29" s="267" t="n">
        <f aca="false">+D30+D31+D32+D33+D34+D35+D36+D37</f>
        <v>0</v>
      </c>
      <c r="E29" s="267" t="n">
        <f aca="false">+E30+E31+E32+E33+E34+E35+E36+E37</f>
        <v>0</v>
      </c>
      <c r="F29" s="267" t="n">
        <f aca="false">+F30+F31+F32+F33+F34+F35+F36+F37</f>
        <v>0</v>
      </c>
      <c r="G29" s="267" t="n">
        <f aca="false">+G30+G31+G32+G33+G34+G35+G36+G37</f>
        <v>0</v>
      </c>
      <c r="H29" s="267" t="n">
        <f aca="false">+H30+H31+H32+H33+H34+H35+H36+H37</f>
        <v>852500000</v>
      </c>
      <c r="I29" s="267" t="n">
        <f aca="false">+I30+I31+I32+I33+I34+I35+I36+I37</f>
        <v>364243600</v>
      </c>
      <c r="J29" s="267" t="n">
        <f aca="false">+J30+J31+J32+J33+J34+J35+J36+J37</f>
        <v>468589590</v>
      </c>
      <c r="K29" s="267" t="n">
        <f aca="false">+K30+K31+K32+K33+K34+K35+K36+K37</f>
        <v>100061227</v>
      </c>
      <c r="L29" s="267" t="n">
        <f aca="false">+L30+L31+L32+L33+L34+L35+L36+L37</f>
        <v>86160078</v>
      </c>
      <c r="M29" s="267" t="n">
        <f aca="false">+M30+M31+M32+M33+M34+M35+M36+M37</f>
        <v>126276882</v>
      </c>
      <c r="N29" s="267" t="n">
        <f aca="false">+N30+N31+N32+N33+N34+N35+N36+N37</f>
        <v>223159103</v>
      </c>
      <c r="O29" s="267" t="n">
        <f aca="false">+O30+O31+O32+O33+O34+O35+O36+O37</f>
        <v>58066966</v>
      </c>
      <c r="P29" s="267" t="n">
        <f aca="false">+P30+P31+P32+P33+P34+P35+P36+P37</f>
        <v>45394834</v>
      </c>
      <c r="Q29" s="267" t="n">
        <f aca="false">+Q30+Q31+Q32+Q33+Q34+Q35+Q36+Q37</f>
        <v>6753389</v>
      </c>
      <c r="R29" s="267" t="n">
        <f aca="false">+R30+R31+R32+R33+R34+R35+R36+R37</f>
        <v>4451994</v>
      </c>
      <c r="S29" s="267" t="n">
        <f aca="false">+S30+S31+S32+S33+S34+S35+S36+S37</f>
        <v>24145294</v>
      </c>
      <c r="T29" s="267" t="n">
        <f aca="false">+T30+T31+T32+T33+T34+T35+T36+T37</f>
        <v>-9983102</v>
      </c>
      <c r="U29" s="267" t="n">
        <f aca="false">+U30+U31+U32+U33+U34+U35+U36+U37</f>
        <v>1497319855</v>
      </c>
      <c r="V29" s="165" t="n">
        <f aca="false">IF(C29=0," ",+U29/H29)</f>
        <v>1.75638692668622</v>
      </c>
      <c r="W29" s="312" t="n">
        <f aca="false">+W30+W31+W32+W33+W34+W35+W36+W37</f>
        <v>-644819855</v>
      </c>
    </row>
    <row r="30" customFormat="false" ht="15" hidden="false" customHeight="true" outlineLevel="0" collapsed="false">
      <c r="A30" s="151" t="s">
        <v>65</v>
      </c>
      <c r="B30" s="265" t="s">
        <v>66</v>
      </c>
      <c r="C30" s="265" t="n">
        <v>553000000</v>
      </c>
      <c r="D30" s="260"/>
      <c r="E30" s="260"/>
      <c r="F30" s="260"/>
      <c r="G30" s="256" t="n">
        <f aca="false">-D30+E30+F30</f>
        <v>0</v>
      </c>
      <c r="H30" s="256" t="n">
        <f aca="false">+C30+G30</f>
        <v>553000000</v>
      </c>
      <c r="I30" s="260" t="n">
        <v>242819247</v>
      </c>
      <c r="J30" s="256" t="n">
        <v>357060433</v>
      </c>
      <c r="K30" s="256" t="n">
        <v>20000000</v>
      </c>
      <c r="L30" s="256" t="n">
        <v>7406570</v>
      </c>
      <c r="M30" s="256"/>
      <c r="N30" s="256" t="n">
        <v>123534864</v>
      </c>
      <c r="O30" s="256"/>
      <c r="P30" s="256"/>
      <c r="Q30" s="256"/>
      <c r="R30" s="256"/>
      <c r="S30" s="256"/>
      <c r="T30" s="256" t="n">
        <v>-12000000</v>
      </c>
      <c r="U30" s="256" t="n">
        <f aca="false">SUM(I30:T30)</f>
        <v>738821114</v>
      </c>
      <c r="V30" s="156" t="n">
        <f aca="false">IF(C30=0," ",+U30/H30)</f>
        <v>1.33602371428571</v>
      </c>
      <c r="W30" s="259" t="n">
        <f aca="false">+H30-U30</f>
        <v>-185821114</v>
      </c>
    </row>
    <row r="31" customFormat="false" ht="15.75" hidden="false" customHeight="true" outlineLevel="0" collapsed="false">
      <c r="A31" s="151" t="s">
        <v>67</v>
      </c>
      <c r="B31" s="265" t="s">
        <v>55</v>
      </c>
      <c r="C31" s="265" t="n">
        <v>34005836</v>
      </c>
      <c r="D31" s="260"/>
      <c r="E31" s="260"/>
      <c r="F31" s="260"/>
      <c r="G31" s="256" t="n">
        <f aca="false">-D31+E31+F31</f>
        <v>0</v>
      </c>
      <c r="H31" s="256" t="n">
        <f aca="false">+C31+G31</f>
        <v>34005836</v>
      </c>
      <c r="I31" s="260" t="n">
        <v>8208133</v>
      </c>
      <c r="J31" s="256" t="n">
        <v>14839887</v>
      </c>
      <c r="K31" s="256" t="n">
        <v>11740596</v>
      </c>
      <c r="L31" s="256" t="n">
        <v>3706445</v>
      </c>
      <c r="M31" s="256" t="n">
        <v>101314697</v>
      </c>
      <c r="N31" s="256" t="n">
        <v>52626386</v>
      </c>
      <c r="O31" s="256" t="n">
        <v>9268632</v>
      </c>
      <c r="P31" s="256" t="n">
        <v>138895</v>
      </c>
      <c r="Q31" s="256" t="n">
        <v>28711</v>
      </c>
      <c r="R31" s="256" t="n">
        <v>135355</v>
      </c>
      <c r="S31" s="256" t="n">
        <v>20535661</v>
      </c>
      <c r="T31" s="256" t="n">
        <v>771440</v>
      </c>
      <c r="U31" s="256" t="n">
        <f aca="false">SUM(I31:T31)</f>
        <v>223314838</v>
      </c>
      <c r="V31" s="156" t="n">
        <f aca="false">IF(C31=0," ",+U31/H31)</f>
        <v>6.56695627185875</v>
      </c>
      <c r="W31" s="259" t="n">
        <f aca="false">+H31-U31</f>
        <v>-189309002</v>
      </c>
    </row>
    <row r="32" s="158" customFormat="true" ht="18" hidden="false" customHeight="true" outlineLevel="0" collapsed="false">
      <c r="A32" s="151" t="s">
        <v>68</v>
      </c>
      <c r="B32" s="265" t="s">
        <v>56</v>
      </c>
      <c r="C32" s="265" t="n">
        <v>226824504</v>
      </c>
      <c r="D32" s="260"/>
      <c r="E32" s="260"/>
      <c r="F32" s="260"/>
      <c r="G32" s="256" t="n">
        <f aca="false">-D32+E32+F32</f>
        <v>0</v>
      </c>
      <c r="H32" s="256" t="n">
        <f aca="false">+C32+G32</f>
        <v>226824504</v>
      </c>
      <c r="I32" s="260" t="n">
        <v>82994716</v>
      </c>
      <c r="J32" s="256" t="n">
        <v>69855615</v>
      </c>
      <c r="K32" s="256" t="n">
        <v>53470384</v>
      </c>
      <c r="L32" s="256" t="n">
        <v>41465611</v>
      </c>
      <c r="M32" s="256" t="n">
        <v>24201202</v>
      </c>
      <c r="N32" s="256" t="n">
        <v>9413153</v>
      </c>
      <c r="O32" s="256" t="n">
        <v>48505409</v>
      </c>
      <c r="P32" s="256" t="n">
        <v>41909295</v>
      </c>
      <c r="Q32" s="256" t="n">
        <v>2157440</v>
      </c>
      <c r="R32" s="256" t="n">
        <v>1919180</v>
      </c>
      <c r="S32" s="256" t="n">
        <v>3351433</v>
      </c>
      <c r="T32" s="256"/>
      <c r="U32" s="256" t="n">
        <f aca="false">SUM(I32:T32)</f>
        <v>379243438</v>
      </c>
      <c r="V32" s="156" t="n">
        <f aca="false">IF(C32=0," ",+U32/H32)</f>
        <v>1.67196855415586</v>
      </c>
      <c r="W32" s="259" t="n">
        <f aca="false">+H32-U32</f>
        <v>-152418934</v>
      </c>
    </row>
    <row r="33" customFormat="false" ht="15" hidden="false" customHeight="true" outlineLevel="0" collapsed="false">
      <c r="A33" s="151" t="s">
        <v>69</v>
      </c>
      <c r="B33" s="265" t="s">
        <v>57</v>
      </c>
      <c r="C33" s="265" t="n">
        <v>29169660</v>
      </c>
      <c r="D33" s="260"/>
      <c r="E33" s="260"/>
      <c r="F33" s="260"/>
      <c r="G33" s="256" t="n">
        <f aca="false">-D33+E33+F33</f>
        <v>0</v>
      </c>
      <c r="H33" s="256" t="n">
        <f aca="false">+C33+G33</f>
        <v>29169660</v>
      </c>
      <c r="I33" s="260" t="n">
        <v>7418446</v>
      </c>
      <c r="J33" s="256" t="n">
        <v>21723389</v>
      </c>
      <c r="K33" s="256" t="n">
        <v>6306220</v>
      </c>
      <c r="L33" s="256" t="n">
        <v>2034220</v>
      </c>
      <c r="M33" s="256" t="n">
        <v>388019</v>
      </c>
      <c r="N33" s="256"/>
      <c r="O33" s="256" t="n">
        <v>292925</v>
      </c>
      <c r="P33" s="256" t="n">
        <v>176675</v>
      </c>
      <c r="Q33" s="256" t="n">
        <v>1208172</v>
      </c>
      <c r="R33" s="256" t="n">
        <v>2005159</v>
      </c>
      <c r="S33" s="256" t="n">
        <v>188200</v>
      </c>
      <c r="T33" s="256" t="n">
        <v>506517</v>
      </c>
      <c r="U33" s="256" t="n">
        <f aca="false">SUM(I33:T33)</f>
        <v>42247942</v>
      </c>
      <c r="V33" s="156" t="n">
        <f aca="false">IF(C33=0," ",+U33/H33)</f>
        <v>1.44835222625152</v>
      </c>
      <c r="W33" s="259" t="n">
        <f aca="false">+H33-U33</f>
        <v>-13078282</v>
      </c>
    </row>
    <row r="34" customFormat="false" ht="15" hidden="false" customHeight="true" outlineLevel="0" collapsed="false">
      <c r="A34" s="151" t="s">
        <v>70</v>
      </c>
      <c r="B34" s="265" t="s">
        <v>71</v>
      </c>
      <c r="C34" s="265" t="n">
        <v>0</v>
      </c>
      <c r="D34" s="260"/>
      <c r="E34" s="260"/>
      <c r="F34" s="260"/>
      <c r="G34" s="256" t="n">
        <f aca="false">-D34+E34+F34</f>
        <v>0</v>
      </c>
      <c r="H34" s="256" t="n">
        <f aca="false">+C34+G34</f>
        <v>0</v>
      </c>
      <c r="I34" s="260" t="n">
        <v>2598384</v>
      </c>
      <c r="J34" s="256" t="n">
        <v>4766539</v>
      </c>
      <c r="K34" s="256" t="n">
        <v>8278142</v>
      </c>
      <c r="L34" s="256" t="n">
        <v>59225</v>
      </c>
      <c r="M34" s="256" t="n">
        <v>125776</v>
      </c>
      <c r="N34" s="256" t="n">
        <v>84700</v>
      </c>
      <c r="O34" s="256"/>
      <c r="P34" s="256"/>
      <c r="Q34" s="256" t="n">
        <v>205100</v>
      </c>
      <c r="R34" s="256"/>
      <c r="S34" s="256"/>
      <c r="T34" s="256" t="n">
        <v>84700</v>
      </c>
      <c r="U34" s="256" t="n">
        <f aca="false">SUM(I34:T34)</f>
        <v>16202566</v>
      </c>
      <c r="V34" s="156" t="str">
        <f aca="false">IF(C34=0," ",+U34/H34)</f>
        <v> </v>
      </c>
      <c r="W34" s="259" t="n">
        <f aca="false">+H34-U34</f>
        <v>-16202566</v>
      </c>
    </row>
    <row r="35" customFormat="false" ht="15" hidden="false" customHeight="true" outlineLevel="0" collapsed="false">
      <c r="A35" s="151" t="s">
        <v>72</v>
      </c>
      <c r="B35" s="265" t="s">
        <v>61</v>
      </c>
      <c r="C35" s="265" t="n">
        <v>9500000</v>
      </c>
      <c r="D35" s="260"/>
      <c r="E35" s="260"/>
      <c r="F35" s="260"/>
      <c r="G35" s="256" t="n">
        <f aca="false">-D35+E35+F35</f>
        <v>0</v>
      </c>
      <c r="H35" s="256" t="n">
        <f aca="false">+C35+G35</f>
        <v>9500000</v>
      </c>
      <c r="I35" s="260" t="n">
        <v>16760977</v>
      </c>
      <c r="J35" s="256"/>
      <c r="K35" s="256"/>
      <c r="L35" s="256" t="n">
        <v>31482800</v>
      </c>
      <c r="M35" s="256"/>
      <c r="N35" s="256" t="n">
        <v>37500000</v>
      </c>
      <c r="O35" s="256"/>
      <c r="P35" s="256"/>
      <c r="Q35" s="256"/>
      <c r="R35" s="256"/>
      <c r="S35" s="256"/>
      <c r="T35" s="256"/>
      <c r="U35" s="256" t="n">
        <f aca="false">SUM(I35:T35)</f>
        <v>85743777</v>
      </c>
      <c r="V35" s="156" t="n">
        <f aca="false">IF(C35=0," ",+U35/H35)</f>
        <v>9.02566073684211</v>
      </c>
      <c r="W35" s="259" t="n">
        <f aca="false">+H35-U35</f>
        <v>-76243777</v>
      </c>
    </row>
    <row r="36" customFormat="false" ht="15" hidden="false" customHeight="true" outlineLevel="0" collapsed="false">
      <c r="A36" s="151" t="s">
        <v>73</v>
      </c>
      <c r="B36" s="265" t="s">
        <v>62</v>
      </c>
      <c r="C36" s="265" t="n">
        <v>0</v>
      </c>
      <c r="D36" s="260"/>
      <c r="E36" s="260"/>
      <c r="F36" s="260"/>
      <c r="G36" s="256" t="n">
        <f aca="false">-D36+E36+F36</f>
        <v>0</v>
      </c>
      <c r="H36" s="256" t="n">
        <f aca="false">+C36+G36</f>
        <v>0</v>
      </c>
      <c r="I36" s="260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 t="n">
        <f aca="false">SUM(I36:T36)</f>
        <v>0</v>
      </c>
      <c r="V36" s="156" t="str">
        <f aca="false">IF(C36=0," ",+U36/H36)</f>
        <v> </v>
      </c>
      <c r="W36" s="259" t="n">
        <f aca="false">+H36-U36</f>
        <v>0</v>
      </c>
    </row>
    <row r="37" customFormat="false" ht="15" hidden="false" customHeight="true" outlineLevel="0" collapsed="false">
      <c r="A37" s="151" t="s">
        <v>74</v>
      </c>
      <c r="B37" s="265" t="s">
        <v>63</v>
      </c>
      <c r="C37" s="265" t="n">
        <v>0</v>
      </c>
      <c r="D37" s="260"/>
      <c r="E37" s="260"/>
      <c r="F37" s="260"/>
      <c r="G37" s="256" t="n">
        <f aca="false">-D37+E37+F37</f>
        <v>0</v>
      </c>
      <c r="H37" s="256" t="n">
        <f aca="false">+C37+G37</f>
        <v>0</v>
      </c>
      <c r="I37" s="260" t="n">
        <v>3443697</v>
      </c>
      <c r="J37" s="256" t="n">
        <v>343727</v>
      </c>
      <c r="K37" s="256" t="n">
        <v>265885</v>
      </c>
      <c r="L37" s="256" t="n">
        <v>5207</v>
      </c>
      <c r="M37" s="256" t="n">
        <v>247188</v>
      </c>
      <c r="N37" s="256"/>
      <c r="O37" s="256"/>
      <c r="P37" s="256" t="n">
        <v>3169969</v>
      </c>
      <c r="Q37" s="256" t="n">
        <v>3153966</v>
      </c>
      <c r="R37" s="256" t="n">
        <v>392300</v>
      </c>
      <c r="S37" s="256" t="n">
        <v>70000</v>
      </c>
      <c r="T37" s="256" t="n">
        <v>654241</v>
      </c>
      <c r="U37" s="256" t="n">
        <f aca="false">SUM(I37:T37)</f>
        <v>11746180</v>
      </c>
      <c r="V37" s="156" t="str">
        <f aca="false">IF(C37=0," ",+U37/H37)</f>
        <v> </v>
      </c>
      <c r="W37" s="259" t="n">
        <f aca="false">+H37-U37</f>
        <v>-11746180</v>
      </c>
    </row>
    <row r="38" customFormat="false" ht="16.5" hidden="false" customHeight="true" outlineLevel="0" collapsed="false">
      <c r="A38" s="151" t="n">
        <v>2120499</v>
      </c>
      <c r="B38" s="152" t="s">
        <v>75</v>
      </c>
      <c r="C38" s="152" t="n">
        <v>0</v>
      </c>
      <c r="D38" s="260"/>
      <c r="E38" s="260"/>
      <c r="F38" s="260"/>
      <c r="G38" s="256" t="n">
        <f aca="false">-D38+E38+F38</f>
        <v>0</v>
      </c>
      <c r="H38" s="256" t="n">
        <f aca="false">+C38+G38</f>
        <v>0</v>
      </c>
      <c r="I38" s="260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 t="n">
        <f aca="false">SUM(I38:T38)</f>
        <v>0</v>
      </c>
      <c r="V38" s="156" t="str">
        <f aca="false">IF(C38=0," ",+U38/H38)</f>
        <v> </v>
      </c>
      <c r="W38" s="259" t="n">
        <f aca="false">+H38-U38</f>
        <v>0</v>
      </c>
    </row>
    <row r="39" customFormat="false" ht="16.5" hidden="false" customHeight="true" outlineLevel="0" collapsed="false">
      <c r="A39" s="151" t="n">
        <v>21299</v>
      </c>
      <c r="B39" s="152" t="s">
        <v>76</v>
      </c>
      <c r="C39" s="152" t="n">
        <v>5000000</v>
      </c>
      <c r="D39" s="260"/>
      <c r="E39" s="260"/>
      <c r="F39" s="260"/>
      <c r="G39" s="256" t="n">
        <f aca="false">-D39+E39+F39</f>
        <v>0</v>
      </c>
      <c r="H39" s="256" t="n">
        <f aca="false">+C39+G39</f>
        <v>5000000</v>
      </c>
      <c r="I39" s="260" t="n">
        <v>1078124</v>
      </c>
      <c r="J39" s="256" t="n">
        <v>6846796</v>
      </c>
      <c r="K39" s="256" t="n">
        <v>384070</v>
      </c>
      <c r="L39" s="256" t="n">
        <v>1294130</v>
      </c>
      <c r="M39" s="256" t="n">
        <v>4964240</v>
      </c>
      <c r="N39" s="256" t="n">
        <v>605574</v>
      </c>
      <c r="O39" s="256" t="n">
        <v>14025524</v>
      </c>
      <c r="P39" s="256" t="n">
        <v>1479495</v>
      </c>
      <c r="Q39" s="256" t="n">
        <v>21123608</v>
      </c>
      <c r="R39" s="256" t="n">
        <v>883967</v>
      </c>
      <c r="S39" s="256" t="n">
        <v>-6108335</v>
      </c>
      <c r="T39" s="256" t="n">
        <v>1048541</v>
      </c>
      <c r="U39" s="256" t="n">
        <f aca="false">SUM(I39:T39)</f>
        <v>47625734</v>
      </c>
      <c r="V39" s="156" t="n">
        <f aca="false">IF(C39=0," ",+U39/H39)</f>
        <v>9.5251468</v>
      </c>
      <c r="W39" s="259" t="n">
        <f aca="false">+H39-U39</f>
        <v>-42625734</v>
      </c>
    </row>
    <row r="40" customFormat="false" ht="16.5" hidden="false" customHeight="true" outlineLevel="0" collapsed="false">
      <c r="A40" s="269" t="n">
        <v>22</v>
      </c>
      <c r="B40" s="270" t="s">
        <v>77</v>
      </c>
      <c r="C40" s="271" t="n">
        <f aca="false">+C41+C46+C49+C50</f>
        <v>1468231094</v>
      </c>
      <c r="D40" s="271" t="n">
        <f aca="false">+D41+D46+D49+D50</f>
        <v>0</v>
      </c>
      <c r="E40" s="271" t="n">
        <f aca="false">+E41+E46+E49+E50</f>
        <v>100296906</v>
      </c>
      <c r="F40" s="271" t="n">
        <f aca="false">+F41+F46+F49+F50</f>
        <v>0</v>
      </c>
      <c r="G40" s="271" t="n">
        <f aca="false">+G41+G46+G49+G50</f>
        <v>100296906</v>
      </c>
      <c r="H40" s="271" t="n">
        <f aca="false">+H41+H46+H49+H50</f>
        <v>1568528000</v>
      </c>
      <c r="I40" s="271" t="n">
        <f aca="false">+I41+I46+I49+I50</f>
        <v>0</v>
      </c>
      <c r="J40" s="271" t="n">
        <f aca="false">+J41+J46+J49+J50</f>
        <v>244705182.34</v>
      </c>
      <c r="K40" s="271" t="n">
        <f aca="false">+K41+K46+K49+K50</f>
        <v>141176817.7</v>
      </c>
      <c r="L40" s="271" t="n">
        <f aca="false">+L41+L46+L49+L50</f>
        <v>103528364.7</v>
      </c>
      <c r="M40" s="271" t="n">
        <f aca="false">+M41+M46+M49+M50</f>
        <v>122352591.17</v>
      </c>
      <c r="N40" s="271" t="n">
        <f aca="false">+N41+N46+N49+N50</f>
        <v>160001042.17</v>
      </c>
      <c r="O40" s="271" t="n">
        <f aca="false">+O41+O46+O49+O50</f>
        <v>128627333.33</v>
      </c>
      <c r="P40" s="271" t="n">
        <f aca="false">+P41+P46+P49+P50</f>
        <v>128627333.33</v>
      </c>
      <c r="Q40" s="271" t="n">
        <f aca="false">+Q41+Q46+Q49+Q50</f>
        <v>128627333.3</v>
      </c>
      <c r="R40" s="271" t="n">
        <f aca="false">+R41+R46+R49+R50</f>
        <v>128627333.33</v>
      </c>
      <c r="S40" s="271" t="n">
        <f aca="false">+S41+S46+S49+S50</f>
        <v>128627333.33</v>
      </c>
      <c r="T40" s="271" t="n">
        <f aca="false">+T41+T46+T49+T50</f>
        <v>128627335.33</v>
      </c>
      <c r="U40" s="271" t="n">
        <f aca="false">+U41+U46+U49+U50</f>
        <v>1543528000.03</v>
      </c>
      <c r="V40" s="172" t="n">
        <f aca="false">IF(C40=0," ",+U40/H40)</f>
        <v>0.984061489517561</v>
      </c>
      <c r="W40" s="271" t="n">
        <f aca="false">+W41+W46+W49+W50</f>
        <v>24999999.97</v>
      </c>
    </row>
    <row r="41" customFormat="false" ht="16.5" hidden="false" customHeight="true" outlineLevel="0" collapsed="false">
      <c r="A41" s="253" t="n">
        <v>221</v>
      </c>
      <c r="B41" s="266" t="s">
        <v>78</v>
      </c>
      <c r="C41" s="272" t="n">
        <f aca="false">+C42+C45</f>
        <v>1468231094</v>
      </c>
      <c r="D41" s="272" t="n">
        <f aca="false">+D42+D45</f>
        <v>0</v>
      </c>
      <c r="E41" s="272" t="n">
        <f aca="false">+E42+E45</f>
        <v>75296906</v>
      </c>
      <c r="F41" s="272" t="n">
        <f aca="false">+F42+F45</f>
        <v>0</v>
      </c>
      <c r="G41" s="273" t="n">
        <f aca="false">+G42+G45</f>
        <v>75296906</v>
      </c>
      <c r="H41" s="273" t="n">
        <f aca="false">+H42+H45</f>
        <v>1543528000</v>
      </c>
      <c r="I41" s="273" t="n">
        <f aca="false">+I42+I45</f>
        <v>0</v>
      </c>
      <c r="J41" s="273" t="n">
        <f aca="false">+J42+J45</f>
        <v>244705182.34</v>
      </c>
      <c r="K41" s="273" t="n">
        <f aca="false">+K42+K45</f>
        <v>141176817.7</v>
      </c>
      <c r="L41" s="273" t="n">
        <f aca="false">+L42+L45</f>
        <v>103528364.7</v>
      </c>
      <c r="M41" s="273" t="n">
        <f aca="false">+M42+M45</f>
        <v>122352591.17</v>
      </c>
      <c r="N41" s="273" t="n">
        <f aca="false">+N42+N45</f>
        <v>160001042.17</v>
      </c>
      <c r="O41" s="273" t="n">
        <f aca="false">+O42+O45</f>
        <v>128627333.33</v>
      </c>
      <c r="P41" s="273" t="n">
        <f aca="false">+P42+P45</f>
        <v>128627333.33</v>
      </c>
      <c r="Q41" s="273" t="n">
        <f aca="false">+Q42+Q45</f>
        <v>128627333.3</v>
      </c>
      <c r="R41" s="273" t="n">
        <f aca="false">+R42+R45</f>
        <v>128627333.33</v>
      </c>
      <c r="S41" s="273" t="n">
        <f aca="false">+S42+S45</f>
        <v>128627333.33</v>
      </c>
      <c r="T41" s="273" t="n">
        <f aca="false">+T42+T45</f>
        <v>128627335.33</v>
      </c>
      <c r="U41" s="273" t="n">
        <f aca="false">+U42+U45</f>
        <v>1543528000.03</v>
      </c>
      <c r="V41" s="175" t="n">
        <f aca="false">IF(C41=0," ",+U41/H41)</f>
        <v>1.00000000001944</v>
      </c>
      <c r="W41" s="272" t="n">
        <f aca="false">+W42+W45</f>
        <v>-0.0299999713897705</v>
      </c>
    </row>
    <row r="42" customFormat="false" ht="15" hidden="false" customHeight="true" outlineLevel="0" collapsed="false">
      <c r="A42" s="151" t="n">
        <v>22102</v>
      </c>
      <c r="B42" s="152" t="s">
        <v>79</v>
      </c>
      <c r="C42" s="260" t="n">
        <f aca="false">+C43</f>
        <v>1468231094</v>
      </c>
      <c r="D42" s="260" t="n">
        <f aca="false">+D43</f>
        <v>0</v>
      </c>
      <c r="E42" s="260" t="n">
        <f aca="false">+E43</f>
        <v>75296906</v>
      </c>
      <c r="F42" s="260" t="n">
        <f aca="false">+F43</f>
        <v>0</v>
      </c>
      <c r="G42" s="260" t="n">
        <f aca="false">+G43</f>
        <v>75296906</v>
      </c>
      <c r="H42" s="260" t="n">
        <f aca="false">+H43</f>
        <v>1543528000</v>
      </c>
      <c r="I42" s="260" t="n">
        <f aca="false">+I43</f>
        <v>0</v>
      </c>
      <c r="J42" s="260" t="n">
        <f aca="false">+J43</f>
        <v>244705182.34</v>
      </c>
      <c r="K42" s="260" t="n">
        <f aca="false">+K43</f>
        <v>141176817.7</v>
      </c>
      <c r="L42" s="260" t="n">
        <f aca="false">+L43</f>
        <v>103528364.7</v>
      </c>
      <c r="M42" s="260" t="n">
        <f aca="false">+M43</f>
        <v>122352591.17</v>
      </c>
      <c r="N42" s="260" t="n">
        <f aca="false">+N43</f>
        <v>160001042.17</v>
      </c>
      <c r="O42" s="260" t="n">
        <f aca="false">+O43</f>
        <v>128627333.33</v>
      </c>
      <c r="P42" s="260" t="n">
        <f aca="false">+P43</f>
        <v>128627333.33</v>
      </c>
      <c r="Q42" s="260" t="n">
        <f aca="false">+Q43</f>
        <v>128627333.3</v>
      </c>
      <c r="R42" s="260" t="n">
        <f aca="false">+R43</f>
        <v>128627333.33</v>
      </c>
      <c r="S42" s="260" t="n">
        <f aca="false">+S43</f>
        <v>128627333.33</v>
      </c>
      <c r="T42" s="260" t="n">
        <f aca="false">+T43</f>
        <v>128627335.33</v>
      </c>
      <c r="U42" s="260" t="n">
        <f aca="false">+U43</f>
        <v>1543528000.03</v>
      </c>
      <c r="V42" s="156" t="n">
        <f aca="false">IF(C42=0," ",+U42/H42)</f>
        <v>1.00000000001944</v>
      </c>
      <c r="W42" s="313" t="n">
        <f aca="false">+W43</f>
        <v>-0.0299999713897705</v>
      </c>
    </row>
    <row r="43" customFormat="false" ht="15" hidden="false" customHeight="true" outlineLevel="0" collapsed="false">
      <c r="A43" s="151" t="n">
        <v>2210201</v>
      </c>
      <c r="B43" s="265" t="s">
        <v>80</v>
      </c>
      <c r="C43" s="265" t="n">
        <f aca="false">+C44</f>
        <v>1468231094</v>
      </c>
      <c r="D43" s="265" t="n">
        <f aca="false">+D44</f>
        <v>0</v>
      </c>
      <c r="E43" s="265" t="n">
        <f aca="false">+E44</f>
        <v>75296906</v>
      </c>
      <c r="F43" s="265" t="n">
        <f aca="false">+F44</f>
        <v>0</v>
      </c>
      <c r="G43" s="265" t="n">
        <f aca="false">+G44</f>
        <v>75296906</v>
      </c>
      <c r="H43" s="265" t="n">
        <f aca="false">+H44</f>
        <v>1543528000</v>
      </c>
      <c r="I43" s="265" t="n">
        <f aca="false">+I44</f>
        <v>0</v>
      </c>
      <c r="J43" s="265" t="n">
        <f aca="false">+J44</f>
        <v>244705182.34</v>
      </c>
      <c r="K43" s="265" t="n">
        <f aca="false">+K44</f>
        <v>141176817.7</v>
      </c>
      <c r="L43" s="256" t="n">
        <f aca="false">+L44</f>
        <v>103528364.7</v>
      </c>
      <c r="M43" s="256" t="n">
        <f aca="false">+M44</f>
        <v>122352591.17</v>
      </c>
      <c r="N43" s="256" t="n">
        <f aca="false">+N44</f>
        <v>160001042.17</v>
      </c>
      <c r="O43" s="256" t="n">
        <f aca="false">+O44</f>
        <v>128627333.33</v>
      </c>
      <c r="P43" s="256" t="n">
        <f aca="false">+P44</f>
        <v>128627333.33</v>
      </c>
      <c r="Q43" s="256" t="n">
        <f aca="false">+Q44</f>
        <v>128627333.3</v>
      </c>
      <c r="R43" s="256" t="n">
        <f aca="false">+R44</f>
        <v>128627333.33</v>
      </c>
      <c r="S43" s="256" t="n">
        <f aca="false">+S44</f>
        <v>128627333.33</v>
      </c>
      <c r="T43" s="256" t="n">
        <f aca="false">+T44</f>
        <v>128627335.33</v>
      </c>
      <c r="U43" s="256" t="n">
        <f aca="false">+U44</f>
        <v>1543528000.03</v>
      </c>
      <c r="V43" s="156" t="n">
        <f aca="false">IF(C43=0," ",+U43/H43)</f>
        <v>1.00000000001944</v>
      </c>
      <c r="W43" s="314" t="n">
        <f aca="false">+W44</f>
        <v>-0.0299999713897705</v>
      </c>
    </row>
    <row r="44" customFormat="false" ht="12.75" hidden="false" customHeight="false" outlineLevel="0" collapsed="false">
      <c r="A44" s="151" t="n">
        <v>221020101</v>
      </c>
      <c r="B44" s="265" t="s">
        <v>81</v>
      </c>
      <c r="C44" s="265" t="n">
        <v>1468231094</v>
      </c>
      <c r="D44" s="260"/>
      <c r="E44" s="260" t="n">
        <v>75296906</v>
      </c>
      <c r="F44" s="260"/>
      <c r="G44" s="256" t="n">
        <f aca="false">-D44+E44+F44</f>
        <v>75296906</v>
      </c>
      <c r="H44" s="256" t="n">
        <f aca="false">+C44+G44</f>
        <v>1543528000</v>
      </c>
      <c r="I44" s="260"/>
      <c r="J44" s="256" t="n">
        <v>244705182.34</v>
      </c>
      <c r="K44" s="256" t="n">
        <f aca="false">385882000-244705182.3</f>
        <v>141176817.7</v>
      </c>
      <c r="L44" s="256" t="n">
        <f aca="false">489410364.7-385882000</f>
        <v>103528364.7</v>
      </c>
      <c r="M44" s="256" t="n">
        <v>122352591.17</v>
      </c>
      <c r="N44" s="256" t="n">
        <v>160001042.17</v>
      </c>
      <c r="O44" s="256" t="n">
        <v>128627333.33</v>
      </c>
      <c r="P44" s="256" t="n">
        <v>128627333.33</v>
      </c>
      <c r="Q44" s="256" t="n">
        <v>128627333.3</v>
      </c>
      <c r="R44" s="256" t="n">
        <v>128627333.33</v>
      </c>
      <c r="S44" s="256" t="n">
        <v>128627333.33</v>
      </c>
      <c r="T44" s="256" t="n">
        <v>128627335.33</v>
      </c>
      <c r="U44" s="256" t="n">
        <f aca="false">SUM(I44:T44)</f>
        <v>1543528000.03</v>
      </c>
      <c r="V44" s="156" t="n">
        <f aca="false">IF(C44=0," ",+U44/H44)</f>
        <v>1.00000000001944</v>
      </c>
      <c r="W44" s="259" t="n">
        <f aca="false">+H44-U44</f>
        <v>-0.0299999713897705</v>
      </c>
    </row>
    <row r="45" customFormat="false" ht="12.75" hidden="false" customHeight="false" outlineLevel="0" collapsed="false">
      <c r="A45" s="151" t="n">
        <v>22105</v>
      </c>
      <c r="B45" s="152" t="s">
        <v>82</v>
      </c>
      <c r="C45" s="152"/>
      <c r="D45" s="260"/>
      <c r="E45" s="260"/>
      <c r="F45" s="260"/>
      <c r="G45" s="256" t="n">
        <f aca="false">-D45+E45+F45</f>
        <v>0</v>
      </c>
      <c r="H45" s="256" t="n">
        <f aca="false">+C45+G45</f>
        <v>0</v>
      </c>
      <c r="I45" s="260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 t="n">
        <f aca="false">SUM(I45:T45)</f>
        <v>0</v>
      </c>
      <c r="V45" s="156" t="str">
        <f aca="false">IF(C45=0," ",+U45/H45)</f>
        <v> </v>
      </c>
      <c r="W45" s="259" t="n">
        <f aca="false">+H45-U45</f>
        <v>0</v>
      </c>
    </row>
    <row r="46" customFormat="false" ht="12.75" hidden="false" customHeight="false" outlineLevel="0" collapsed="false">
      <c r="A46" s="253" t="n">
        <v>223</v>
      </c>
      <c r="B46" s="266" t="s">
        <v>83</v>
      </c>
      <c r="C46" s="272" t="n">
        <f aca="false">SUM(C47:C48)</f>
        <v>0</v>
      </c>
      <c r="D46" s="272" t="n">
        <f aca="false">SUM(D47:D48)</f>
        <v>0</v>
      </c>
      <c r="E46" s="272" t="n">
        <f aca="false">SUM(E47:E48)</f>
        <v>25000000</v>
      </c>
      <c r="F46" s="272" t="n">
        <f aca="false">SUM(F47:F48)</f>
        <v>0</v>
      </c>
      <c r="G46" s="272" t="n">
        <f aca="false">SUM(G47:G48)</f>
        <v>25000000</v>
      </c>
      <c r="H46" s="272" t="n">
        <f aca="false">SUM(H47:H48)</f>
        <v>25000000</v>
      </c>
      <c r="I46" s="273" t="n">
        <f aca="false">SUM(I47:I48)</f>
        <v>0</v>
      </c>
      <c r="J46" s="273" t="n">
        <f aca="false">SUM(J47:J48)</f>
        <v>0</v>
      </c>
      <c r="K46" s="273" t="n">
        <f aca="false">SUM(K47:K48)</f>
        <v>0</v>
      </c>
      <c r="L46" s="273" t="n">
        <f aca="false">SUM(L47:L48)</f>
        <v>0</v>
      </c>
      <c r="M46" s="273" t="n">
        <f aca="false">SUM(M47:M48)</f>
        <v>0</v>
      </c>
      <c r="N46" s="273" t="n">
        <f aca="false">SUM(N47:N48)</f>
        <v>0</v>
      </c>
      <c r="O46" s="273" t="n">
        <f aca="false">SUM(O47:O48)</f>
        <v>0</v>
      </c>
      <c r="P46" s="273" t="n">
        <f aca="false">SUM(P47:P48)</f>
        <v>0</v>
      </c>
      <c r="Q46" s="273" t="n">
        <f aca="false">SUM(Q47:Q48)</f>
        <v>0</v>
      </c>
      <c r="R46" s="273" t="n">
        <f aca="false">SUM(R47:R48)</f>
        <v>0</v>
      </c>
      <c r="S46" s="273" t="n">
        <f aca="false">SUM(S47:S48)</f>
        <v>0</v>
      </c>
      <c r="T46" s="273" t="n">
        <f aca="false">SUM(T47:T48)</f>
        <v>0</v>
      </c>
      <c r="U46" s="273" t="n">
        <f aca="false">SUM(U47:U48)</f>
        <v>0</v>
      </c>
      <c r="V46" s="272" t="str">
        <f aca="false">IF(C46=0," ",+U46/H46)</f>
        <v> </v>
      </c>
      <c r="W46" s="272" t="n">
        <f aca="false">SUM(W47:W48)</f>
        <v>25000000</v>
      </c>
    </row>
    <row r="47" s="274" customFormat="true" ht="15.75" hidden="false" customHeight="true" outlineLevel="0" collapsed="false">
      <c r="A47" s="151" t="n">
        <v>22304</v>
      </c>
      <c r="B47" s="152" t="s">
        <v>66</v>
      </c>
      <c r="C47" s="152"/>
      <c r="D47" s="260"/>
      <c r="E47" s="260" t="n">
        <v>25000000</v>
      </c>
      <c r="F47" s="260"/>
      <c r="G47" s="256" t="n">
        <f aca="false">-D47+E47+F47</f>
        <v>25000000</v>
      </c>
      <c r="H47" s="256" t="n">
        <f aca="false">+C47+G47</f>
        <v>25000000</v>
      </c>
      <c r="I47" s="260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 t="n">
        <f aca="false">SUM(I47:T47)</f>
        <v>0</v>
      </c>
      <c r="V47" s="156" t="str">
        <f aca="false">IF(C47=0," ",+U47/H47)</f>
        <v> </v>
      </c>
      <c r="W47" s="259" t="n">
        <f aca="false">+H47-U47</f>
        <v>25000000</v>
      </c>
    </row>
    <row r="48" s="274" customFormat="true" ht="15.75" hidden="false" customHeight="true" outlineLevel="0" collapsed="false">
      <c r="A48" s="151" t="n">
        <v>22305</v>
      </c>
      <c r="B48" s="152" t="s">
        <v>84</v>
      </c>
      <c r="C48" s="152"/>
      <c r="D48" s="260"/>
      <c r="E48" s="260"/>
      <c r="F48" s="260"/>
      <c r="G48" s="256" t="n">
        <f aca="false">-D48+E48+F48</f>
        <v>0</v>
      </c>
      <c r="H48" s="256" t="n">
        <f aca="false">+C48+G48</f>
        <v>0</v>
      </c>
      <c r="I48" s="260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 t="n">
        <f aca="false">SUM(I48:T48)</f>
        <v>0</v>
      </c>
      <c r="V48" s="156" t="str">
        <f aca="false">IF(C48=0," ",+U48/H48)</f>
        <v> </v>
      </c>
      <c r="W48" s="259" t="n">
        <f aca="false">+H48-U48</f>
        <v>0</v>
      </c>
    </row>
    <row r="49" s="274" customFormat="true" ht="15.75" hidden="false" customHeight="true" outlineLevel="0" collapsed="false">
      <c r="A49" s="253" t="n">
        <v>224</v>
      </c>
      <c r="B49" s="266" t="s">
        <v>85</v>
      </c>
      <c r="C49" s="266"/>
      <c r="D49" s="275"/>
      <c r="E49" s="275"/>
      <c r="F49" s="275"/>
      <c r="G49" s="275" t="n">
        <f aca="false">-D49+E49+F49</f>
        <v>0</v>
      </c>
      <c r="H49" s="275" t="n">
        <f aca="false">+C49+G49</f>
        <v>0</v>
      </c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 t="n">
        <f aca="false">SUM(I49:T49)</f>
        <v>0</v>
      </c>
      <c r="V49" s="184" t="str">
        <f aca="false">IF(C49=0," ",+U49/H49)</f>
        <v> </v>
      </c>
      <c r="W49" s="272" t="n">
        <f aca="false">+H49-U49</f>
        <v>0</v>
      </c>
    </row>
    <row r="50" customFormat="false" ht="15.75" hidden="false" customHeight="true" outlineLevel="0" collapsed="false">
      <c r="A50" s="253" t="n">
        <v>225</v>
      </c>
      <c r="B50" s="266" t="s">
        <v>86</v>
      </c>
      <c r="C50" s="266"/>
      <c r="D50" s="275"/>
      <c r="E50" s="275"/>
      <c r="F50" s="275"/>
      <c r="G50" s="275" t="n">
        <f aca="false">-D50+E50+F50</f>
        <v>0</v>
      </c>
      <c r="H50" s="275" t="n">
        <f aca="false">+C50+G50</f>
        <v>0</v>
      </c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 t="n">
        <f aca="false">SUM(I50:T50)</f>
        <v>0</v>
      </c>
      <c r="V50" s="184" t="str">
        <f aca="false">IF(C50=0," ",+U50/H50)</f>
        <v> </v>
      </c>
      <c r="W50" s="272" t="n">
        <f aca="false">+H50-U50</f>
        <v>0</v>
      </c>
    </row>
    <row r="51" customFormat="false" ht="20.25" hidden="false" customHeight="true" outlineLevel="0" collapsed="false">
      <c r="A51" s="269" t="n">
        <v>24</v>
      </c>
      <c r="B51" s="270" t="s">
        <v>87</v>
      </c>
      <c r="C51" s="276" t="n">
        <f aca="false">+C52+C56+C59+C60+C61+C62</f>
        <v>35000000</v>
      </c>
      <c r="D51" s="276" t="n">
        <f aca="false">+D52+D56+D59+D60+D61+D62</f>
        <v>0</v>
      </c>
      <c r="E51" s="276" t="n">
        <f aca="false">+E52+E56+E59+E60+E61+E62</f>
        <v>6931325</v>
      </c>
      <c r="F51" s="276" t="n">
        <f aca="false">+F52+F56+F59+F60+F61+F62</f>
        <v>0</v>
      </c>
      <c r="G51" s="276" t="n">
        <f aca="false">+G52+G56+G59+G60+G61+G62</f>
        <v>6931325</v>
      </c>
      <c r="H51" s="276" t="n">
        <f aca="false">+H52+H56+H59+H60+H61+H62</f>
        <v>41931325</v>
      </c>
      <c r="I51" s="277" t="n">
        <f aca="false">+I52+I56+I59+I60+I61+I62</f>
        <v>2291370.98</v>
      </c>
      <c r="J51" s="277" t="n">
        <f aca="false">+J52+J56+J59+J60+J61+J62</f>
        <v>1892084.36</v>
      </c>
      <c r="K51" s="277" t="n">
        <f aca="false">+K52+K56+K59+K60+K61+K62</f>
        <v>1999719.59</v>
      </c>
      <c r="L51" s="277" t="n">
        <f aca="false">+L52+L56+L59+L60+L61+L62</f>
        <v>0</v>
      </c>
      <c r="M51" s="277" t="n">
        <f aca="false">+M52+M56+M59+M60+M61+M62</f>
        <v>1750213.56</v>
      </c>
      <c r="N51" s="277" t="n">
        <f aca="false">+N52+N56+N59+N60+N61+N62</f>
        <v>1960107.09</v>
      </c>
      <c r="O51" s="277" t="n">
        <f aca="false">+O52+O56+O59+O60+O61+O62</f>
        <v>2221698.91</v>
      </c>
      <c r="P51" s="277" t="n">
        <f aca="false">+P52+P56+P59+P60+P61+P62</f>
        <v>2571990.37</v>
      </c>
      <c r="Q51" s="277" t="n">
        <f aca="false">+Q52+Q56+Q59+Q60+Q61+Q62</f>
        <v>1449032.4</v>
      </c>
      <c r="R51" s="277" t="n">
        <f aca="false">+R52+R56+R59+R60+R61+R62</f>
        <v>1506382.94</v>
      </c>
      <c r="S51" s="277" t="n">
        <f aca="false">+S52+S56+S59+S60+S61+S62</f>
        <v>8415756.71</v>
      </c>
      <c r="T51" s="277" t="n">
        <f aca="false">+T52+T56+T59+T60+T61+T62</f>
        <v>1883557.74</v>
      </c>
      <c r="U51" s="277" t="n">
        <f aca="false">+U52+U56+U59+U60+U61+U62</f>
        <v>27941914.65</v>
      </c>
      <c r="V51" s="181" t="n">
        <f aca="false">IF(C51=0," ",+U51/H51)</f>
        <v>0.666373281788734</v>
      </c>
      <c r="W51" s="271" t="n">
        <f aca="false">+W52+W56+W59+W60+W61+W62</f>
        <v>13989410.35</v>
      </c>
    </row>
    <row r="52" s="278" customFormat="true" ht="17.25" hidden="false" customHeight="true" outlineLevel="0" collapsed="false">
      <c r="A52" s="253" t="n">
        <v>241</v>
      </c>
      <c r="B52" s="266" t="s">
        <v>88</v>
      </c>
      <c r="C52" s="275" t="n">
        <f aca="false">SUM(C53:C55)</f>
        <v>0</v>
      </c>
      <c r="D52" s="275" t="n">
        <f aca="false">SUM(D53:D55)</f>
        <v>0</v>
      </c>
      <c r="E52" s="275" t="n">
        <f aca="false">SUM(E53:E55)</f>
        <v>0</v>
      </c>
      <c r="F52" s="275" t="n">
        <f aca="false">SUM(F53:F55)</f>
        <v>0</v>
      </c>
      <c r="G52" s="275" t="n">
        <f aca="false">D52+E52+F52</f>
        <v>0</v>
      </c>
      <c r="H52" s="275" t="n">
        <f aca="false">SUM(H53:H55)</f>
        <v>0</v>
      </c>
      <c r="I52" s="273" t="n">
        <f aca="false">SUM(I53:I55)</f>
        <v>0</v>
      </c>
      <c r="J52" s="273" t="n">
        <f aca="false">SUM(J53:J55)</f>
        <v>0</v>
      </c>
      <c r="K52" s="273" t="n">
        <f aca="false">SUM(K53:K55)</f>
        <v>0</v>
      </c>
      <c r="L52" s="273" t="n">
        <f aca="false">SUM(L53:L55)</f>
        <v>0</v>
      </c>
      <c r="M52" s="273" t="n">
        <f aca="false">SUM(M53:M55)</f>
        <v>0</v>
      </c>
      <c r="N52" s="273" t="n">
        <f aca="false">SUM(N53:N55)</f>
        <v>0</v>
      </c>
      <c r="O52" s="273" t="n">
        <f aca="false">SUM(O53:O55)</f>
        <v>0</v>
      </c>
      <c r="P52" s="273" t="n">
        <f aca="false">SUM(P53:P55)</f>
        <v>0</v>
      </c>
      <c r="Q52" s="273" t="n">
        <f aca="false">SUM(Q53:Q55)</f>
        <v>0</v>
      </c>
      <c r="R52" s="273" t="n">
        <f aca="false">SUM(R53:R55)</f>
        <v>0</v>
      </c>
      <c r="S52" s="273" t="n">
        <f aca="false">SUM(S53:S55)</f>
        <v>0</v>
      </c>
      <c r="T52" s="273" t="n">
        <f aca="false">SUM(T53:T55)</f>
        <v>0</v>
      </c>
      <c r="U52" s="273" t="n">
        <f aca="false">SUM(U53:U55)</f>
        <v>0</v>
      </c>
      <c r="V52" s="178" t="str">
        <f aca="false">IF(C52=0," ",+U52/H52)</f>
        <v> </v>
      </c>
      <c r="W52" s="272" t="n">
        <f aca="false">SUM(W53:W55)</f>
        <v>0</v>
      </c>
    </row>
    <row r="53" customFormat="false" ht="15.75" hidden="false" customHeight="true" outlineLevel="0" collapsed="false">
      <c r="A53" s="151" t="n">
        <v>24101</v>
      </c>
      <c r="B53" s="152" t="s">
        <v>89</v>
      </c>
      <c r="C53" s="152"/>
      <c r="D53" s="260"/>
      <c r="E53" s="260"/>
      <c r="F53" s="260"/>
      <c r="G53" s="256" t="n">
        <f aca="false">-D53+E53+F53</f>
        <v>0</v>
      </c>
      <c r="H53" s="256" t="n">
        <f aca="false">+C53+G53</f>
        <v>0</v>
      </c>
      <c r="I53" s="260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 t="n">
        <f aca="false">SUM(I53:T53)</f>
        <v>0</v>
      </c>
      <c r="V53" s="156" t="str">
        <f aca="false">IF(C53=0," ",+U53/H53)</f>
        <v> </v>
      </c>
      <c r="W53" s="259" t="n">
        <f aca="false">+H53-U53</f>
        <v>0</v>
      </c>
    </row>
    <row r="54" customFormat="false" ht="17.25" hidden="false" customHeight="true" outlineLevel="0" collapsed="false">
      <c r="A54" s="151" t="n">
        <v>24102</v>
      </c>
      <c r="B54" s="152" t="s">
        <v>90</v>
      </c>
      <c r="C54" s="152"/>
      <c r="D54" s="260"/>
      <c r="E54" s="260"/>
      <c r="F54" s="260"/>
      <c r="G54" s="256" t="n">
        <f aca="false">-D54+E54+F54</f>
        <v>0</v>
      </c>
      <c r="H54" s="256" t="n">
        <f aca="false">+C54+G54</f>
        <v>0</v>
      </c>
      <c r="I54" s="260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 t="n">
        <f aca="false">SUM(I54:T54)</f>
        <v>0</v>
      </c>
      <c r="V54" s="156" t="str">
        <f aca="false">IF(C54=0," ",+U54/H54)</f>
        <v> </v>
      </c>
      <c r="W54" s="259" t="n">
        <f aca="false">+H54-U54</f>
        <v>0</v>
      </c>
    </row>
    <row r="55" customFormat="false" ht="15.75" hidden="false" customHeight="true" outlineLevel="0" collapsed="false">
      <c r="A55" s="151" t="n">
        <v>24103</v>
      </c>
      <c r="B55" s="152" t="s">
        <v>91</v>
      </c>
      <c r="C55" s="152"/>
      <c r="D55" s="260"/>
      <c r="E55" s="260"/>
      <c r="F55" s="260"/>
      <c r="G55" s="256" t="n">
        <f aca="false">-D55+E55+F55</f>
        <v>0</v>
      </c>
      <c r="H55" s="256" t="n">
        <f aca="false">+C55+G55</f>
        <v>0</v>
      </c>
      <c r="I55" s="260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 t="n">
        <f aca="false">SUM(I55:T55)</f>
        <v>0</v>
      </c>
      <c r="V55" s="156" t="str">
        <f aca="false">IF(C55=0," ",+U55/H55)</f>
        <v> </v>
      </c>
      <c r="W55" s="259" t="n">
        <f aca="false">+H55-U55</f>
        <v>0</v>
      </c>
    </row>
    <row r="56" s="274" customFormat="true" ht="12.75" hidden="false" customHeight="false" outlineLevel="0" collapsed="false">
      <c r="A56" s="253" t="n">
        <v>242</v>
      </c>
      <c r="B56" s="266" t="s">
        <v>92</v>
      </c>
      <c r="C56" s="275" t="n">
        <f aca="false">SUM(C57:C58)</f>
        <v>0</v>
      </c>
      <c r="D56" s="275" t="n">
        <f aca="false">SUM(D57:D58)</f>
        <v>0</v>
      </c>
      <c r="E56" s="275" t="n">
        <f aca="false">SUM(E57:E58)</f>
        <v>0</v>
      </c>
      <c r="F56" s="275" t="n">
        <f aca="false">SUM(F57:F58)</f>
        <v>0</v>
      </c>
      <c r="G56" s="275" t="n">
        <f aca="false">SUM(G57:G58)</f>
        <v>0</v>
      </c>
      <c r="H56" s="275" t="n">
        <f aca="false">SUM(H57:H58)</f>
        <v>0</v>
      </c>
      <c r="I56" s="273" t="n">
        <f aca="false">SUM(I57:I58)</f>
        <v>0</v>
      </c>
      <c r="J56" s="273" t="n">
        <f aca="false">SUM(J57:J58)</f>
        <v>0</v>
      </c>
      <c r="K56" s="273" t="n">
        <f aca="false">SUM(K57:K58)</f>
        <v>0</v>
      </c>
      <c r="L56" s="273" t="n">
        <f aca="false">SUM(L57:L58)</f>
        <v>0</v>
      </c>
      <c r="M56" s="273" t="n">
        <f aca="false">SUM(M57:M58)</f>
        <v>0</v>
      </c>
      <c r="N56" s="273" t="n">
        <f aca="false">SUM(N57:N58)</f>
        <v>0</v>
      </c>
      <c r="O56" s="273" t="n">
        <f aca="false">SUM(O57:O58)</f>
        <v>0</v>
      </c>
      <c r="P56" s="273" t="n">
        <f aca="false">SUM(P57:P58)</f>
        <v>0</v>
      </c>
      <c r="Q56" s="273" t="n">
        <f aca="false">SUM(Q57:Q58)</f>
        <v>0</v>
      </c>
      <c r="R56" s="273" t="n">
        <f aca="false">SUM(R57:R58)</f>
        <v>0</v>
      </c>
      <c r="S56" s="273" t="n">
        <f aca="false">SUM(S57:S58)</f>
        <v>0</v>
      </c>
      <c r="T56" s="273" t="n">
        <f aca="false">SUM(T57:T58)</f>
        <v>0</v>
      </c>
      <c r="U56" s="273" t="n">
        <f aca="false">SUM(U57:U58)</f>
        <v>0</v>
      </c>
      <c r="V56" s="275" t="str">
        <f aca="false">IF(C56=0," ",+U56/H56)</f>
        <v> </v>
      </c>
      <c r="W56" s="272" t="n">
        <f aca="false">SUM(W57:W58)</f>
        <v>0</v>
      </c>
    </row>
    <row r="57" s="274" customFormat="true" ht="16.5" hidden="false" customHeight="true" outlineLevel="0" collapsed="false">
      <c r="A57" s="151" t="n">
        <v>24201</v>
      </c>
      <c r="B57" s="152" t="s">
        <v>93</v>
      </c>
      <c r="C57" s="152"/>
      <c r="D57" s="260"/>
      <c r="E57" s="260"/>
      <c r="F57" s="260"/>
      <c r="G57" s="256" t="n">
        <f aca="false">-D57+E57+F57</f>
        <v>0</v>
      </c>
      <c r="H57" s="256" t="n">
        <f aca="false">+C57+G57</f>
        <v>0</v>
      </c>
      <c r="I57" s="260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 t="n">
        <f aca="false">SUM(I57:T57)</f>
        <v>0</v>
      </c>
      <c r="V57" s="156" t="str">
        <f aca="false">IF(C57=0," ",+U57/H57)</f>
        <v> </v>
      </c>
      <c r="W57" s="259" t="n">
        <f aca="false">+H57-U57</f>
        <v>0</v>
      </c>
    </row>
    <row r="58" customFormat="false" ht="12.75" hidden="false" customHeight="false" outlineLevel="0" collapsed="false">
      <c r="A58" s="151" t="n">
        <v>24202</v>
      </c>
      <c r="B58" s="152" t="s">
        <v>94</v>
      </c>
      <c r="C58" s="152"/>
      <c r="D58" s="260"/>
      <c r="E58" s="260"/>
      <c r="F58" s="260"/>
      <c r="G58" s="256" t="n">
        <f aca="false">-D58+E58+F58</f>
        <v>0</v>
      </c>
      <c r="H58" s="256" t="n">
        <f aca="false">+C58+G58</f>
        <v>0</v>
      </c>
      <c r="I58" s="260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 t="n">
        <f aca="false">SUM(I58:T58)</f>
        <v>0</v>
      </c>
      <c r="V58" s="156" t="str">
        <f aca="false">IF(C58=0," ",+U58/H58)</f>
        <v> </v>
      </c>
      <c r="W58" s="259" t="n">
        <f aca="false">+H58-U58</f>
        <v>0</v>
      </c>
    </row>
    <row r="59" customFormat="false" ht="12.75" hidden="false" customHeight="false" outlineLevel="0" collapsed="false">
      <c r="A59" s="253" t="n">
        <v>243</v>
      </c>
      <c r="B59" s="266" t="s">
        <v>95</v>
      </c>
      <c r="C59" s="266" t="n">
        <v>35000000</v>
      </c>
      <c r="D59" s="275"/>
      <c r="E59" s="275"/>
      <c r="F59" s="275"/>
      <c r="G59" s="275" t="n">
        <f aca="false">-D59+E59+F59</f>
        <v>0</v>
      </c>
      <c r="H59" s="275" t="n">
        <f aca="false">+C59+G59</f>
        <v>35000000</v>
      </c>
      <c r="I59" s="275" t="n">
        <v>2291370.98</v>
      </c>
      <c r="J59" s="275" t="n">
        <v>1892084.36</v>
      </c>
      <c r="K59" s="275" t="n">
        <v>1999719.59</v>
      </c>
      <c r="L59" s="275"/>
      <c r="M59" s="275" t="n">
        <v>1750213.56</v>
      </c>
      <c r="N59" s="275" t="n">
        <v>1960107.09</v>
      </c>
      <c r="O59" s="275" t="n">
        <v>2221698.91</v>
      </c>
      <c r="P59" s="275" t="n">
        <v>2571990.37</v>
      </c>
      <c r="Q59" s="275" t="n">
        <v>1449032.4</v>
      </c>
      <c r="R59" s="275" t="n">
        <v>1506382.94</v>
      </c>
      <c r="S59" s="275" t="n">
        <v>1484431.71</v>
      </c>
      <c r="T59" s="275" t="n">
        <v>1883557.74</v>
      </c>
      <c r="U59" s="275" t="n">
        <f aca="false">SUM(I59:T59)</f>
        <v>21010589.65</v>
      </c>
      <c r="V59" s="184" t="n">
        <f aca="false">IF(C59=0," ",+U59/H59)</f>
        <v>0.600302561428571</v>
      </c>
      <c r="W59" s="272" t="n">
        <f aca="false">+H59-U59</f>
        <v>13989410.35</v>
      </c>
    </row>
    <row r="60" customFormat="false" ht="12.75" hidden="false" customHeight="false" outlineLevel="0" collapsed="false">
      <c r="A60" s="253" t="n">
        <v>245</v>
      </c>
      <c r="B60" s="266" t="s">
        <v>96</v>
      </c>
      <c r="C60" s="266"/>
      <c r="D60" s="275"/>
      <c r="E60" s="275"/>
      <c r="F60" s="275"/>
      <c r="G60" s="275" t="n">
        <f aca="false">-D60+E60+F60</f>
        <v>0</v>
      </c>
      <c r="H60" s="275" t="n">
        <f aca="false">+C60+G60</f>
        <v>0</v>
      </c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 t="n">
        <f aca="false">SUM(I60:T60)</f>
        <v>0</v>
      </c>
      <c r="V60" s="184" t="str">
        <f aca="false">IF(C60=0," ",+U60/H60)</f>
        <v> </v>
      </c>
      <c r="W60" s="272" t="n">
        <f aca="false">+H60-U60</f>
        <v>0</v>
      </c>
    </row>
    <row r="61" customFormat="false" ht="12.75" hidden="false" customHeight="false" outlineLevel="0" collapsed="false">
      <c r="A61" s="253" t="n">
        <v>246</v>
      </c>
      <c r="B61" s="266" t="s">
        <v>97</v>
      </c>
      <c r="C61" s="266"/>
      <c r="D61" s="275"/>
      <c r="E61" s="275"/>
      <c r="F61" s="275"/>
      <c r="G61" s="275" t="n">
        <f aca="false">-D61+E61+F61</f>
        <v>0</v>
      </c>
      <c r="H61" s="275" t="n">
        <f aca="false">+C61+G61</f>
        <v>0</v>
      </c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 t="n">
        <f aca="false">SUM(I61:T61)</f>
        <v>0</v>
      </c>
      <c r="V61" s="184" t="str">
        <f aca="false">IF(C61=0," ",+U61/H61)</f>
        <v> </v>
      </c>
      <c r="W61" s="272" t="n">
        <f aca="false">+H61-U61</f>
        <v>0</v>
      </c>
    </row>
    <row r="62" customFormat="false" ht="16.5" hidden="false" customHeight="true" outlineLevel="0" collapsed="false">
      <c r="A62" s="253" t="n">
        <v>247</v>
      </c>
      <c r="B62" s="266" t="s">
        <v>98</v>
      </c>
      <c r="C62" s="266"/>
      <c r="D62" s="275"/>
      <c r="E62" s="275" t="n">
        <v>6931325</v>
      </c>
      <c r="F62" s="275"/>
      <c r="G62" s="275" t="n">
        <f aca="false">-D62+E62+F62</f>
        <v>6931325</v>
      </c>
      <c r="H62" s="275" t="n">
        <f aca="false">+C62+G62</f>
        <v>6931325</v>
      </c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 t="n">
        <v>6931325</v>
      </c>
      <c r="T62" s="275"/>
      <c r="U62" s="275" t="n">
        <f aca="false">SUM(I62:T62)</f>
        <v>6931325</v>
      </c>
      <c r="V62" s="184" t="str">
        <f aca="false">IF(C62=0," ",+U62/H62)</f>
        <v> </v>
      </c>
      <c r="W62" s="272" t="n">
        <f aca="false">+H62-U62</f>
        <v>0</v>
      </c>
    </row>
    <row r="63" s="252" customFormat="true" ht="25.5" hidden="false" customHeight="true" outlineLevel="0" collapsed="false">
      <c r="A63" s="279" t="s">
        <v>41</v>
      </c>
      <c r="B63" s="280"/>
      <c r="C63" s="281" t="n">
        <f aca="false">+C51+C40+C11+C9</f>
        <v>11412506892</v>
      </c>
      <c r="D63" s="281" t="n">
        <f aca="false">+D51+D40+D11+D9</f>
        <v>59528189.6</v>
      </c>
      <c r="E63" s="281" t="n">
        <f aca="false">+E51+E40+E11+E9</f>
        <v>1415052730</v>
      </c>
      <c r="F63" s="281" t="n">
        <f aca="false">+F51+F40+F11+F9</f>
        <v>0</v>
      </c>
      <c r="G63" s="281" t="n">
        <f aca="false">+G51+G40+G11+G9</f>
        <v>1355524540.4</v>
      </c>
      <c r="H63" s="281" t="n">
        <f aca="false">+H51+H40+H11+H9</f>
        <v>12768031432.4</v>
      </c>
      <c r="I63" s="281" t="n">
        <f aca="false">+I51+I40+I11+I9</f>
        <v>424872604.98</v>
      </c>
      <c r="J63" s="281" t="n">
        <f aca="false">+J51+J40+J11+J9</f>
        <v>1225611571.7</v>
      </c>
      <c r="K63" s="281" t="n">
        <f aca="false">+K51+K40+K11+K9</f>
        <v>869311913.69</v>
      </c>
      <c r="L63" s="281" t="n">
        <f aca="false">+L51+L40+L11+L9</f>
        <v>851635997.7</v>
      </c>
      <c r="M63" s="281" t="n">
        <f aca="false">+M51+M40+M11+M9</f>
        <v>938594337.73</v>
      </c>
      <c r="N63" s="281" t="n">
        <f aca="false">+N51+N40+N11+N9</f>
        <v>1212525214.26</v>
      </c>
      <c r="O63" s="281" t="n">
        <f aca="false">+O51+O40+O11+O9</f>
        <v>881610907.24</v>
      </c>
      <c r="P63" s="281" t="n">
        <f aca="false">+P51+P40+P11+P9</f>
        <v>835910573.7</v>
      </c>
      <c r="Q63" s="281" t="n">
        <f aca="false">+Q51+Q40+Q11+Q9</f>
        <v>1084314988.3</v>
      </c>
      <c r="R63" s="281" t="n">
        <f aca="false">+R51+R40+R11+R9</f>
        <v>863673316.27</v>
      </c>
      <c r="S63" s="281" t="n">
        <f aca="false">+S51+S40+S11+S9</f>
        <v>930118889.04</v>
      </c>
      <c r="T63" s="281" t="n">
        <f aca="false">+T51+T40+T11+T9</f>
        <v>1825555766.07</v>
      </c>
      <c r="U63" s="281" t="n">
        <f aca="false">+U51+U40+U11+U9</f>
        <v>11943736080.68</v>
      </c>
      <c r="V63" s="188" t="n">
        <f aca="false">IF(C63=0," ",+U63/H63)</f>
        <v>0.935440685897101</v>
      </c>
      <c r="W63" s="315" t="n">
        <f aca="false">+W51+W40+W11+W9</f>
        <v>824295351.72</v>
      </c>
    </row>
    <row r="65" customFormat="false" ht="12.75" hidden="false" customHeight="false" outlineLevel="0" collapsed="false"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285"/>
      <c r="O65" s="285"/>
      <c r="P65" s="285"/>
      <c r="Q65" s="285"/>
      <c r="R65" s="285"/>
      <c r="S65" s="285"/>
      <c r="T65" s="285"/>
      <c r="U65" s="285"/>
      <c r="V65" s="285"/>
      <c r="W65" s="310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8333333333333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JARANGO &amp;D/Definitivo
Hospital Ingresos Mar99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14:52:28Z</dcterms:created>
  <dc:creator>pjgarcia</dc:creator>
  <dc:description/>
  <dc:language>en-US</dc:language>
  <cp:lastModifiedBy>Contraloria de Bogota</cp:lastModifiedBy>
  <cp:lastPrinted>2004-04-26T14:19:30Z</cp:lastPrinted>
  <dcterms:modified xsi:type="dcterms:W3CDTF">2004-04-26T14:22:21Z</dcterms:modified>
  <cp:revision>0</cp:revision>
  <dc:subject/>
  <dc:title/>
</cp:coreProperties>
</file>